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1" activeTab="1"/>
  </bookViews>
  <sheets>
    <sheet name="Hoja1" sheetId="1" state="hidden" r:id="rId2"/>
    <sheet name="MetaPptaria" sheetId="2" state="visible" r:id="rId3"/>
  </sheets>
  <definedNames>
    <definedName function="false" hidden="false" localSheetId="1" name="_xlnm.Print_Area" vbProcedure="false">MetaPptaria!$B$1:$AN$297</definedName>
    <definedName function="false" hidden="false" localSheetId="1" name="_xlnm.Print_Titles" vbProcedure="false">MetaPptari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08">
  <si>
    <t xml:space="preserve">ESTRUCTURA FUNCIONAL PROGRAMATICA</t>
  </si>
  <si>
    <t xml:space="preserve">FORMULACION DEL PRESUPUESTO DEL SECTOR PUBLICO PARA EL AÑO FISCAL 2009</t>
  </si>
  <si>
    <t xml:space="preserve">SECTOR</t>
  </si>
  <si>
    <t xml:space="preserve">09 ECONOMIA Y FINANZAS</t>
  </si>
  <si>
    <t xml:space="preserve">PLIEGO</t>
  </si>
  <si>
    <t xml:space="preserve">059 CONSEJO SUPERIOR DE CONTRATACIONES Y ADQUISICIONES DEL ESTADO</t>
  </si>
  <si>
    <t xml:space="preserve">FUNCION</t>
  </si>
  <si>
    <t xml:space="preserve">PROGRAMA FUNCIONAL</t>
  </si>
  <si>
    <t xml:space="preserve">SUB PROGRAMA FUNCIONAL</t>
  </si>
  <si>
    <t xml:space="preserve">ACTIVIDAD / PROYECTO</t>
  </si>
  <si>
    <t xml:space="preserve">COMPONENTE</t>
  </si>
  <si>
    <t xml:space="preserve">META PRESUPUESTAL</t>
  </si>
  <si>
    <t xml:space="preserve">UNIDAD</t>
  </si>
  <si>
    <t xml:space="preserve">CANTIDAD</t>
  </si>
  <si>
    <t xml:space="preserve">UNIDAD ORGANICA</t>
  </si>
  <si>
    <t xml:space="preserve">COD.</t>
  </si>
  <si>
    <t xml:space="preserve">DESCRIPCION</t>
  </si>
  <si>
    <t xml:space="preserve">03 Planeamiento, gestion y reserva de contingencia</t>
  </si>
  <si>
    <t xml:space="preserve">006 Gestion</t>
  </si>
  <si>
    <t xml:space="preserve">0007 Dirección y supervisión superior</t>
  </si>
  <si>
    <t xml:space="preserve">1.000110</t>
  </si>
  <si>
    <t xml:space="preserve">Conducción y orientación superior</t>
  </si>
  <si>
    <t xml:space="preserve">3.001833</t>
  </si>
  <si>
    <t xml:space="preserve">00017</t>
  </si>
  <si>
    <t xml:space="preserve">Acciones de la Alta Dirección</t>
  </si>
  <si>
    <t xml:space="preserve">Accion</t>
  </si>
  <si>
    <t xml:space="preserve">Presidencia</t>
  </si>
  <si>
    <t xml:space="preserve">00547</t>
  </si>
  <si>
    <t xml:space="preserve">Coordinación intra e interinstitucional</t>
  </si>
  <si>
    <t xml:space="preserve">Convenio</t>
  </si>
  <si>
    <t xml:space="preserve">Secretaría General </t>
  </si>
  <si>
    <t xml:space="preserve">3.002394</t>
  </si>
  <si>
    <t xml:space="preserve">Acciones de planeamiento y presupuesto</t>
  </si>
  <si>
    <t xml:space="preserve">08023</t>
  </si>
  <si>
    <t xml:space="preserve">Asesoramiento en Planeamiento, Presupuesto y Cooperación</t>
  </si>
  <si>
    <t xml:space="preserve">Oficina de Planeamiento, Presupuesto y Cooperación</t>
  </si>
  <si>
    <t xml:space="preserve">0008 Asesoramiento y apoyo</t>
  </si>
  <si>
    <t xml:space="preserve">1.000267</t>
  </si>
  <si>
    <t xml:space="preserve">Gestión administrativa</t>
  </si>
  <si>
    <t xml:space="preserve">3.000693</t>
  </si>
  <si>
    <t xml:space="preserve">00089</t>
  </si>
  <si>
    <t xml:space="preserve">Administración y supervisión</t>
  </si>
  <si>
    <t xml:space="preserve">Oficina de Administración y Finanzas</t>
  </si>
  <si>
    <t xml:space="preserve">1.000642</t>
  </si>
  <si>
    <t xml:space="preserve">Asesoramiento técnico</t>
  </si>
  <si>
    <t xml:space="preserve">3.122561</t>
  </si>
  <si>
    <t xml:space="preserve">Asesoramiento tecnico y juridico</t>
  </si>
  <si>
    <t xml:space="preserve">00012</t>
  </si>
  <si>
    <t xml:space="preserve">Acciones de asesoramiento juridico</t>
  </si>
  <si>
    <t xml:space="preserve">Oficina de Asesoria Juridica</t>
  </si>
  <si>
    <t xml:space="preserve">50172</t>
  </si>
  <si>
    <t xml:space="preserve">Acciones de procuraduría</t>
  </si>
  <si>
    <t xml:space="preserve">Oficina de Procuraduría</t>
  </si>
  <si>
    <t xml:space="preserve">2.028041</t>
  </si>
  <si>
    <t xml:space="preserve">Ampliacion de areas de la Sede Institucional del CONSUCODE</t>
  </si>
  <si>
    <t xml:space="preserve">3.120847</t>
  </si>
  <si>
    <t xml:space="preserve">06596</t>
  </si>
  <si>
    <t xml:space="preserve">Mejoramiento de Infraestructura</t>
  </si>
  <si>
    <t xml:space="preserve">0009 Soporte tecnológico</t>
  </si>
  <si>
    <t xml:space="preserve">1.000622</t>
  </si>
  <si>
    <t xml:space="preserve">Sistema de informatica y comunicaciones</t>
  </si>
  <si>
    <t xml:space="preserve">3.120883</t>
  </si>
  <si>
    <t xml:space="preserve">00629</t>
  </si>
  <si>
    <t xml:space="preserve">Desarrollo y gestión de tecnologias de información</t>
  </si>
  <si>
    <t xml:space="preserve">Oficina de Sistemas</t>
  </si>
  <si>
    <t xml:space="preserve">0012 Control interno</t>
  </si>
  <si>
    <t xml:space="preserve">1.000485</t>
  </si>
  <si>
    <t xml:space="preserve">Supervisión y control</t>
  </si>
  <si>
    <t xml:space="preserve">3.000006</t>
  </si>
  <si>
    <t xml:space="preserve">Acciones de control y auditoria</t>
  </si>
  <si>
    <t xml:space="preserve">00535</t>
  </si>
  <si>
    <t xml:space="preserve">Control interno</t>
  </si>
  <si>
    <t xml:space="preserve">Oficina de Control Interno</t>
  </si>
  <si>
    <t xml:space="preserve">004 Planeamiento gubernamental</t>
  </si>
  <si>
    <t xml:space="preserve">0011 Preparación y perfeccionamiento de recursos humanos</t>
  </si>
  <si>
    <t xml:space="preserve">1.000681</t>
  </si>
  <si>
    <t xml:space="preserve">Difución de la normatividad de contrataciones y adquisiciones del estado</t>
  </si>
  <si>
    <t xml:space="preserve">3.120856</t>
  </si>
  <si>
    <t xml:space="preserve">03969</t>
  </si>
  <si>
    <t xml:space="preserve">Capacitación de los usuarios de la normativa</t>
  </si>
  <si>
    <t xml:space="preserve">Capacitación y corrdinación academica</t>
  </si>
  <si>
    <t xml:space="preserve">0022 Registros públicos</t>
  </si>
  <si>
    <t xml:space="preserve">1.015241</t>
  </si>
  <si>
    <t xml:space="preserve">Comunicación y atención al usuario</t>
  </si>
  <si>
    <t xml:space="preserve">3.120850</t>
  </si>
  <si>
    <t xml:space="preserve">01276</t>
  </si>
  <si>
    <t xml:space="preserve">Promoción y difución</t>
  </si>
  <si>
    <t xml:space="preserve">Subdirecc. de Atención al Usuario, Orientación y Publicidad Registral / Centro de Consultas/ Trámite Documentario/ Acervo Documentario</t>
  </si>
  <si>
    <t xml:space="preserve">1.022389</t>
  </si>
  <si>
    <t xml:space="preserve">Gestión de oficinas desconcentradas</t>
  </si>
  <si>
    <t xml:space="preserve">3.120861</t>
  </si>
  <si>
    <t xml:space="preserve">01833</t>
  </si>
  <si>
    <t xml:space="preserve">Administración de oficinas desconcentradas</t>
  </si>
  <si>
    <t xml:space="preserve">Sub Dirección de Oficinas Desconcentradas</t>
  </si>
  <si>
    <t xml:space="preserve">23413</t>
  </si>
  <si>
    <t xml:space="preserve">Administración desconcentrada- Arequipa</t>
  </si>
  <si>
    <t xml:space="preserve">Arequipa</t>
  </si>
  <si>
    <t xml:space="preserve">23414</t>
  </si>
  <si>
    <t xml:space="preserve">Administración desconcentrada - Chiclayo</t>
  </si>
  <si>
    <t xml:space="preserve">Chiclayo</t>
  </si>
  <si>
    <t xml:space="preserve">23415</t>
  </si>
  <si>
    <t xml:space="preserve">Administración desconcentrada - Cuzco</t>
  </si>
  <si>
    <t xml:space="preserve">Cuzco</t>
  </si>
  <si>
    <t xml:space="preserve">23416</t>
  </si>
  <si>
    <t xml:space="preserve">Administración desconcentr. - Huancayo</t>
  </si>
  <si>
    <t xml:space="preserve">Huancayo</t>
  </si>
  <si>
    <t xml:space="preserve">23417</t>
  </si>
  <si>
    <t xml:space="preserve">Administración desconcentrada - Iquitos</t>
  </si>
  <si>
    <t xml:space="preserve">Iquitos</t>
  </si>
  <si>
    <t xml:space="preserve">23418</t>
  </si>
  <si>
    <t xml:space="preserve">Administración desconcentrada - Piura</t>
  </si>
  <si>
    <t xml:space="preserve">Piura</t>
  </si>
  <si>
    <t xml:space="preserve">23419</t>
  </si>
  <si>
    <t xml:space="preserve">Administración desconcentrada - Trujillo</t>
  </si>
  <si>
    <t xml:space="preserve">Trujillo</t>
  </si>
  <si>
    <t xml:space="preserve">1.022889</t>
  </si>
  <si>
    <t xml:space="preserve">Registro nacional de proveedores</t>
  </si>
  <si>
    <t xml:space="preserve">3.120879</t>
  </si>
  <si>
    <t xml:space="preserve">00390</t>
  </si>
  <si>
    <t xml:space="preserve">Conducción del sistema</t>
  </si>
  <si>
    <t xml:space="preserve">Sub Dirección de Adm. y Supervisión de Plataforma</t>
  </si>
  <si>
    <t xml:space="preserve">00826</t>
  </si>
  <si>
    <t xml:space="preserve">Fiscalización de actividades</t>
  </si>
  <si>
    <t xml:space="preserve">Fiscalización Posterior</t>
  </si>
  <si>
    <t xml:space="preserve">01408</t>
  </si>
  <si>
    <t xml:space="preserve">Servicios Registrales</t>
  </si>
  <si>
    <t xml:space="preserve">DPS Sub Dirección de RNP</t>
  </si>
  <si>
    <t xml:space="preserve">0004 Rectoria de sistemas administrativos</t>
  </si>
  <si>
    <t xml:space="preserve">1.000457</t>
  </si>
  <si>
    <t xml:space="preserve">Procesos del tribunal de contrataciones y adquisiciones del estado</t>
  </si>
  <si>
    <t xml:space="preserve">3.120876</t>
  </si>
  <si>
    <t xml:space="preserve">08407</t>
  </si>
  <si>
    <t xml:space="preserve">Resolver en ultima instancia administrativa</t>
  </si>
  <si>
    <t xml:space="preserve">Tribunal de contrataciones y adquisiciones</t>
  </si>
  <si>
    <t xml:space="preserve">1.000612</t>
  </si>
  <si>
    <t xml:space="preserve">Conciliación y arbitraje</t>
  </si>
  <si>
    <t xml:space="preserve">3.000313</t>
  </si>
  <si>
    <t xml:space="preserve">07990</t>
  </si>
  <si>
    <t xml:space="preserve">Administración de conciliación y arbitraje</t>
  </si>
  <si>
    <t xml:space="preserve">Oficina de Conciliación y Arbitraje</t>
  </si>
  <si>
    <t xml:space="preserve">1.015175</t>
  </si>
  <si>
    <t xml:space="preserve">Atención especializada en contrataciones y adquisiciones del estado</t>
  </si>
  <si>
    <t xml:space="preserve">3.120848</t>
  </si>
  <si>
    <t xml:space="preserve">19272</t>
  </si>
  <si>
    <t xml:space="preserve">Asesoramiento y asistencia tecnica</t>
  </si>
  <si>
    <t xml:space="preserve">Dirección de Operaciones</t>
  </si>
  <si>
    <t xml:space="preserve">23410</t>
  </si>
  <si>
    <t xml:space="preserve">Administración del catalogo y procesos especiales de selección y contratación</t>
  </si>
  <si>
    <t xml:space="preserve">Sub Dirección de subasta inversa / convenio marco</t>
  </si>
  <si>
    <t xml:space="preserve">2.028040</t>
  </si>
  <si>
    <t xml:space="preserve">Modernización del Sistema de Adquisiciones y Contrataciones del Estado para mejorar su eficiencia a nivel nacional</t>
  </si>
  <si>
    <t xml:space="preserve">3.120872</t>
  </si>
  <si>
    <t xml:space="preserve">08443</t>
  </si>
  <si>
    <t xml:space="preserve">Sistema informatico implementado</t>
  </si>
  <si>
    <t xml:space="preserve">24 Previsión social</t>
  </si>
  <si>
    <t xml:space="preserve">052 Previsión social</t>
  </si>
  <si>
    <t xml:space="preserve">0116 Sistema de pensiones</t>
  </si>
  <si>
    <t xml:space="preserve">1.000347</t>
  </si>
  <si>
    <t xml:space="preserve">Obligaciones previsionales</t>
  </si>
  <si>
    <t xml:space="preserve">3.120873</t>
  </si>
  <si>
    <t xml:space="preserve">01153</t>
  </si>
  <si>
    <t xml:space="preserve">Pago de pensiones</t>
  </si>
  <si>
    <t xml:space="preserve">Unidad de Recursos Humanos</t>
  </si>
  <si>
    <t xml:space="preserve"> METAS PRESUPUESTARIAS PARA EL AÑO FISCAL 2009</t>
  </si>
  <si>
    <t xml:space="preserve">Centro de costo</t>
  </si>
  <si>
    <t xml:space="preserve">META PRESUPUESTARIA 2009</t>
  </si>
  <si>
    <t xml:space="preserve">Prioridad</t>
  </si>
  <si>
    <t xml:space="preserve">PIA          (Nuevos Soles S/.)</t>
  </si>
  <si>
    <t xml:space="preserve">UNIDAD DE MEDIDA</t>
  </si>
  <si>
    <t xml:space="preserve">I Semestre</t>
  </si>
  <si>
    <t xml:space="preserve">II Semestre</t>
  </si>
  <si>
    <t xml:space="preserve">META ANUAL</t>
  </si>
  <si>
    <t xml:space="preserve">PROGRAMACION PRIMER TRIMESTRE</t>
  </si>
  <si>
    <t xml:space="preserve">PROGRAMACION SEGUNDO TRIMESTRE</t>
  </si>
  <si>
    <t xml:space="preserve">PROGRAMACION TERCER TRIMESTRE</t>
  </si>
  <si>
    <t xml:space="preserve">PROGRAMACION CUARTO TRIMESTRE</t>
  </si>
  <si>
    <t xml:space="preserve">META ANUAL </t>
  </si>
  <si>
    <t xml:space="preserve">EJECUCION SEGUNDO TRIMESTRE</t>
  </si>
  <si>
    <t xml:space="preserve"> OEG / OEE</t>
  </si>
  <si>
    <t xml:space="preserve">ENE</t>
  </si>
  <si>
    <t xml:space="preserve">FEB</t>
  </si>
  <si>
    <t xml:space="preserve">MAR</t>
  </si>
  <si>
    <t xml:space="preserve">I</t>
  </si>
  <si>
    <t xml:space="preserve">ABR</t>
  </si>
  <si>
    <t xml:space="preserve">MAY</t>
  </si>
  <si>
    <t xml:space="preserve">JUN</t>
  </si>
  <si>
    <t xml:space="preserve">II</t>
  </si>
  <si>
    <t xml:space="preserve">JUL</t>
  </si>
  <si>
    <t xml:space="preserve">AGO</t>
  </si>
  <si>
    <t xml:space="preserve">SET</t>
  </si>
  <si>
    <t xml:space="preserve">III</t>
  </si>
  <si>
    <t xml:space="preserve">OCT</t>
  </si>
  <si>
    <t xml:space="preserve">NOV</t>
  </si>
  <si>
    <t xml:space="preserve">DIC</t>
  </si>
  <si>
    <t xml:space="preserve">IV</t>
  </si>
  <si>
    <t xml:space="preserve">02.1</t>
  </si>
  <si>
    <t xml:space="preserve">OE4</t>
  </si>
  <si>
    <t xml:space="preserve">UNIDAD ORGANICA : PRESIDENCIA EJECUTIVA Y CONSEJO DIRECTIVO</t>
  </si>
  <si>
    <t xml:space="preserve">Acción</t>
  </si>
  <si>
    <t xml:space="preserve">Estrategia 1.4 Consolidar las nuevas modalidades de contratación pública.</t>
  </si>
  <si>
    <t xml:space="preserve">1.4.3</t>
  </si>
  <si>
    <t xml:space="preserve">Promover la ampliación del uso de subasta inversa presencial y/o electrónica.</t>
  </si>
  <si>
    <t xml:space="preserve">2 / 2</t>
  </si>
  <si>
    <t xml:space="preserve">- Número de Fichas Técnicas Aprobadas</t>
  </si>
  <si>
    <t xml:space="preserve">Número</t>
  </si>
  <si>
    <t xml:space="preserve">Estrategia 2.2 Modificar la estructura organizacional. </t>
  </si>
  <si>
    <t xml:space="preserve">2.2.4</t>
  </si>
  <si>
    <t xml:space="preserve">Redifinir el modelo de oficinas desconcentradas determinando la funciones, cobertura, infraestructura y los servicios que ofrecerán.</t>
  </si>
  <si>
    <t xml:space="preserve">3 / 1</t>
  </si>
  <si>
    <t xml:space="preserve">Aprobar lineamientos de gestión de oficinas desconcentradas</t>
  </si>
  <si>
    <t xml:space="preserve">02.2</t>
  </si>
  <si>
    <t xml:space="preserve">OE3</t>
  </si>
  <si>
    <t xml:space="preserve">UNIDAD ORGANICA : SECRETARIA GENERAL</t>
  </si>
  <si>
    <t xml:space="preserve">Estrategia 3.2 Difundir y promover los servcios de osce en los diferentes públicos objetivos (operadores, proveedores, públicos en general ) para facilitar el acceso a la información</t>
  </si>
  <si>
    <t xml:space="preserve">3.2.1</t>
  </si>
  <si>
    <t xml:space="preserve">Diseñar e implementar un plan de comunicación estratégica.</t>
  </si>
  <si>
    <t xml:space="preserve">1 / 2</t>
  </si>
  <si>
    <t xml:space="preserve">-Actualización del contenido del portal institucional</t>
  </si>
  <si>
    <t xml:space="preserve">Estrategia 3.3 Impulsar la participación de la sociedad civil en la supervisión de las contrataciones públicas</t>
  </si>
  <si>
    <t xml:space="preserve">3.3.4</t>
  </si>
  <si>
    <t xml:space="preserve">Mantener activa la alianza con los gremios empresariales, gremios profesionales, entidades de capacitación, universidades y organizaciones de la sociedad civil, entre otros.</t>
  </si>
  <si>
    <t xml:space="preserve">-Suscripción de convenios de Cooperación Interinstitucional</t>
  </si>
  <si>
    <t xml:space="preserve">Estrategia 4.1 Fortalecer el rol de OSCE en el ámbito de relaciones internacionales en materia de  contratación pública</t>
  </si>
  <si>
    <t xml:space="preserve">4.1.2</t>
  </si>
  <si>
    <t xml:space="preserve">Consolidar el liderazgo del Perú en la Red Interamericana de Contrataciones Gubernamentales </t>
  </si>
  <si>
    <t xml:space="preserve">- Promover la realización de pasantías de funcionarios de otros países en OSCE, o de funcionarios de OSCE en instituciones vinculadas con las contrataciones públicas de otro país.</t>
  </si>
  <si>
    <t xml:space="preserve">4 / 1</t>
  </si>
  <si>
    <t xml:space="preserve">4.1.3</t>
  </si>
  <si>
    <t xml:space="preserve">Participar activamente en la gestión de mecanismos de concertación internacional en materia de contratación pública</t>
  </si>
  <si>
    <t xml:space="preserve">- Gestionar y/o formular Proyectos para Convenios Internacionales.</t>
  </si>
  <si>
    <t xml:space="preserve">Documento</t>
  </si>
  <si>
    <t xml:space="preserve">01.0</t>
  </si>
  <si>
    <t xml:space="preserve">OE2</t>
  </si>
  <si>
    <t xml:space="preserve">UNIDAD ORGANICA : OFICINA DE CONTROL INSTITUCIONAL</t>
  </si>
  <si>
    <t xml:space="preserve">Estrategia 2.1 Mejoramiento e integración de los procesos internos.</t>
  </si>
  <si>
    <t xml:space="preserve">3 / 2</t>
  </si>
  <si>
    <t xml:space="preserve">2.1.5</t>
  </si>
  <si>
    <t xml:space="preserve">Evaluar y monitorear los servicios institucionales con participación de usuarios luego del rediseño de los procesos</t>
  </si>
  <si>
    <t xml:space="preserve">Acciones  de Control:</t>
  </si>
  <si>
    <t xml:space="preserve"> - Exámenes Especiales</t>
  </si>
  <si>
    <t xml:space="preserve">Informe</t>
  </si>
  <si>
    <t xml:space="preserve">Actividades de control</t>
  </si>
  <si>
    <t xml:space="preserve">02.4</t>
  </si>
  <si>
    <t xml:space="preserve">UNIDAD ORGANICA : OFICINA DE PROCURADURIA</t>
  </si>
  <si>
    <t xml:space="preserve">Gestiones Legales</t>
  </si>
  <si>
    <t xml:space="preserve">Estrategia 1.2. Monitorear el sistema de contratación pública.</t>
  </si>
  <si>
    <t xml:space="preserve">1.2.3</t>
  </si>
  <si>
    <t xml:space="preserve">Identificar los actos y causales que incumplan con la normatividad del sistema de contrataciones para la implantación de medidas preventivas, correctivas y de aplicación de sanciones.</t>
  </si>
  <si>
    <t xml:space="preserve">Seguimiento de los procesos judiciales en los que es parte el OSCE:</t>
  </si>
  <si>
    <t xml:space="preserve">- Elaboración de demandas/denuncias (formulación o contestación)</t>
  </si>
  <si>
    <t xml:space="preserve">2 / 4</t>
  </si>
  <si>
    <t xml:space="preserve">- Impugnaciones y apelaciones</t>
  </si>
  <si>
    <t xml:space="preserve">- Absolución de traslados (alegatos - Excepciones - Cuestiones previas - Tachas - desistimientos - etc.)</t>
  </si>
  <si>
    <t xml:space="preserve">- Diligencias (Audiencias - vista de causa - preventivas - Manifestaciones PNP - etc.)</t>
  </si>
  <si>
    <t xml:space="preserve">- Escritos de trámite</t>
  </si>
  <si>
    <t xml:space="preserve">-  Cobranzas Coactivas (pago de multas y recuperación del Banco República en Liquidación)</t>
  </si>
  <si>
    <t xml:space="preserve">OE1</t>
  </si>
  <si>
    <t xml:space="preserve">UNIDAD ORGANICA: TRIBUNAL DE CONTRATACIONES DEL ESTADO</t>
  </si>
  <si>
    <t xml:space="preserve">07.1</t>
  </si>
  <si>
    <t xml:space="preserve">PRESIDENCIA DEL TRIBUNAL</t>
  </si>
  <si>
    <t xml:space="preserve">Estrategia 3.1 Reorientar los servicios brindados a favor de la satisfacción de los usuarios del sistema.</t>
  </si>
  <si>
    <t xml:space="preserve">3.1.4</t>
  </si>
  <si>
    <t xml:space="preserve">Promover mecanismos adicionales de respuesta oportuna a los requirimientos de los usuarios del sistema de contratación pública y mejorar los existentes.</t>
  </si>
  <si>
    <t xml:space="preserve">- Resolución de recursos de apelación por impugnación a diversos Actos Administrativos del Proceso de Selección</t>
  </si>
  <si>
    <t xml:space="preserve">1 / 3</t>
  </si>
  <si>
    <t xml:space="preserve">Resolución</t>
  </si>
  <si>
    <t xml:space="preserve">- Resoluciones de aplicación de sanción a proveedores</t>
  </si>
  <si>
    <t xml:space="preserve">07.2</t>
  </si>
  <si>
    <t xml:space="preserve">SECRETARIA DEL TRIBUNAL DE CONTRATACIONES DEL ESTADO</t>
  </si>
  <si>
    <t xml:space="preserve">- Audiencias Públicas</t>
  </si>
  <si>
    <t xml:space="preserve">Audiencias</t>
  </si>
  <si>
    <t xml:space="preserve">- Expedientes recibidos</t>
  </si>
  <si>
    <t xml:space="preserve">Expedientes</t>
  </si>
  <si>
    <t xml:space="preserve">03.0</t>
  </si>
  <si>
    <t xml:space="preserve">UNIDAD ORGANICA :  OFICINA DE ASESORIA JURIDICA </t>
  </si>
  <si>
    <t xml:space="preserve">2.1.1</t>
  </si>
  <si>
    <t xml:space="preserve">Realizar diagnósticos del nivel de satisfacción de los sevicios ofrecidos a los usuarios internos y externos.</t>
  </si>
  <si>
    <t xml:space="preserve"> Asesoramiento legal a nivel institucional:</t>
  </si>
  <si>
    <t xml:space="preserve">- Asesoramiento legal a los Órganos del OSCE en materia de administración y gestión de la Institución.</t>
  </si>
  <si>
    <t xml:space="preserve">- Analizar y revisar los proyectos de Directivas, Contratos , Bases, Normas, Convenios y otras normas de regulación que expida OSCE</t>
  </si>
  <si>
    <t xml:space="preserve">04.0</t>
  </si>
  <si>
    <t xml:space="preserve">UNIDAD ORGANICA : OFICINA DE PLANEAMIENTO, PRESUPUESTO Y COOPERACION</t>
  </si>
  <si>
    <t xml:space="preserve">Estrategia 2.2 - Modificar la estructura organizacional.</t>
  </si>
  <si>
    <t xml:space="preserve">2.2.1</t>
  </si>
  <si>
    <t xml:space="preserve">Evaluar la estructura organizacional de acuerdo al nuevo sistema de contrataciones y los procesos internos rediseñados.</t>
  </si>
  <si>
    <t xml:space="preserve">Efectuar Seguimiento y Evaluación de los Planes:</t>
  </si>
  <si>
    <t xml:space="preserve">- Evaluación semestral del Plan Estratégico Institucional 2007-2011</t>
  </si>
  <si>
    <t xml:space="preserve">- Evaluación trimestral de las Metas y Actividades Programadas en el Plan Operativo Institucional.</t>
  </si>
  <si>
    <t xml:space="preserve">Efectuar Evaluaciones Presupuestarias Semestrales</t>
  </si>
  <si>
    <t xml:space="preserve">Estrategia 2.4  Contar con los recursos financieros, tecnológicos y de infraestructura. </t>
  </si>
  <si>
    <t xml:space="preserve">2.4.1</t>
  </si>
  <si>
    <t xml:space="preserve">Asegurar los mecanismos que garanticen los recursos financieros necesarios para el funcionamiento de la institución.</t>
  </si>
  <si>
    <t xml:space="preserve">- Gestión de aprobación de créditos suplementarios</t>
  </si>
  <si>
    <t xml:space="preserve">3 / 4</t>
  </si>
  <si>
    <t xml:space="preserve">- Programación y Formular el Presupuesto 2010</t>
  </si>
  <si>
    <t xml:space="preserve">UNIDAD ORGANICA : OFICINA DE ADMINISTRACION Y FINANZAS</t>
  </si>
  <si>
    <t xml:space="preserve">05.3</t>
  </si>
  <si>
    <t xml:space="preserve">UNIDAD DE RECURSOS HUMANOS</t>
  </si>
  <si>
    <t xml:space="preserve">Evento</t>
  </si>
  <si>
    <t xml:space="preserve">Estrategia 2.3  Contar con una política integral de recursos humanos.</t>
  </si>
  <si>
    <t xml:space="preserve">2.3.5</t>
  </si>
  <si>
    <t xml:space="preserve">Reorientar y elevar el nivel de capacitación del personal mediante diversas modalidades (pasantías, postgrados, especialización).</t>
  </si>
  <si>
    <t xml:space="preserve">- Capacitación Interna </t>
  </si>
  <si>
    <t xml:space="preserve">3 / 3</t>
  </si>
  <si>
    <t xml:space="preserve">- Cursos de organización externa </t>
  </si>
  <si>
    <t xml:space="preserve">- Capacitación a nivel de becas por Convenio Internacional </t>
  </si>
  <si>
    <t xml:space="preserve">- Redistribución del porcentaje del presupuesto de capacitación.</t>
  </si>
  <si>
    <t xml:space="preserve">Obligaciones Previsionales</t>
  </si>
  <si>
    <t xml:space="preserve">Estrategia 2.4  Contar con los recursos finencieros tecnológicos y de infraestructura.</t>
  </si>
  <si>
    <t xml:space="preserve">- Pago de pensiones (Cesantes y jubilados)</t>
  </si>
  <si>
    <t xml:space="preserve">Planillas</t>
  </si>
  <si>
    <t xml:space="preserve">OFICINA DE ADMINISTRACION Y FINANZAS Y UNIDADES DE LOGISTICA Y FINANZAS</t>
  </si>
  <si>
    <t xml:space="preserve">05.2</t>
  </si>
  <si>
    <t xml:space="preserve">UNIDAD DE FINANZAS</t>
  </si>
  <si>
    <t xml:space="preserve">- Transferencia de la recaudación diarias del RNP.</t>
  </si>
  <si>
    <t xml:space="preserve">- Centralizar la recaudación de las oficinas desconcentradas del OSCE.</t>
  </si>
  <si>
    <t xml:space="preserve">05.1</t>
  </si>
  <si>
    <t xml:space="preserve">UNIDAD DE LOGISTICA Y SERVICIOS GENERALES</t>
  </si>
  <si>
    <t xml:space="preserve">Estrategia 2.4 Contar con los recursos Financieros, tecnológicos y de infraestructura.</t>
  </si>
  <si>
    <t xml:space="preserve">2.4.5</t>
  </si>
  <si>
    <t xml:space="preserve">Adecuar la infraestructura existente a las nuevas necesidades institucionales.</t>
  </si>
  <si>
    <t xml:space="preserve">- Procesos de Selección con Buena Pro.</t>
  </si>
  <si>
    <t xml:space="preserve">Procesos</t>
  </si>
  <si>
    <t xml:space="preserve">- elaboración del Proyecto del PAAC 2010</t>
  </si>
  <si>
    <t xml:space="preserve">Proyecto "Ampliación de áreas de la sede institucional de OSCE para mejorar el servicio a usuarios":</t>
  </si>
  <si>
    <t xml:space="preserve">- Implementación de la nueva Sede Institucional</t>
  </si>
  <si>
    <t xml:space="preserve">M2</t>
  </si>
  <si>
    <t xml:space="preserve">UNIDAD ORGANICA : OFICINA DE SISTEMAS</t>
  </si>
  <si>
    <t xml:space="preserve">Porcentaje</t>
  </si>
  <si>
    <t xml:space="preserve">06.1</t>
  </si>
  <si>
    <t xml:space="preserve">OE 1 y 2</t>
  </si>
  <si>
    <t xml:space="preserve">UNIDAD DE DESARROLLO DE SISTEMAS</t>
  </si>
  <si>
    <t xml:space="preserve">Estrategia 1.1  Consolidar el proceso de modernización del sistema de contratación pública</t>
  </si>
  <si>
    <t xml:space="preserve">1.1.4</t>
  </si>
  <si>
    <t xml:space="preserve">Desarrollo e implementación de la nueva versión del sistema electrónico de contratación pública:</t>
  </si>
  <si>
    <t xml:space="preserve">- Mejora y adecuación del SEACE a la nueva normativa.</t>
  </si>
  <si>
    <t xml:space="preserve">2 / 1</t>
  </si>
  <si>
    <t xml:space="preserve">porcentaje</t>
  </si>
  <si>
    <t xml:space="preserve">- Mejora y adecuación del sistema del RNP a la nueva normativa.</t>
  </si>
  <si>
    <t xml:space="preserve">06.2</t>
  </si>
  <si>
    <t xml:space="preserve">OE 2</t>
  </si>
  <si>
    <t xml:space="preserve">UNIDAD DE SOPORTE Y COMUNICACIONES</t>
  </si>
  <si>
    <t xml:space="preserve">Estrategia 1.1  Consolidar el proceso de modernización del sistema de contratación pública.</t>
  </si>
  <si>
    <t xml:space="preserve">- Implementación de la nueva versión de SECP, en la nueva plataforma tecnológica implementada.</t>
  </si>
  <si>
    <t xml:space="preserve">UNIDAD DE METODOS</t>
  </si>
  <si>
    <t xml:space="preserve">Estrategia 2.1  Mejoramiento e integración de los procesos internos.</t>
  </si>
  <si>
    <t xml:space="preserve">2.1.2</t>
  </si>
  <si>
    <t xml:space="preserve">Rediseñar los procesos internos en base al diagnóstico del nivel de satisfacción realizado.</t>
  </si>
  <si>
    <t xml:space="preserve">- Diagnóstico de los procesos de las Unidades Organizacionales de la Institución.</t>
  </si>
  <si>
    <t xml:space="preserve">- Presentación y aprobación de propuetas.</t>
  </si>
  <si>
    <t xml:space="preserve">2.1.4</t>
  </si>
  <si>
    <t xml:space="preserve">Implementar los nuevos procesos diseñados</t>
  </si>
  <si>
    <t xml:space="preserve">- Implantación de las mejoras aprobadas.</t>
  </si>
  <si>
    <t xml:space="preserve">09.0</t>
  </si>
  <si>
    <t xml:space="preserve">UNIDAD ORGANICA : DIRECCION DE ARBITRAJE ADMINISTRATIVO</t>
  </si>
  <si>
    <t xml:space="preserve">Estrategia 3.1 - Reorientar los servicios brindados a favor de la satisfacción de los usuarios del sistema.</t>
  </si>
  <si>
    <t xml:space="preserve">Promover mecanismos adicionales de respuesta oportuna a los requerimientos de los usuarios del sistema de contratación pública y mejorar los existentesDefinición y aprobación de un nuevo marco normativo a nivel de Ley y Reglamentos.</t>
  </si>
  <si>
    <t xml:space="preserve">- Organización y administración de arbitrajes:</t>
  </si>
  <si>
    <t xml:space="preserve">- Por el SNA</t>
  </si>
  <si>
    <t xml:space="preserve">- Arbitraje Ad-hoc</t>
  </si>
  <si>
    <t xml:space="preserve">Acta</t>
  </si>
  <si>
    <t xml:space="preserve">- Laudos arbitrales </t>
  </si>
  <si>
    <t xml:space="preserve">- Inscripción de árbitros</t>
  </si>
  <si>
    <t xml:space="preserve">- Renovación de árbitros</t>
  </si>
  <si>
    <t xml:space="preserve">UNIDAD ORGANICA : DIRECCION DEL SEACE</t>
  </si>
  <si>
    <t xml:space="preserve">08.1</t>
  </si>
  <si>
    <t xml:space="preserve">SUBDIRECCION DE PLATAFORMA</t>
  </si>
  <si>
    <t xml:space="preserve">Estrategia 1.3  Ampliar el alcance y cobertura de los servicios del nuevo sistema de contratación pública.</t>
  </si>
  <si>
    <t xml:space="preserve">1.3.1</t>
  </si>
  <si>
    <t xml:space="preserve">Promoción y difusión del nuevo sistema de contratación pública.</t>
  </si>
  <si>
    <t xml:space="preserve">Seguimiento y monitoreo de los procesos de contratación en sus distintas etapas en el Sistema Electrónico de Adquisiciones y Contrataciones del Estado:</t>
  </si>
  <si>
    <t xml:space="preserve">- Absolución de consultas respecto del registro de información en sus distintas etapas en el Sistema Electrónico de Adquisiciones y Contrataciones del Estado</t>
  </si>
  <si>
    <t xml:space="preserve">SUBDIRECCION DEL REGISTRO </t>
  </si>
  <si>
    <t xml:space="preserve">Estrategia 1.1   Consolidar el proceso de modernización del sistema de contratación pública.</t>
  </si>
  <si>
    <t xml:space="preserve">1.1.1</t>
  </si>
  <si>
    <t xml:space="preserve">Diseño, rediseño e integración de los procesos de negocio que involucra la contratación pública y procesos técnicos de abastecimiento del Estado (planeamiento, catalogación, registro de proveedores, ejecución contractual, administración de almacenes).</t>
  </si>
  <si>
    <t xml:space="preserve">11.1.1</t>
  </si>
  <si>
    <t xml:space="preserve">Servicios registrales</t>
  </si>
  <si>
    <t xml:space="preserve">Inscripción</t>
  </si>
  <si>
    <t xml:space="preserve">Expediente Tramitado</t>
  </si>
  <si>
    <t xml:space="preserve">Ejecutores</t>
  </si>
  <si>
    <t xml:space="preserve">- Persona Natural</t>
  </si>
  <si>
    <t xml:space="preserve">- Persona Jurídica</t>
  </si>
  <si>
    <t xml:space="preserve">Consultores</t>
  </si>
  <si>
    <t xml:space="preserve">Proveedor de bienes y servicios</t>
  </si>
  <si>
    <t xml:space="preserve">Renovación</t>
  </si>
  <si>
    <t xml:space="preserve">Constancias de no estar inhabilitado para contratar con el estado</t>
  </si>
  <si>
    <t xml:space="preserve">Documento Emitido</t>
  </si>
  <si>
    <t xml:space="preserve">Constancias de capacidad Libre de Contratación</t>
  </si>
  <si>
    <t xml:space="preserve">Proyecto "Modernización SEACE":</t>
  </si>
  <si>
    <t xml:space="preserve">- Avance en la implementación</t>
  </si>
  <si>
    <t xml:space="preserve">UNIDAD ORGANICA : DIRECCION TECNICA NORMATIVA</t>
  </si>
  <si>
    <t xml:space="preserve">08.2</t>
  </si>
  <si>
    <t xml:space="preserve">SUBDIRECCION TECNICO NORMATIVA</t>
  </si>
  <si>
    <t xml:space="preserve">1.1.3</t>
  </si>
  <si>
    <t xml:space="preserve">Definición y aprobación de un nuevo marco normativo a nivel de Ley y Reglamentos.</t>
  </si>
  <si>
    <t xml:space="preserve">- Proyectos de Directivas</t>
  </si>
  <si>
    <t xml:space="preserve">Estrategia 1.2   Monitorear el sistema de contratación pública </t>
  </si>
  <si>
    <t xml:space="preserve">1.2.3 </t>
  </si>
  <si>
    <t xml:space="preserve">Identificar los actos y causales que incumplan con la normatividad del sistema de contrataciones para la implantación de medidas preventivas, correctivas y de aplicación de sanciones:</t>
  </si>
  <si>
    <t xml:space="preserve">- Elaboración de Pronunciamientos sobre las Observaciones a las Bases de los Procesos de Selección</t>
  </si>
  <si>
    <t xml:space="preserve">- Absolución de consultas formales sobre aplicación de la normativa.</t>
  </si>
  <si>
    <t xml:space="preserve">08.3</t>
  </si>
  <si>
    <t xml:space="preserve">SUBDIRECCION DE SUBASTA INVERSA</t>
  </si>
  <si>
    <t xml:space="preserve">Estrategia 1.4   Consolidar las nuevas modalidades de contratación pública.</t>
  </si>
  <si>
    <t xml:space="preserve">Elaborar el diagnóstico del impacto de la aplicación de las nuevas modalidades de selección.</t>
  </si>
  <si>
    <t xml:space="preserve">   - Evaluación de Fichas Técnicas.</t>
  </si>
  <si>
    <t xml:space="preserve">OE1y3</t>
  </si>
  <si>
    <t xml:space="preserve">UNIDAD ORGANICA : DIRECCION DE SERVICIOS INSTITUCIONALES</t>
  </si>
  <si>
    <t xml:space="preserve">10.3</t>
  </si>
  <si>
    <t xml:space="preserve">DIRECCION DE SERVICIOS INSTITUCIONALES</t>
  </si>
  <si>
    <t xml:space="preserve">3.1.2</t>
  </si>
  <si>
    <t xml:space="preserve">Definir e implementar un sistema de evaluación de la calidad de los servicios.</t>
  </si>
  <si>
    <t xml:space="preserve">- Encuesta on line a los Usuarios/ Entidades/Proveedores sobre los servicios que brindan el OSCE.</t>
  </si>
  <si>
    <t xml:space="preserve">3.1.4 </t>
  </si>
  <si>
    <t xml:space="preserve">Promover mecanismos adicionales de respuesta aportuna a los requerimientos de los usuarios del sistema de contratación pública y mejorar los existentes.</t>
  </si>
  <si>
    <t xml:space="preserve">- Actualización del portal de transparencia del OSCE</t>
  </si>
  <si>
    <t xml:space="preserve">- Atención de Consultas en virtud de la ley de Transparencia</t>
  </si>
  <si>
    <t xml:space="preserve">Consultas</t>
  </si>
  <si>
    <t xml:space="preserve">Estrategia 3.2 Difundir y promover los servicios de OSCE en los diferentes públicos objetivos (operadores, proveedores, públicos en general) para facilitar el acceso a la información. </t>
  </si>
  <si>
    <t xml:space="preserve">3.2.3 </t>
  </si>
  <si>
    <t xml:space="preserve">Difusión de los servicios a través de diversos medios</t>
  </si>
  <si>
    <t xml:space="preserve">- Elaboración de documentos de difusión institucional y de servivios</t>
  </si>
  <si>
    <t xml:space="preserve">1 / 1</t>
  </si>
  <si>
    <t xml:space="preserve">BIBLIOTECA</t>
  </si>
  <si>
    <t xml:space="preserve">Titulo</t>
  </si>
  <si>
    <t xml:space="preserve">3.2.2</t>
  </si>
  <si>
    <t xml:space="preserve">Diseñar e implementar mecanismos de acceso a la información adecuada y oportuna de acuerdo al público objetivo. </t>
  </si>
  <si>
    <t xml:space="preserve">Servicios de atención bibliográfica</t>
  </si>
  <si>
    <t xml:space="preserve">11.1.2</t>
  </si>
  <si>
    <t xml:space="preserve">SUBDIRECCION DE ATENCION AL USUARIO</t>
  </si>
  <si>
    <t xml:space="preserve">Estrategia 3.1 Reorientar los servicios brindados a favor de la satisfacción de los usuarios del sistema</t>
  </si>
  <si>
    <t xml:space="preserve">Encuesta de satisfacción cualitativa y cuantitativa</t>
  </si>
  <si>
    <t xml:space="preserve">Acción </t>
  </si>
  <si>
    <t xml:space="preserve">Absolución de consultas</t>
  </si>
  <si>
    <t xml:space="preserve">- Consultas Telefónicas</t>
  </si>
  <si>
    <t xml:space="preserve">- Consultas Presenciales</t>
  </si>
  <si>
    <t xml:space="preserve">- Foro de la Adquisiciones / Nº de visitas</t>
  </si>
  <si>
    <t xml:space="preserve">- Correo web</t>
  </si>
  <si>
    <t xml:space="preserve">Trámites Recibidos</t>
  </si>
  <si>
    <t xml:space="preserve">10.1</t>
  </si>
  <si>
    <t xml:space="preserve">SUBDIRECCION DE CAPACITACION</t>
  </si>
  <si>
    <t xml:space="preserve">Eventos de capacitación</t>
  </si>
  <si>
    <t xml:space="preserve">Persona Capacitada</t>
  </si>
  <si>
    <t xml:space="preserve">- Seminarios</t>
  </si>
  <si>
    <t xml:space="preserve">- Talleres</t>
  </si>
  <si>
    <t xml:space="preserve">3.2.3</t>
  </si>
  <si>
    <t xml:space="preserve">Difusión de los servicios a través de diversos medios.</t>
  </si>
  <si>
    <t xml:space="preserve">- Conferencias</t>
  </si>
  <si>
    <t xml:space="preserve">Participación</t>
  </si>
  <si>
    <t xml:space="preserve">3.1.1</t>
  </si>
  <si>
    <t xml:space="preserve"> Contar con un equipo especializado y permanente en capacitación de contratación pública a usuarios. </t>
  </si>
  <si>
    <t xml:space="preserve">- Entidades Acreditadas para el servicio de capacitación en la normativa de contrataciones.</t>
  </si>
  <si>
    <t xml:space="preserve">Instituciones Educativas</t>
  </si>
  <si>
    <t xml:space="preserve">- Certificación a los operadores de la norma</t>
  </si>
  <si>
    <t xml:space="preserve">Certificado</t>
  </si>
  <si>
    <t xml:space="preserve">- Nuevos Capacitadore de la normativa de contrataciones</t>
  </si>
  <si>
    <t xml:space="preserve">UNIDAD ORGANICA : SUBDIRECCION DE ADMINISTRACION DE LAS OFICINAS DESCONCENTRADAS</t>
  </si>
  <si>
    <t xml:space="preserve">Estrategia 2.2 Modificar la estructura organizacional</t>
  </si>
  <si>
    <t xml:space="preserve">2.2.5</t>
  </si>
  <si>
    <t xml:space="preserve">Implementar oficinas desconcentradas de acuerdo al modelo definido.</t>
  </si>
  <si>
    <t xml:space="preserve">Gestiones para la apertura de nuevas Oficinas Desconcentradas</t>
  </si>
  <si>
    <t xml:space="preserve">Oficinas</t>
  </si>
  <si>
    <t xml:space="preserve">Estrategia 1.1 CONSOLIDAR EL PROCESO DE MODERNIZACIÓN DEL SISTEMA DE CONTRATACIÓN PÚBLICA</t>
  </si>
  <si>
    <t xml:space="preserve">Estado situacional de las oficinas desconcentradas</t>
  </si>
  <si>
    <t xml:space="preserve">11.2</t>
  </si>
  <si>
    <t xml:space="preserve">UNIDAD OPERATIVA : OFICINA DESCONCENTRADA DE AREQUIPA</t>
  </si>
  <si>
    <t xml:space="preserve">Expediente tramitado</t>
  </si>
  <si>
    <t xml:space="preserve">Tramitar Inscripción/renovación de:</t>
  </si>
  <si>
    <t xml:space="preserve">- Ejecutores</t>
  </si>
  <si>
    <t xml:space="preserve">Expediente</t>
  </si>
  <si>
    <t xml:space="preserve">- Consultores</t>
  </si>
  <si>
    <t xml:space="preserve">- Proveedor de bienes, servicios, bienes y servicios (simultáneo).</t>
  </si>
  <si>
    <t xml:space="preserve">- Constancias de no estar inhabilitados para contratar con el Estado.</t>
  </si>
  <si>
    <t xml:space="preserve">Constancias</t>
  </si>
  <si>
    <t xml:space="preserve">- Constancias de capacidad libre de contratación.</t>
  </si>
  <si>
    <t xml:space="preserve">11.3</t>
  </si>
  <si>
    <t xml:space="preserve">UNIDAD OPERATIVA : OFICINA DESCONCENTRADA DE CHICLAYO</t>
  </si>
  <si>
    <t xml:space="preserve">11.4</t>
  </si>
  <si>
    <t xml:space="preserve">UNIDAD OPERATIVA : OFICINA DESCONCENTRADA DE CUSCO</t>
  </si>
  <si>
    <t xml:space="preserve">11.5</t>
  </si>
  <si>
    <t xml:space="preserve">UNIDAD OPERATIVA : OFICINA DESCONCENTRADA DE IQUITOS</t>
  </si>
  <si>
    <t xml:space="preserve">11.6</t>
  </si>
  <si>
    <t xml:space="preserve">UNIDAD OPERATIVA : OFICINA DESCONCENTRADA DE HUANCAYO</t>
  </si>
  <si>
    <t xml:space="preserve">11.7</t>
  </si>
  <si>
    <t xml:space="preserve">UNIDAD OPERATIVA : OFICINA DESCONCENTRADA DE TRUJILLO</t>
  </si>
  <si>
    <t xml:space="preserve">11.8</t>
  </si>
  <si>
    <t xml:space="preserve">UNIDAD OPERATIVA : OFICINA DESCONCENTRADA DE PIURA</t>
  </si>
  <si>
    <t xml:space="preserve">UNIDAD OPERATIVA : OFICINA DESCONCENTRADA DE HUANCAVELICA</t>
  </si>
  <si>
    <t xml:space="preserve">UNIDAD ORGANICA : DIRECCION DE SUPERVISION, FISCALIZACION Y ESTUDIOS</t>
  </si>
  <si>
    <t xml:space="preserve">SUBDIRECCION DE SUPERVISION</t>
  </si>
  <si>
    <t xml:space="preserve">Estrategia 1.2  Monitorear el sistema de contratación pública</t>
  </si>
  <si>
    <t xml:space="preserve">Identificar los actos y causales que incumplan con la normatividad del sistema de contrataciones para la implantación de medidas preventivas, correctivas y de aplicación de sanciones</t>
  </si>
  <si>
    <t xml:space="preserve">  - Supervisión de denuncias</t>
  </si>
  <si>
    <t xml:space="preserve">  - Supervisión de exoneraciones</t>
  </si>
  <si>
    <t xml:space="preserve">  - Supervisión de Bases en modalidades de selección</t>
  </si>
  <si>
    <t xml:space="preserve">- Acciones de Supervision</t>
  </si>
  <si>
    <t xml:space="preserve">SUBDIRECCION DE FISCALIZACION</t>
  </si>
  <si>
    <t xml:space="preserve">- Acciones de Fiscalizacion Posterior</t>
  </si>
  <si>
    <t xml:space="preserve">- Acciones de conclusion de Fiscalización</t>
  </si>
  <si>
    <t xml:space="preserve">08.5</t>
  </si>
  <si>
    <t xml:space="preserve">SUBDIRECCION DE ESTUDIOS ECONOMICOS Y DE MERCADO</t>
  </si>
  <si>
    <t xml:space="preserve">Desarrollo e implementación de la nueva versión del sistema electropnico de contratación pública.</t>
  </si>
  <si>
    <t xml:space="preserve">- Elaboración de informes y reportes sobre contrataciones del Estado.</t>
  </si>
  <si>
    <t xml:space="preserve">- Análisis sobre comportamiento del mercado estatal, ante nueva normativa de contrataciones.</t>
  </si>
  <si>
    <t xml:space="preserve">- Evaluar los indicadores de gestión de modalidades de selección establecidos</t>
  </si>
  <si>
    <t xml:space="preserve">Estrategia 1.2  Monitorear el sistema de contratación pública.</t>
  </si>
  <si>
    <t xml:space="preserve">- Estudios conducentes a mejorar la intervención del OSCE  en el monitoreo del mercado esta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%"/>
    <numFmt numFmtId="167" formatCode="@"/>
    <numFmt numFmtId="168" formatCode="_(* #,##0.00_);_(* \(#,##0.00\);_(* \-??_);_(@_)"/>
    <numFmt numFmtId="169" formatCode="_(* #,##0_);_(* \(#,##0\);_(* \-??_);_(@_)"/>
    <numFmt numFmtId="170" formatCode="General"/>
    <numFmt numFmtId="171" formatCode="#,##0"/>
    <numFmt numFmtId="172" formatCode="[$-409]d\-mmm"/>
    <numFmt numFmtId="173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i val="true"/>
      <sz val="8"/>
      <name val="Arial"/>
      <family val="2"/>
    </font>
    <font>
      <sz val="8"/>
      <color rgb="FFCCFFCC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2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2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2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1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1" width="8.7"/>
    <col collapsed="false" customWidth="true" hidden="false" outlineLevel="0" max="5" min="5" style="0" width="37.41"/>
    <col collapsed="false" customWidth="true" hidden="false" outlineLevel="0" max="6" min="6" style="1" width="8.99"/>
    <col collapsed="false" customWidth="true" hidden="false" outlineLevel="0" max="7" min="7" style="0" width="46.14"/>
    <col collapsed="false" customWidth="true" hidden="false" outlineLevel="0" max="8" min="8" style="0" width="2.56"/>
    <col collapsed="false" customWidth="true" hidden="false" outlineLevel="0" max="9" min="9" style="2" width="6.41"/>
    <col collapsed="false" customWidth="true" hidden="false" outlineLevel="0" max="10" min="10" style="0" width="38.99"/>
    <col collapsed="false" customWidth="false" hidden="true" outlineLevel="0" max="11" min="11" style="1" width="11.05"/>
    <col collapsed="false" customWidth="false" hidden="true" outlineLevel="0" max="12" min="12" style="0" width="11.05"/>
    <col collapsed="false" customWidth="true" hidden="false" outlineLevel="0" max="13" min="13" style="0" width="42.7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0" t="s">
        <v>2</v>
      </c>
      <c r="B5" s="4" t="s">
        <v>3</v>
      </c>
    </row>
    <row r="6" customFormat="false" ht="12.75" hidden="false" customHeight="false" outlineLevel="0" collapsed="false">
      <c r="A6" s="0" t="s">
        <v>4</v>
      </c>
      <c r="B6" s="4" t="s">
        <v>5</v>
      </c>
    </row>
    <row r="8" customFormat="false" ht="22.5" hidden="false" customHeight="true" outlineLevel="0" collapsed="false">
      <c r="A8" s="5" t="s">
        <v>6</v>
      </c>
      <c r="B8" s="6" t="s">
        <v>7</v>
      </c>
      <c r="C8" s="6" t="s">
        <v>8</v>
      </c>
      <c r="D8" s="5" t="s">
        <v>9</v>
      </c>
      <c r="E8" s="5"/>
      <c r="F8" s="5" t="s">
        <v>10</v>
      </c>
      <c r="G8" s="5"/>
      <c r="H8" s="7"/>
      <c r="I8" s="5" t="s">
        <v>11</v>
      </c>
      <c r="J8" s="5"/>
      <c r="K8" s="5" t="s">
        <v>12</v>
      </c>
      <c r="L8" s="5" t="s">
        <v>13</v>
      </c>
      <c r="M8" s="5" t="s">
        <v>14</v>
      </c>
    </row>
    <row r="9" customFormat="false" ht="12.75" hidden="false" customHeight="false" outlineLevel="0" collapsed="false">
      <c r="A9" s="5"/>
      <c r="B9" s="6"/>
      <c r="C9" s="6"/>
      <c r="D9" s="6" t="s">
        <v>15</v>
      </c>
      <c r="E9" s="6" t="s">
        <v>16</v>
      </c>
      <c r="F9" s="6" t="s">
        <v>15</v>
      </c>
      <c r="G9" s="6" t="s">
        <v>16</v>
      </c>
      <c r="H9" s="8"/>
      <c r="I9" s="6" t="s">
        <v>15</v>
      </c>
      <c r="J9" s="6" t="s">
        <v>16</v>
      </c>
      <c r="K9" s="5"/>
      <c r="L9" s="5"/>
      <c r="M9" s="5"/>
    </row>
    <row r="10" customFormat="false" ht="17.25" hidden="false" customHeight="true" outlineLevel="0" collapsed="false">
      <c r="A10" s="9" t="s">
        <v>17</v>
      </c>
      <c r="B10" s="10" t="s">
        <v>18</v>
      </c>
      <c r="C10" s="11" t="s">
        <v>19</v>
      </c>
      <c r="D10" s="12" t="s">
        <v>20</v>
      </c>
      <c r="E10" s="13" t="s">
        <v>21</v>
      </c>
      <c r="F10" s="14" t="s">
        <v>22</v>
      </c>
      <c r="G10" s="13" t="s">
        <v>21</v>
      </c>
      <c r="H10" s="10"/>
      <c r="I10" s="12" t="s">
        <v>23</v>
      </c>
      <c r="J10" s="13" t="s">
        <v>24</v>
      </c>
      <c r="K10" s="15" t="s">
        <v>25</v>
      </c>
      <c r="L10" s="16"/>
      <c r="M10" s="17" t="s">
        <v>26</v>
      </c>
    </row>
    <row r="11" customFormat="false" ht="12.75" hidden="false" customHeight="false" outlineLevel="0" collapsed="false">
      <c r="A11" s="9"/>
      <c r="B11" s="8"/>
      <c r="C11" s="11"/>
      <c r="D11" s="18"/>
      <c r="E11" s="17"/>
      <c r="F11" s="15"/>
      <c r="G11" s="16"/>
      <c r="H11" s="16"/>
      <c r="I11" s="18" t="s">
        <v>27</v>
      </c>
      <c r="J11" s="17" t="s">
        <v>28</v>
      </c>
      <c r="K11" s="15" t="s">
        <v>29</v>
      </c>
      <c r="L11" s="16"/>
      <c r="M11" s="17" t="s">
        <v>30</v>
      </c>
    </row>
    <row r="12" customFormat="false" ht="12.75" hidden="false" customHeight="false" outlineLevel="0" collapsed="false">
      <c r="A12" s="9"/>
      <c r="B12" s="8"/>
      <c r="C12" s="17"/>
      <c r="D12" s="18"/>
      <c r="E12" s="17"/>
      <c r="F12" s="15"/>
      <c r="G12" s="16"/>
      <c r="H12" s="16"/>
      <c r="I12" s="18"/>
      <c r="J12" s="17"/>
      <c r="K12" s="15"/>
      <c r="L12" s="16"/>
      <c r="M12" s="17"/>
    </row>
    <row r="13" customFormat="false" ht="25.5" hidden="false" customHeight="false" outlineLevel="0" collapsed="false">
      <c r="A13" s="9"/>
      <c r="B13" s="8"/>
      <c r="C13" s="17"/>
      <c r="D13" s="18"/>
      <c r="E13" s="17"/>
      <c r="F13" s="19" t="s">
        <v>31</v>
      </c>
      <c r="G13" s="20" t="s">
        <v>32</v>
      </c>
      <c r="H13" s="16"/>
      <c r="I13" s="18" t="s">
        <v>33</v>
      </c>
      <c r="J13" s="17" t="s">
        <v>34</v>
      </c>
      <c r="K13" s="15"/>
      <c r="L13" s="16"/>
      <c r="M13" s="17" t="s">
        <v>35</v>
      </c>
    </row>
    <row r="14" customFormat="false" ht="12.75" hidden="false" customHeight="false" outlineLevel="0" collapsed="false">
      <c r="A14" s="21"/>
      <c r="B14" s="8"/>
      <c r="C14" s="22"/>
      <c r="D14" s="23"/>
      <c r="E14" s="22"/>
      <c r="F14" s="24"/>
      <c r="G14" s="25"/>
      <c r="H14" s="25"/>
      <c r="I14" s="23"/>
      <c r="J14" s="22"/>
      <c r="K14" s="15"/>
      <c r="L14" s="16"/>
      <c r="M14" s="17"/>
    </row>
    <row r="15" customFormat="false" ht="16.5" hidden="false" customHeight="true" outlineLevel="0" collapsed="false">
      <c r="A15" s="8"/>
      <c r="B15" s="8"/>
      <c r="C15" s="11" t="s">
        <v>36</v>
      </c>
      <c r="D15" s="12" t="s">
        <v>37</v>
      </c>
      <c r="E15" s="13" t="s">
        <v>38</v>
      </c>
      <c r="F15" s="14" t="s">
        <v>39</v>
      </c>
      <c r="G15" s="13" t="s">
        <v>38</v>
      </c>
      <c r="H15" s="10"/>
      <c r="I15" s="12" t="s">
        <v>40</v>
      </c>
      <c r="J15" s="13" t="s">
        <v>41</v>
      </c>
      <c r="K15" s="15"/>
      <c r="L15" s="16"/>
      <c r="M15" s="17" t="s">
        <v>42</v>
      </c>
    </row>
    <row r="16" customFormat="false" ht="12.75" hidden="false" customHeight="false" outlineLevel="0" collapsed="false">
      <c r="A16" s="8"/>
      <c r="B16" s="8"/>
      <c r="C16" s="11"/>
      <c r="D16" s="18"/>
      <c r="E16" s="17"/>
      <c r="F16" s="26"/>
      <c r="G16" s="17"/>
      <c r="H16" s="16"/>
      <c r="I16" s="18"/>
      <c r="J16" s="17"/>
      <c r="K16" s="15"/>
      <c r="L16" s="16"/>
      <c r="M16" s="17"/>
    </row>
    <row r="17" customFormat="false" ht="12.75" hidden="false" customHeight="false" outlineLevel="0" collapsed="false">
      <c r="A17" s="8"/>
      <c r="B17" s="8"/>
      <c r="C17" s="17"/>
      <c r="D17" s="27" t="s">
        <v>43</v>
      </c>
      <c r="E17" s="20" t="s">
        <v>44</v>
      </c>
      <c r="F17" s="26" t="s">
        <v>45</v>
      </c>
      <c r="G17" s="17" t="s">
        <v>46</v>
      </c>
      <c r="H17" s="16"/>
      <c r="I17" s="18" t="s">
        <v>47</v>
      </c>
      <c r="J17" s="17" t="s">
        <v>48</v>
      </c>
      <c r="K17" s="15"/>
      <c r="L17" s="16"/>
      <c r="M17" s="17" t="s">
        <v>49</v>
      </c>
    </row>
    <row r="18" customFormat="false" ht="12.75" hidden="false" customHeight="false" outlineLevel="0" collapsed="false">
      <c r="A18" s="8"/>
      <c r="B18" s="8"/>
      <c r="C18" s="17"/>
      <c r="D18" s="27"/>
      <c r="E18" s="20"/>
      <c r="F18" s="26"/>
      <c r="G18" s="17"/>
      <c r="H18" s="16"/>
      <c r="I18" s="18" t="s">
        <v>50</v>
      </c>
      <c r="J18" s="17" t="s">
        <v>51</v>
      </c>
      <c r="K18" s="15"/>
      <c r="L18" s="16"/>
      <c r="M18" s="17" t="s">
        <v>52</v>
      </c>
    </row>
    <row r="19" customFormat="false" ht="12.75" hidden="false" customHeight="false" outlineLevel="0" collapsed="false">
      <c r="A19" s="8"/>
      <c r="B19" s="8"/>
      <c r="C19" s="17"/>
      <c r="D19" s="27"/>
      <c r="E19" s="20"/>
      <c r="F19" s="26"/>
      <c r="G19" s="17"/>
      <c r="H19" s="16"/>
      <c r="I19" s="18"/>
      <c r="J19" s="17"/>
      <c r="K19" s="15"/>
      <c r="L19" s="16"/>
      <c r="M19" s="17"/>
    </row>
    <row r="20" customFormat="false" ht="25.5" hidden="false" customHeight="false" outlineLevel="0" collapsed="false">
      <c r="A20" s="8"/>
      <c r="B20" s="8"/>
      <c r="C20" s="17"/>
      <c r="D20" s="18" t="s">
        <v>53</v>
      </c>
      <c r="E20" s="17" t="s">
        <v>54</v>
      </c>
      <c r="F20" s="26" t="s">
        <v>55</v>
      </c>
      <c r="G20" s="17" t="s">
        <v>54</v>
      </c>
      <c r="H20" s="16"/>
      <c r="I20" s="18" t="s">
        <v>56</v>
      </c>
      <c r="J20" s="17" t="s">
        <v>57</v>
      </c>
      <c r="K20" s="15"/>
      <c r="L20" s="16"/>
      <c r="M20" s="17" t="s">
        <v>42</v>
      </c>
    </row>
    <row r="21" customFormat="false" ht="12.75" hidden="false" customHeight="false" outlineLevel="0" collapsed="false">
      <c r="A21" s="8"/>
      <c r="B21" s="8"/>
      <c r="C21" s="22"/>
      <c r="D21" s="24"/>
      <c r="E21" s="25"/>
      <c r="F21" s="24"/>
      <c r="G21" s="25"/>
      <c r="H21" s="25"/>
      <c r="I21" s="23"/>
      <c r="J21" s="22"/>
      <c r="K21" s="15"/>
      <c r="L21" s="16"/>
      <c r="M21" s="17"/>
    </row>
    <row r="22" customFormat="false" ht="25.5" hidden="false" customHeight="false" outlineLevel="0" collapsed="false">
      <c r="A22" s="8"/>
      <c r="B22" s="8"/>
      <c r="C22" s="13" t="s">
        <v>58</v>
      </c>
      <c r="D22" s="12" t="s">
        <v>59</v>
      </c>
      <c r="E22" s="13" t="s">
        <v>60</v>
      </c>
      <c r="F22" s="14" t="s">
        <v>61</v>
      </c>
      <c r="G22" s="13" t="s">
        <v>60</v>
      </c>
      <c r="H22" s="10"/>
      <c r="I22" s="12" t="s">
        <v>62</v>
      </c>
      <c r="J22" s="13" t="s">
        <v>63</v>
      </c>
      <c r="K22" s="15"/>
      <c r="L22" s="16"/>
      <c r="M22" s="17" t="s">
        <v>64</v>
      </c>
    </row>
    <row r="23" customFormat="false" ht="12.75" hidden="false" customHeight="false" outlineLevel="0" collapsed="false">
      <c r="A23" s="8"/>
      <c r="B23" s="8"/>
      <c r="C23" s="22"/>
      <c r="D23" s="23"/>
      <c r="E23" s="22"/>
      <c r="F23" s="28"/>
      <c r="G23" s="22"/>
      <c r="H23" s="25"/>
      <c r="I23" s="23"/>
      <c r="J23" s="22"/>
      <c r="K23" s="15"/>
      <c r="L23" s="16"/>
      <c r="M23" s="17"/>
    </row>
    <row r="24" customFormat="false" ht="12.75" hidden="false" customHeight="false" outlineLevel="0" collapsed="false">
      <c r="A24" s="8"/>
      <c r="B24" s="8"/>
      <c r="C24" s="17" t="s">
        <v>65</v>
      </c>
      <c r="D24" s="27" t="s">
        <v>66</v>
      </c>
      <c r="E24" s="20" t="s">
        <v>67</v>
      </c>
      <c r="F24" s="19" t="s">
        <v>68</v>
      </c>
      <c r="G24" s="20" t="s">
        <v>69</v>
      </c>
      <c r="H24" s="16"/>
      <c r="I24" s="18" t="s">
        <v>70</v>
      </c>
      <c r="J24" s="17" t="s">
        <v>71</v>
      </c>
      <c r="K24" s="15"/>
      <c r="L24" s="16"/>
      <c r="M24" s="17" t="s">
        <v>72</v>
      </c>
    </row>
    <row r="25" customFormat="false" ht="12.75" hidden="false" customHeight="false" outlineLevel="0" collapsed="false">
      <c r="A25" s="8"/>
      <c r="B25" s="29"/>
      <c r="C25" s="22"/>
      <c r="D25" s="23"/>
      <c r="E25" s="22"/>
      <c r="F25" s="28"/>
      <c r="G25" s="22"/>
      <c r="H25" s="25"/>
      <c r="I25" s="23"/>
      <c r="J25" s="22"/>
      <c r="K25" s="15"/>
      <c r="L25" s="16"/>
      <c r="M25" s="17"/>
    </row>
    <row r="26" customFormat="false" ht="38.25" hidden="false" customHeight="false" outlineLevel="0" collapsed="false">
      <c r="A26" s="8"/>
      <c r="B26" s="20" t="s">
        <v>73</v>
      </c>
      <c r="C26" s="13" t="s">
        <v>74</v>
      </c>
      <c r="D26" s="12" t="s">
        <v>75</v>
      </c>
      <c r="E26" s="13" t="s">
        <v>76</v>
      </c>
      <c r="F26" s="14" t="s">
        <v>77</v>
      </c>
      <c r="G26" s="13" t="s">
        <v>76</v>
      </c>
      <c r="H26" s="10"/>
      <c r="I26" s="12" t="s">
        <v>78</v>
      </c>
      <c r="J26" s="13" t="s">
        <v>79</v>
      </c>
      <c r="K26" s="15"/>
      <c r="L26" s="16"/>
      <c r="M26" s="17" t="s">
        <v>80</v>
      </c>
    </row>
    <row r="27" customFormat="false" ht="12.75" hidden="false" customHeight="false" outlineLevel="0" collapsed="false">
      <c r="A27" s="8"/>
      <c r="B27" s="8"/>
      <c r="C27" s="22"/>
      <c r="D27" s="23"/>
      <c r="E27" s="22"/>
      <c r="F27" s="28"/>
      <c r="G27" s="22"/>
      <c r="H27" s="25"/>
      <c r="I27" s="23"/>
      <c r="J27" s="22"/>
      <c r="K27" s="15"/>
      <c r="L27" s="16"/>
      <c r="M27" s="17"/>
    </row>
    <row r="28" customFormat="false" ht="21.75" hidden="false" customHeight="true" outlineLevel="0" collapsed="false">
      <c r="A28" s="8"/>
      <c r="C28" s="30" t="s">
        <v>81</v>
      </c>
      <c r="D28" s="12" t="s">
        <v>82</v>
      </c>
      <c r="E28" s="13" t="s">
        <v>83</v>
      </c>
      <c r="F28" s="14" t="s">
        <v>84</v>
      </c>
      <c r="G28" s="13" t="s">
        <v>83</v>
      </c>
      <c r="H28" s="10"/>
      <c r="I28" s="12" t="s">
        <v>85</v>
      </c>
      <c r="J28" s="13" t="s">
        <v>86</v>
      </c>
      <c r="K28" s="15"/>
      <c r="L28" s="16"/>
      <c r="M28" s="31" t="s">
        <v>87</v>
      </c>
    </row>
    <row r="29" customFormat="false" ht="12.75" hidden="false" customHeight="false" outlineLevel="0" collapsed="false">
      <c r="A29" s="8"/>
      <c r="B29" s="32"/>
      <c r="C29" s="17"/>
      <c r="D29" s="18"/>
      <c r="E29" s="17"/>
      <c r="F29" s="26"/>
      <c r="G29" s="17"/>
      <c r="H29" s="16"/>
      <c r="I29" s="18"/>
      <c r="J29" s="17"/>
      <c r="K29" s="15"/>
      <c r="L29" s="16"/>
      <c r="M29" s="17"/>
    </row>
    <row r="30" customFormat="false" ht="12.75" hidden="false" customHeight="false" outlineLevel="0" collapsed="false">
      <c r="A30" s="8"/>
      <c r="B30" s="32"/>
      <c r="C30" s="17"/>
      <c r="D30" s="18" t="s">
        <v>88</v>
      </c>
      <c r="E30" s="17" t="s">
        <v>89</v>
      </c>
      <c r="F30" s="26" t="s">
        <v>90</v>
      </c>
      <c r="G30" s="17" t="s">
        <v>89</v>
      </c>
      <c r="H30" s="16"/>
      <c r="I30" s="18" t="s">
        <v>91</v>
      </c>
      <c r="J30" s="17" t="s">
        <v>92</v>
      </c>
      <c r="K30" s="15"/>
      <c r="L30" s="16"/>
      <c r="M30" s="17" t="s">
        <v>93</v>
      </c>
    </row>
    <row r="31" customFormat="false" ht="12.75" hidden="false" customHeight="false" outlineLevel="0" collapsed="false">
      <c r="A31" s="8"/>
      <c r="B31" s="32"/>
      <c r="C31" s="17"/>
      <c r="D31" s="18"/>
      <c r="E31" s="17"/>
      <c r="F31" s="26"/>
      <c r="G31" s="17"/>
      <c r="H31" s="16"/>
      <c r="I31" s="18" t="s">
        <v>94</v>
      </c>
      <c r="J31" s="17" t="s">
        <v>95</v>
      </c>
      <c r="K31" s="15"/>
      <c r="L31" s="16"/>
      <c r="M31" s="17" t="s">
        <v>96</v>
      </c>
    </row>
    <row r="32" customFormat="false" ht="12.75" hidden="false" customHeight="false" outlineLevel="0" collapsed="false">
      <c r="A32" s="8"/>
      <c r="B32" s="32"/>
      <c r="C32" s="17"/>
      <c r="D32" s="18"/>
      <c r="E32" s="17"/>
      <c r="F32" s="26"/>
      <c r="G32" s="17"/>
      <c r="H32" s="16"/>
      <c r="I32" s="18" t="s">
        <v>97</v>
      </c>
      <c r="J32" s="17" t="s">
        <v>98</v>
      </c>
      <c r="K32" s="15"/>
      <c r="L32" s="16"/>
      <c r="M32" s="17" t="s">
        <v>99</v>
      </c>
    </row>
    <row r="33" customFormat="false" ht="12.75" hidden="false" customHeight="false" outlineLevel="0" collapsed="false">
      <c r="A33" s="8"/>
      <c r="B33" s="32"/>
      <c r="C33" s="17"/>
      <c r="D33" s="18"/>
      <c r="E33" s="17"/>
      <c r="F33" s="26"/>
      <c r="G33" s="17"/>
      <c r="H33" s="16"/>
      <c r="I33" s="18" t="s">
        <v>100</v>
      </c>
      <c r="J33" s="17" t="s">
        <v>101</v>
      </c>
      <c r="K33" s="15"/>
      <c r="L33" s="16"/>
      <c r="M33" s="17" t="s">
        <v>102</v>
      </c>
    </row>
    <row r="34" customFormat="false" ht="12.75" hidden="false" customHeight="false" outlineLevel="0" collapsed="false">
      <c r="A34" s="8"/>
      <c r="B34" s="32"/>
      <c r="C34" s="17"/>
      <c r="D34" s="18"/>
      <c r="E34" s="17"/>
      <c r="F34" s="26"/>
      <c r="G34" s="17"/>
      <c r="H34" s="16"/>
      <c r="I34" s="18" t="s">
        <v>103</v>
      </c>
      <c r="J34" s="17" t="s">
        <v>104</v>
      </c>
      <c r="K34" s="15"/>
      <c r="L34" s="16"/>
      <c r="M34" s="17" t="s">
        <v>105</v>
      </c>
    </row>
    <row r="35" customFormat="false" ht="12.75" hidden="false" customHeight="false" outlineLevel="0" collapsed="false">
      <c r="A35" s="8"/>
      <c r="B35" s="32"/>
      <c r="C35" s="17"/>
      <c r="D35" s="18"/>
      <c r="E35" s="17"/>
      <c r="F35" s="26"/>
      <c r="G35" s="17"/>
      <c r="H35" s="16"/>
      <c r="I35" s="18" t="s">
        <v>106</v>
      </c>
      <c r="J35" s="17" t="s">
        <v>107</v>
      </c>
      <c r="K35" s="15"/>
      <c r="L35" s="16"/>
      <c r="M35" s="17" t="s">
        <v>108</v>
      </c>
    </row>
    <row r="36" customFormat="false" ht="12.75" hidden="false" customHeight="false" outlineLevel="0" collapsed="false">
      <c r="A36" s="8"/>
      <c r="B36" s="32"/>
      <c r="C36" s="17"/>
      <c r="D36" s="18"/>
      <c r="E36" s="17"/>
      <c r="F36" s="26"/>
      <c r="G36" s="17"/>
      <c r="H36" s="16"/>
      <c r="I36" s="18" t="s">
        <v>109</v>
      </c>
      <c r="J36" s="17" t="s">
        <v>110</v>
      </c>
      <c r="K36" s="15"/>
      <c r="L36" s="16"/>
      <c r="M36" s="17" t="s">
        <v>111</v>
      </c>
    </row>
    <row r="37" customFormat="false" ht="12.75" hidden="false" customHeight="false" outlineLevel="0" collapsed="false">
      <c r="A37" s="8"/>
      <c r="B37" s="32"/>
      <c r="C37" s="17"/>
      <c r="D37" s="18"/>
      <c r="E37" s="17"/>
      <c r="F37" s="26"/>
      <c r="G37" s="17"/>
      <c r="H37" s="16"/>
      <c r="I37" s="18" t="s">
        <v>112</v>
      </c>
      <c r="J37" s="17" t="s">
        <v>113</v>
      </c>
      <c r="K37" s="15"/>
      <c r="L37" s="16"/>
      <c r="M37" s="17" t="s">
        <v>114</v>
      </c>
    </row>
    <row r="38" customFormat="false" ht="12.75" hidden="false" customHeight="false" outlineLevel="0" collapsed="false">
      <c r="A38" s="8"/>
      <c r="B38" s="32"/>
      <c r="C38" s="17"/>
      <c r="D38" s="18"/>
      <c r="E38" s="17"/>
      <c r="F38" s="26"/>
      <c r="G38" s="17"/>
      <c r="H38" s="16"/>
      <c r="I38" s="18"/>
      <c r="J38" s="17"/>
      <c r="K38" s="15"/>
      <c r="L38" s="16"/>
      <c r="M38" s="17"/>
    </row>
    <row r="39" customFormat="false" ht="16.5" hidden="false" customHeight="true" outlineLevel="0" collapsed="false">
      <c r="A39" s="8"/>
      <c r="B39" s="8"/>
      <c r="C39" s="17"/>
      <c r="D39" s="18" t="s">
        <v>115</v>
      </c>
      <c r="E39" s="17" t="s">
        <v>116</v>
      </c>
      <c r="F39" s="26" t="s">
        <v>117</v>
      </c>
      <c r="G39" s="17" t="s">
        <v>116</v>
      </c>
      <c r="H39" s="16"/>
      <c r="I39" s="18" t="s">
        <v>118</v>
      </c>
      <c r="J39" s="17" t="s">
        <v>119</v>
      </c>
      <c r="K39" s="15"/>
      <c r="L39" s="16"/>
      <c r="M39" s="17" t="s">
        <v>120</v>
      </c>
    </row>
    <row r="40" customFormat="false" ht="12.75" hidden="false" customHeight="false" outlineLevel="0" collapsed="false">
      <c r="A40" s="8"/>
      <c r="B40" s="8"/>
      <c r="C40" s="17"/>
      <c r="D40" s="15"/>
      <c r="E40" s="16"/>
      <c r="F40" s="15"/>
      <c r="G40" s="16"/>
      <c r="H40" s="16"/>
      <c r="I40" s="18" t="s">
        <v>121</v>
      </c>
      <c r="J40" s="17" t="s">
        <v>122</v>
      </c>
      <c r="K40" s="15"/>
      <c r="L40" s="16"/>
      <c r="M40" s="17" t="s">
        <v>123</v>
      </c>
    </row>
    <row r="41" customFormat="false" ht="12.75" hidden="false" customHeight="false" outlineLevel="0" collapsed="false">
      <c r="A41" s="8"/>
      <c r="B41" s="8"/>
      <c r="C41" s="17"/>
      <c r="D41" s="18"/>
      <c r="E41" s="17"/>
      <c r="F41" s="26"/>
      <c r="G41" s="17"/>
      <c r="H41" s="16"/>
      <c r="I41" s="18" t="s">
        <v>124</v>
      </c>
      <c r="J41" s="17" t="s">
        <v>125</v>
      </c>
      <c r="K41" s="15"/>
      <c r="L41" s="16"/>
      <c r="M41" s="17" t="s">
        <v>126</v>
      </c>
    </row>
    <row r="42" customFormat="false" ht="12.75" hidden="false" customHeight="false" outlineLevel="0" collapsed="false">
      <c r="A42" s="8"/>
      <c r="B42" s="8"/>
      <c r="C42" s="22"/>
      <c r="D42" s="23"/>
      <c r="E42" s="22"/>
      <c r="F42" s="28"/>
      <c r="G42" s="22"/>
      <c r="H42" s="25"/>
      <c r="I42" s="23"/>
      <c r="J42" s="22"/>
      <c r="K42" s="15"/>
      <c r="L42" s="16"/>
      <c r="M42" s="17"/>
    </row>
    <row r="43" customFormat="false" ht="25.5" hidden="false" customHeight="false" outlineLevel="0" collapsed="false">
      <c r="A43" s="8"/>
      <c r="B43" s="33"/>
      <c r="C43" s="34" t="s">
        <v>127</v>
      </c>
      <c r="D43" s="12" t="s">
        <v>128</v>
      </c>
      <c r="E43" s="13" t="s">
        <v>129</v>
      </c>
      <c r="F43" s="12" t="s">
        <v>130</v>
      </c>
      <c r="G43" s="13" t="s">
        <v>129</v>
      </c>
      <c r="H43" s="10"/>
      <c r="I43" s="12" t="s">
        <v>131</v>
      </c>
      <c r="J43" s="13" t="s">
        <v>132</v>
      </c>
      <c r="K43" s="15"/>
      <c r="L43" s="16"/>
      <c r="M43" s="17" t="s">
        <v>133</v>
      </c>
    </row>
    <row r="44" customFormat="false" ht="12.75" hidden="false" customHeight="false" outlineLevel="0" collapsed="false">
      <c r="A44" s="8"/>
      <c r="B44" s="8"/>
      <c r="C44" s="35"/>
      <c r="D44" s="18"/>
      <c r="E44" s="16"/>
      <c r="F44" s="18"/>
      <c r="G44" s="17"/>
      <c r="H44" s="16"/>
      <c r="I44" s="18"/>
      <c r="J44" s="17"/>
      <c r="K44" s="15"/>
      <c r="L44" s="16"/>
      <c r="M44" s="17"/>
    </row>
    <row r="45" customFormat="false" ht="12.75" hidden="false" customHeight="false" outlineLevel="0" collapsed="false">
      <c r="A45" s="8"/>
      <c r="B45" s="8"/>
      <c r="C45" s="35"/>
      <c r="D45" s="18" t="s">
        <v>134</v>
      </c>
      <c r="E45" s="16" t="s">
        <v>135</v>
      </c>
      <c r="F45" s="18" t="s">
        <v>136</v>
      </c>
      <c r="G45" s="16" t="s">
        <v>135</v>
      </c>
      <c r="H45" s="16"/>
      <c r="I45" s="18" t="s">
        <v>137</v>
      </c>
      <c r="J45" s="17" t="s">
        <v>138</v>
      </c>
      <c r="K45" s="15"/>
      <c r="L45" s="16"/>
      <c r="M45" s="17" t="s">
        <v>139</v>
      </c>
    </row>
    <row r="46" customFormat="false" ht="12.75" hidden="false" customHeight="false" outlineLevel="0" collapsed="false">
      <c r="A46" s="8"/>
      <c r="B46" s="8"/>
      <c r="C46" s="35"/>
      <c r="D46" s="18"/>
      <c r="E46" s="16"/>
      <c r="F46" s="18"/>
      <c r="G46" s="17"/>
      <c r="H46" s="16"/>
      <c r="I46" s="18"/>
      <c r="J46" s="17"/>
      <c r="K46" s="15"/>
      <c r="L46" s="16"/>
      <c r="M46" s="17"/>
    </row>
    <row r="47" customFormat="false" ht="28.5" hidden="false" customHeight="true" outlineLevel="0" collapsed="false">
      <c r="A47" s="8"/>
      <c r="B47" s="8"/>
      <c r="C47" s="35"/>
      <c r="D47" s="18" t="s">
        <v>140</v>
      </c>
      <c r="E47" s="17" t="s">
        <v>141</v>
      </c>
      <c r="F47" s="18" t="s">
        <v>142</v>
      </c>
      <c r="G47" s="17" t="s">
        <v>141</v>
      </c>
      <c r="H47" s="16"/>
      <c r="I47" s="18" t="s">
        <v>143</v>
      </c>
      <c r="J47" s="17" t="s">
        <v>144</v>
      </c>
      <c r="K47" s="15"/>
      <c r="L47" s="16"/>
      <c r="M47" s="17" t="s">
        <v>145</v>
      </c>
    </row>
    <row r="48" customFormat="false" ht="25.5" hidden="false" customHeight="false" outlineLevel="0" collapsed="false">
      <c r="A48" s="8"/>
      <c r="B48" s="8"/>
      <c r="C48" s="35"/>
      <c r="D48" s="18"/>
      <c r="E48" s="17"/>
      <c r="F48" s="18"/>
      <c r="G48" s="17"/>
      <c r="H48" s="16"/>
      <c r="I48" s="18" t="s">
        <v>146</v>
      </c>
      <c r="J48" s="17" t="s">
        <v>147</v>
      </c>
      <c r="K48" s="15"/>
      <c r="L48" s="16"/>
      <c r="M48" s="17" t="s">
        <v>148</v>
      </c>
    </row>
    <row r="49" customFormat="false" ht="12.75" hidden="false" customHeight="false" outlineLevel="0" collapsed="false">
      <c r="A49" s="8"/>
      <c r="B49" s="8"/>
      <c r="C49" s="35"/>
      <c r="D49" s="18"/>
      <c r="E49" s="17"/>
      <c r="F49" s="18"/>
      <c r="G49" s="17"/>
      <c r="H49" s="16"/>
      <c r="I49" s="18"/>
      <c r="J49" s="17"/>
      <c r="K49" s="15"/>
      <c r="L49" s="16"/>
      <c r="M49" s="17"/>
    </row>
    <row r="50" customFormat="false" ht="39.75" hidden="false" customHeight="true" outlineLevel="0" collapsed="false">
      <c r="A50" s="8"/>
      <c r="B50" s="8"/>
      <c r="C50" s="35"/>
      <c r="D50" s="18" t="s">
        <v>149</v>
      </c>
      <c r="E50" s="17" t="s">
        <v>150</v>
      </c>
      <c r="F50" s="18" t="s">
        <v>151</v>
      </c>
      <c r="G50" s="17" t="s">
        <v>150</v>
      </c>
      <c r="H50" s="16"/>
      <c r="I50" s="18" t="s">
        <v>152</v>
      </c>
      <c r="J50" s="17" t="s">
        <v>153</v>
      </c>
      <c r="K50" s="15"/>
      <c r="L50" s="16"/>
      <c r="M50" s="17" t="s">
        <v>64</v>
      </c>
    </row>
    <row r="51" customFormat="false" ht="12.75" hidden="false" customHeight="false" outlineLevel="0" collapsed="false">
      <c r="A51" s="8"/>
      <c r="B51" s="8"/>
      <c r="C51" s="22"/>
      <c r="D51" s="23"/>
      <c r="E51" s="22"/>
      <c r="F51" s="28"/>
      <c r="G51" s="22"/>
      <c r="H51" s="25"/>
      <c r="I51" s="23"/>
      <c r="J51" s="22"/>
      <c r="K51" s="15"/>
      <c r="L51" s="16"/>
      <c r="M51" s="17"/>
    </row>
    <row r="52" customFormat="false" ht="19.5" hidden="false" customHeight="true" outlineLevel="0" collapsed="false">
      <c r="A52" s="17" t="s">
        <v>154</v>
      </c>
      <c r="B52" s="17" t="s">
        <v>155</v>
      </c>
      <c r="C52" s="17" t="s">
        <v>156</v>
      </c>
      <c r="D52" s="26" t="s">
        <v>157</v>
      </c>
      <c r="E52" s="17" t="s">
        <v>158</v>
      </c>
      <c r="F52" s="26" t="s">
        <v>159</v>
      </c>
      <c r="G52" s="17" t="s">
        <v>158</v>
      </c>
      <c r="H52" s="16"/>
      <c r="I52" s="18" t="s">
        <v>160</v>
      </c>
      <c r="J52" s="17" t="s">
        <v>161</v>
      </c>
      <c r="K52" s="15"/>
      <c r="L52" s="16"/>
      <c r="M52" s="17" t="s">
        <v>162</v>
      </c>
    </row>
    <row r="53" customFormat="false" ht="12.75" hidden="false" customHeight="false" outlineLevel="0" collapsed="false">
      <c r="A53" s="29"/>
      <c r="B53" s="29"/>
      <c r="C53" s="22"/>
      <c r="D53" s="23"/>
      <c r="E53" s="22"/>
      <c r="F53" s="28"/>
      <c r="G53" s="22"/>
      <c r="H53" s="25"/>
      <c r="I53" s="23"/>
      <c r="J53" s="22"/>
      <c r="K53" s="24"/>
      <c r="L53" s="25"/>
      <c r="M53" s="22"/>
    </row>
    <row r="54" customFormat="false" ht="12.75" hidden="false" customHeight="false" outlineLevel="0" collapsed="false">
      <c r="K54" s="36"/>
      <c r="L54" s="37"/>
      <c r="M54" s="38"/>
    </row>
    <row r="55" customFormat="false" ht="12.75" hidden="false" customHeight="false" outlineLevel="0" collapsed="false">
      <c r="K55" s="36"/>
      <c r="L55" s="37"/>
      <c r="M55" s="37"/>
    </row>
    <row r="56" customFormat="false" ht="12.75" hidden="false" customHeight="false" outlineLevel="0" collapsed="false">
      <c r="K56" s="36"/>
      <c r="L56" s="37"/>
      <c r="M56" s="37"/>
    </row>
    <row r="57" customFormat="false" ht="12.75" hidden="false" customHeight="false" outlineLevel="0" collapsed="false">
      <c r="K57" s="36"/>
      <c r="L57" s="37"/>
      <c r="M57" s="37"/>
    </row>
    <row r="58" customFormat="false" ht="12.75" hidden="false" customHeight="false" outlineLevel="0" collapsed="false">
      <c r="K58" s="36"/>
      <c r="L58" s="37"/>
      <c r="M58" s="37"/>
    </row>
    <row r="59" customFormat="false" ht="12.75" hidden="false" customHeight="false" outlineLevel="0" collapsed="false">
      <c r="K59" s="36"/>
      <c r="L59" s="37"/>
      <c r="M59" s="37"/>
    </row>
    <row r="60" customFormat="false" ht="12.75" hidden="false" customHeight="false" outlineLevel="0" collapsed="false">
      <c r="K60" s="36"/>
      <c r="L60" s="37"/>
      <c r="M60" s="37"/>
    </row>
    <row r="61" customFormat="false" ht="12.75" hidden="false" customHeight="false" outlineLevel="0" collapsed="false">
      <c r="K61" s="36"/>
      <c r="L61" s="37"/>
      <c r="M61" s="37"/>
    </row>
    <row r="62" customFormat="false" ht="12.75" hidden="false" customHeight="false" outlineLevel="0" collapsed="false">
      <c r="K62" s="36"/>
      <c r="L62" s="37"/>
      <c r="M62" s="37"/>
    </row>
    <row r="63" customFormat="false" ht="12.75" hidden="false" customHeight="false" outlineLevel="0" collapsed="false">
      <c r="K63" s="36"/>
      <c r="L63" s="37"/>
      <c r="M63" s="37"/>
    </row>
    <row r="64" customFormat="false" ht="12.75" hidden="false" customHeight="false" outlineLevel="0" collapsed="false">
      <c r="K64" s="36"/>
      <c r="L64" s="37"/>
      <c r="M64" s="37"/>
    </row>
    <row r="65" customFormat="false" ht="12.75" hidden="false" customHeight="false" outlineLevel="0" collapsed="false">
      <c r="K65" s="36"/>
      <c r="L65" s="37"/>
      <c r="M65" s="37"/>
    </row>
    <row r="66" customFormat="false" ht="12.75" hidden="false" customHeight="false" outlineLevel="0" collapsed="false">
      <c r="K66" s="36"/>
      <c r="L66" s="37"/>
      <c r="M66" s="37"/>
    </row>
    <row r="67" customFormat="false" ht="12.75" hidden="false" customHeight="false" outlineLevel="0" collapsed="false">
      <c r="K67" s="36"/>
      <c r="L67" s="37"/>
      <c r="M67" s="37"/>
    </row>
    <row r="68" customFormat="false" ht="12.75" hidden="false" customHeight="false" outlineLevel="0" collapsed="false">
      <c r="K68" s="36"/>
      <c r="L68" s="37"/>
      <c r="M68" s="37"/>
    </row>
    <row r="69" customFormat="false" ht="12.75" hidden="false" customHeight="false" outlineLevel="0" collapsed="false">
      <c r="K69" s="36"/>
      <c r="L69" s="37"/>
      <c r="M69" s="37"/>
    </row>
    <row r="70" customFormat="false" ht="12.75" hidden="false" customHeight="false" outlineLevel="0" collapsed="false">
      <c r="K70" s="36"/>
      <c r="L70" s="37"/>
      <c r="M70" s="37"/>
    </row>
    <row r="71" customFormat="false" ht="12.75" hidden="false" customHeight="false" outlineLevel="0" collapsed="false">
      <c r="K71" s="36"/>
      <c r="L71" s="37"/>
      <c r="M71" s="37"/>
    </row>
    <row r="72" customFormat="false" ht="12.75" hidden="false" customHeight="false" outlineLevel="0" collapsed="false">
      <c r="K72" s="36"/>
      <c r="L72" s="37"/>
      <c r="M72" s="37"/>
    </row>
    <row r="73" customFormat="false" ht="12.75" hidden="false" customHeight="false" outlineLevel="0" collapsed="false">
      <c r="K73" s="36"/>
      <c r="L73" s="37"/>
      <c r="M73" s="37"/>
    </row>
    <row r="74" customFormat="false" ht="12.75" hidden="false" customHeight="false" outlineLevel="0" collapsed="false">
      <c r="K74" s="36"/>
      <c r="L74" s="37"/>
      <c r="M74" s="37"/>
    </row>
    <row r="75" customFormat="false" ht="12.75" hidden="false" customHeight="false" outlineLevel="0" collapsed="false">
      <c r="K75" s="36"/>
      <c r="L75" s="37"/>
      <c r="M75" s="37"/>
    </row>
    <row r="76" customFormat="false" ht="12.75" hidden="false" customHeight="false" outlineLevel="0" collapsed="false">
      <c r="K76" s="36"/>
      <c r="L76" s="37"/>
      <c r="M76" s="37"/>
    </row>
    <row r="77" customFormat="false" ht="12.75" hidden="false" customHeight="false" outlineLevel="0" collapsed="false">
      <c r="K77" s="36"/>
      <c r="L77" s="37"/>
      <c r="M77" s="37"/>
    </row>
    <row r="78" customFormat="false" ht="12.75" hidden="false" customHeight="false" outlineLevel="0" collapsed="false">
      <c r="K78" s="36"/>
      <c r="L78" s="37"/>
      <c r="M78" s="37"/>
    </row>
    <row r="79" customFormat="false" ht="12.75" hidden="false" customHeight="false" outlineLevel="0" collapsed="false">
      <c r="K79" s="36"/>
      <c r="L79" s="37"/>
      <c r="M79" s="37"/>
    </row>
    <row r="80" customFormat="false" ht="12.75" hidden="false" customHeight="false" outlineLevel="0" collapsed="false">
      <c r="K80" s="36"/>
      <c r="L80" s="37"/>
      <c r="M80" s="37"/>
    </row>
  </sheetData>
  <mergeCells count="12">
    <mergeCell ref="A8:A9"/>
    <mergeCell ref="B8:B9"/>
    <mergeCell ref="C8:C9"/>
    <mergeCell ref="D8:E8"/>
    <mergeCell ref="F8:G8"/>
    <mergeCell ref="I8:J8"/>
    <mergeCell ref="K8:K9"/>
    <mergeCell ref="L8:L9"/>
    <mergeCell ref="M8:M9"/>
    <mergeCell ref="A10:A13"/>
    <mergeCell ref="C10:C11"/>
    <mergeCell ref="C15:C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1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C9" activeCellId="0" sqref="C9"/>
    </sheetView>
  </sheetViews>
  <sheetFormatPr defaultColWidth="11.41796875" defaultRowHeight="11.25" zeroHeight="false" outlineLevelRow="0" outlineLevelCol="0"/>
  <cols>
    <col collapsed="false" customWidth="true" hidden="true" outlineLevel="0" max="1" min="1" style="39" width="7.14"/>
    <col collapsed="false" customWidth="true" hidden="false" outlineLevel="0" max="2" min="2" style="40" width="6.56"/>
    <col collapsed="false" customWidth="true" hidden="false" outlineLevel="0" max="3" min="3" style="41" width="81.56"/>
    <col collapsed="false" customWidth="true" hidden="true" outlineLevel="0" max="4" min="4" style="42" width="8.7"/>
    <col collapsed="false" customWidth="true" hidden="true" outlineLevel="0" max="5" min="5" style="42" width="12.14"/>
    <col collapsed="false" customWidth="true" hidden="false" outlineLevel="0" max="6" min="6" style="42" width="11.85"/>
    <col collapsed="false" customWidth="true" hidden="true" outlineLevel="0" max="7" min="7" style="42" width="12.28"/>
    <col collapsed="false" customWidth="true" hidden="true" outlineLevel="0" max="8" min="8" style="42" width="11.99"/>
    <col collapsed="false" customWidth="true" hidden="true" outlineLevel="0" max="9" min="9" style="42" width="10.13"/>
    <col collapsed="false" customWidth="true" hidden="false" outlineLevel="0" max="10" min="10" style="42" width="12.7"/>
    <col collapsed="false" customWidth="true" hidden="true" outlineLevel="0" max="11" min="11" style="42" width="6.7"/>
    <col collapsed="false" customWidth="true" hidden="true" outlineLevel="0" max="12" min="12" style="42" width="7.42"/>
    <col collapsed="false" customWidth="true" hidden="true" outlineLevel="0" max="13" min="13" style="42" width="6.85"/>
    <col collapsed="false" customWidth="true" hidden="true" outlineLevel="0" max="14" min="14" style="42" width="16.7"/>
    <col collapsed="false" customWidth="true" hidden="true" outlineLevel="0" max="15" min="15" style="42" width="6.7"/>
    <col collapsed="false" customWidth="true" hidden="true" outlineLevel="0" max="16" min="16" style="42" width="6.56"/>
    <col collapsed="false" customWidth="true" hidden="true" outlineLevel="0" max="17" min="17" style="42" width="6.85"/>
    <col collapsed="false" customWidth="true" hidden="true" outlineLevel="0" max="18" min="18" style="42" width="17.14"/>
    <col collapsed="false" customWidth="true" hidden="true" outlineLevel="0" max="19" min="19" style="42" width="7.14"/>
    <col collapsed="false" customWidth="true" hidden="true" outlineLevel="0" max="20" min="20" style="42" width="7.42"/>
    <col collapsed="false" customWidth="true" hidden="true" outlineLevel="0" max="21" min="21" style="42" width="6.7"/>
    <col collapsed="false" customWidth="true" hidden="false" outlineLevel="0" max="22" min="22" style="42" width="16.7"/>
    <col collapsed="false" customWidth="true" hidden="true" outlineLevel="0" max="25" min="23" style="42" width="6.56"/>
    <col collapsed="false" customWidth="true" hidden="true" outlineLevel="0" max="26" min="26" style="42" width="16.7"/>
    <col collapsed="false" customWidth="true" hidden="true" outlineLevel="0" max="27" min="27" style="43" width="8.41"/>
    <col collapsed="false" customWidth="true" hidden="true" outlineLevel="0" max="29" min="28" style="42" width="6.56"/>
    <col collapsed="false" customWidth="true" hidden="true" outlineLevel="0" max="30" min="30" style="42" width="6.85"/>
    <col collapsed="false" customWidth="true" hidden="true" outlineLevel="0" max="31" min="31" style="42" width="6.99"/>
    <col collapsed="false" customWidth="true" hidden="true" outlineLevel="0" max="32" min="32" style="42" width="7.14"/>
    <col collapsed="false" customWidth="true" hidden="true" outlineLevel="0" max="39" min="33" style="42" width="6.56"/>
    <col collapsed="false" customWidth="true" hidden="false" outlineLevel="0" max="40" min="40" style="42" width="16.7"/>
    <col collapsed="false" customWidth="false" hidden="false" outlineLevel="0" max="257" min="41" style="42" width="11.42"/>
  </cols>
  <sheetData>
    <row r="1" customFormat="false" ht="6" hidden="false" customHeight="true" outlineLevel="0" collapsed="false">
      <c r="A1" s="44"/>
      <c r="B1" s="45"/>
      <c r="C1" s="46"/>
    </row>
    <row r="2" customFormat="false" ht="12" hidden="false" customHeight="true" outlineLevel="0" collapsed="false">
      <c r="A2" s="47"/>
      <c r="B2" s="48" t="s">
        <v>163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</row>
    <row r="3" customFormat="false" ht="6.75" hidden="false" customHeight="true" outlineLevel="0" collapsed="false">
      <c r="A3" s="49"/>
      <c r="B3" s="50"/>
      <c r="C3" s="51"/>
    </row>
    <row r="4" customFormat="false" ht="30.75" hidden="false" customHeight="true" outlineLevel="0" collapsed="false">
      <c r="A4" s="52" t="s">
        <v>164</v>
      </c>
      <c r="B4" s="53" t="s">
        <v>165</v>
      </c>
      <c r="C4" s="53"/>
      <c r="D4" s="54" t="s">
        <v>166</v>
      </c>
      <c r="E4" s="53" t="s">
        <v>167</v>
      </c>
      <c r="F4" s="53" t="s">
        <v>168</v>
      </c>
      <c r="G4" s="55" t="s">
        <v>169</v>
      </c>
      <c r="H4" s="53" t="s">
        <v>170</v>
      </c>
      <c r="I4" s="56" t="s">
        <v>171</v>
      </c>
      <c r="J4" s="56" t="s">
        <v>171</v>
      </c>
      <c r="K4" s="53" t="s">
        <v>172</v>
      </c>
      <c r="L4" s="53"/>
      <c r="M4" s="53"/>
      <c r="N4" s="53"/>
      <c r="O4" s="57" t="s">
        <v>173</v>
      </c>
      <c r="P4" s="57"/>
      <c r="Q4" s="57"/>
      <c r="R4" s="57"/>
      <c r="S4" s="53" t="s">
        <v>174</v>
      </c>
      <c r="T4" s="53"/>
      <c r="U4" s="53"/>
      <c r="V4" s="53"/>
      <c r="W4" s="57" t="s">
        <v>175</v>
      </c>
      <c r="X4" s="57"/>
      <c r="Y4" s="57"/>
      <c r="Z4" s="57"/>
      <c r="AA4" s="58" t="s">
        <v>176</v>
      </c>
      <c r="AB4" s="53" t="s">
        <v>177</v>
      </c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</row>
    <row r="5" customFormat="false" ht="21" hidden="false" customHeight="true" outlineLevel="0" collapsed="false">
      <c r="A5" s="52"/>
      <c r="B5" s="53"/>
      <c r="C5" s="53"/>
      <c r="D5" s="59" t="s">
        <v>178</v>
      </c>
      <c r="E5" s="53"/>
      <c r="F5" s="53"/>
      <c r="G5" s="55"/>
      <c r="H5" s="53"/>
      <c r="I5" s="56"/>
      <c r="J5" s="56"/>
      <c r="K5" s="53" t="s">
        <v>179</v>
      </c>
      <c r="L5" s="55" t="s">
        <v>180</v>
      </c>
      <c r="M5" s="55" t="s">
        <v>181</v>
      </c>
      <c r="N5" s="55" t="s">
        <v>182</v>
      </c>
      <c r="O5" s="55" t="s">
        <v>183</v>
      </c>
      <c r="P5" s="55" t="s">
        <v>184</v>
      </c>
      <c r="Q5" s="55" t="s">
        <v>185</v>
      </c>
      <c r="R5" s="55" t="s">
        <v>186</v>
      </c>
      <c r="S5" s="55" t="s">
        <v>187</v>
      </c>
      <c r="T5" s="55" t="s">
        <v>188</v>
      </c>
      <c r="U5" s="55" t="s">
        <v>189</v>
      </c>
      <c r="V5" s="55" t="s">
        <v>190</v>
      </c>
      <c r="W5" s="55" t="s">
        <v>191</v>
      </c>
      <c r="X5" s="55" t="s">
        <v>192</v>
      </c>
      <c r="Y5" s="55" t="s">
        <v>193</v>
      </c>
      <c r="Z5" s="55" t="s">
        <v>194</v>
      </c>
      <c r="AA5" s="58"/>
      <c r="AB5" s="55" t="s">
        <v>179</v>
      </c>
      <c r="AC5" s="55" t="s">
        <v>180</v>
      </c>
      <c r="AD5" s="55" t="s">
        <v>181</v>
      </c>
      <c r="AE5" s="55" t="s">
        <v>183</v>
      </c>
      <c r="AF5" s="55" t="s">
        <v>184</v>
      </c>
      <c r="AG5" s="55" t="s">
        <v>185</v>
      </c>
      <c r="AH5" s="55" t="s">
        <v>187</v>
      </c>
      <c r="AI5" s="55" t="s">
        <v>188</v>
      </c>
      <c r="AJ5" s="55" t="s">
        <v>189</v>
      </c>
      <c r="AK5" s="55" t="s">
        <v>191</v>
      </c>
      <c r="AL5" s="55" t="s">
        <v>192</v>
      </c>
      <c r="AM5" s="55" t="s">
        <v>193</v>
      </c>
      <c r="AN5" s="53" t="s">
        <v>190</v>
      </c>
    </row>
    <row r="6" s="42" customFormat="true" ht="11.25" hidden="false" customHeight="false" outlineLevel="0" collapsed="false">
      <c r="A6" s="60" t="s">
        <v>195</v>
      </c>
      <c r="B6" s="61" t="s">
        <v>196</v>
      </c>
      <c r="C6" s="62" t="s">
        <v>197</v>
      </c>
      <c r="D6" s="63"/>
      <c r="E6" s="64" t="n">
        <v>1007242</v>
      </c>
      <c r="F6" s="65" t="s">
        <v>198</v>
      </c>
      <c r="G6" s="66" t="n">
        <f aca="false">SUM(G9:G12)</f>
        <v>322</v>
      </c>
      <c r="H6" s="65" t="n">
        <f aca="false">SUM(H9:H12)</f>
        <v>721</v>
      </c>
      <c r="I6" s="67" t="n">
        <f aca="false">SUM(I9:I12)</f>
        <v>1043</v>
      </c>
      <c r="J6" s="68" t="n">
        <v>521</v>
      </c>
      <c r="K6" s="67" t="n">
        <f aca="false">SUM(K9:K12)</f>
        <v>10</v>
      </c>
      <c r="L6" s="66" t="n">
        <f aca="false">SUM(L9:L12)</f>
        <v>25</v>
      </c>
      <c r="M6" s="66" t="n">
        <f aca="false">SUM(M9:M12)</f>
        <v>26</v>
      </c>
      <c r="N6" s="66" t="n">
        <f aca="false">SUM(K6:M6)</f>
        <v>61</v>
      </c>
      <c r="O6" s="66" t="n">
        <f aca="false">SUM(O9:O12)</f>
        <v>25</v>
      </c>
      <c r="P6" s="66" t="n">
        <f aca="false">SUM(P9:P12)</f>
        <v>25</v>
      </c>
      <c r="Q6" s="66" t="n">
        <f aca="false">SUM(Q9:Q12)</f>
        <v>150</v>
      </c>
      <c r="R6" s="66" t="n">
        <f aca="false">SUM(K6+L6+M6+O6+P6+Q6)</f>
        <v>261</v>
      </c>
      <c r="S6" s="66" t="n">
        <f aca="false">SUM(S9:S12)</f>
        <v>150</v>
      </c>
      <c r="T6" s="66" t="n">
        <f aca="false">SUM(T9:T12)</f>
        <v>25</v>
      </c>
      <c r="U6" s="66" t="n">
        <f aca="false">SUM(U9:U12)</f>
        <v>25</v>
      </c>
      <c r="V6" s="66" t="n">
        <f aca="false">R6+S6+T6+U6</f>
        <v>461</v>
      </c>
      <c r="W6" s="66" t="n">
        <f aca="false">SUM(W9:W12)</f>
        <v>25</v>
      </c>
      <c r="X6" s="66" t="n">
        <f aca="false">SUM(X9:X12)</f>
        <v>25</v>
      </c>
      <c r="Y6" s="66" t="n">
        <f aca="false">SUM(Y9:Y12)</f>
        <v>10</v>
      </c>
      <c r="Z6" s="66" t="n">
        <f aca="false">V6+W6+X6+Y6</f>
        <v>521</v>
      </c>
      <c r="AA6" s="66" t="n">
        <f aca="false">+SUM(K6:Y6)</f>
        <v>1304</v>
      </c>
      <c r="AB6" s="66" t="n">
        <f aca="false">SUM(AB9:AB12)</f>
        <v>0</v>
      </c>
      <c r="AC6" s="66" t="n">
        <f aca="false">SUM(AC9:AC12)</f>
        <v>0</v>
      </c>
      <c r="AD6" s="66" t="n">
        <f aca="false">SUM(AD9:AD12)</f>
        <v>0</v>
      </c>
      <c r="AE6" s="66" t="n">
        <f aca="false">SUM(AE9:AE12)</f>
        <v>0</v>
      </c>
      <c r="AF6" s="66" t="n">
        <f aca="false">SUM(AF9:AF12)</f>
        <v>0</v>
      </c>
      <c r="AG6" s="66" t="n">
        <f aca="false">SUM(AG9:AG12)</f>
        <v>28</v>
      </c>
      <c r="AH6" s="66" t="n">
        <f aca="false">SUM(AH9:AH12)</f>
        <v>22</v>
      </c>
      <c r="AI6" s="66" t="n">
        <f aca="false">SUM(AI9:AI12)</f>
        <v>10</v>
      </c>
      <c r="AJ6" s="66" t="n">
        <f aca="false">SUM(AJ9:AJ12)</f>
        <v>1</v>
      </c>
      <c r="AK6" s="66" t="n">
        <f aca="false">SUM(AK9:AK12)</f>
        <v>0</v>
      </c>
      <c r="AL6" s="66" t="n">
        <f aca="false">SUM(AL9:AL12)</f>
        <v>0</v>
      </c>
      <c r="AM6" s="66" t="n">
        <f aca="false">SUM(AM9:AM12)</f>
        <v>0</v>
      </c>
      <c r="AN6" s="65" t="n">
        <f aca="false">SUM(AB6:AM6)</f>
        <v>61</v>
      </c>
    </row>
    <row r="7" s="42" customFormat="true" ht="11.25" hidden="false" customHeight="false" outlineLevel="0" collapsed="false">
      <c r="A7" s="69"/>
      <c r="B7" s="70" t="s">
        <v>199</v>
      </c>
      <c r="C7" s="71"/>
      <c r="D7" s="72"/>
      <c r="E7" s="73"/>
      <c r="F7" s="74"/>
      <c r="G7" s="75"/>
      <c r="H7" s="74"/>
      <c r="I7" s="76"/>
      <c r="J7" s="74"/>
      <c r="K7" s="76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7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4"/>
    </row>
    <row r="8" s="42" customFormat="true" ht="11.25" hidden="false" customHeight="false" outlineLevel="0" collapsed="false">
      <c r="A8" s="78"/>
      <c r="B8" s="79" t="s">
        <v>200</v>
      </c>
      <c r="C8" s="80" t="s">
        <v>201</v>
      </c>
      <c r="D8" s="81" t="s">
        <v>202</v>
      </c>
      <c r="E8" s="73"/>
      <c r="F8" s="74"/>
      <c r="G8" s="75"/>
      <c r="H8" s="74"/>
      <c r="I8" s="76"/>
      <c r="J8" s="74"/>
      <c r="K8" s="76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7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4"/>
    </row>
    <row r="9" s="42" customFormat="true" ht="10.5" hidden="false" customHeight="true" outlineLevel="0" collapsed="false">
      <c r="A9" s="78"/>
      <c r="B9" s="82"/>
      <c r="C9" s="83" t="s">
        <v>203</v>
      </c>
      <c r="D9" s="81"/>
      <c r="E9" s="84"/>
      <c r="F9" s="85" t="s">
        <v>204</v>
      </c>
      <c r="G9" s="86" t="n">
        <f aca="false">SUM(K9:Q9)</f>
        <v>320</v>
      </c>
      <c r="H9" s="85" t="n">
        <f aca="false">SUM(S9:Y9)</f>
        <v>720</v>
      </c>
      <c r="I9" s="87" t="n">
        <f aca="false">SUM(G9:H9)</f>
        <v>1040</v>
      </c>
      <c r="J9" s="85" t="n">
        <v>520</v>
      </c>
      <c r="K9" s="87" t="n">
        <v>10</v>
      </c>
      <c r="L9" s="86" t="n">
        <v>25</v>
      </c>
      <c r="M9" s="86" t="n">
        <v>25</v>
      </c>
      <c r="N9" s="86" t="n">
        <f aca="false">SUM(K9:M9)</f>
        <v>60</v>
      </c>
      <c r="O9" s="86" t="n">
        <v>25</v>
      </c>
      <c r="P9" s="86" t="n">
        <v>25</v>
      </c>
      <c r="Q9" s="86" t="n">
        <v>150</v>
      </c>
      <c r="R9" s="86" t="n">
        <f aca="false">SUM(K9+L9+M9+O9+P9+Q9)</f>
        <v>260</v>
      </c>
      <c r="S9" s="86" t="n">
        <v>150</v>
      </c>
      <c r="T9" s="86" t="n">
        <v>25</v>
      </c>
      <c r="U9" s="86" t="n">
        <v>25</v>
      </c>
      <c r="V9" s="86" t="n">
        <f aca="false">R9+S9+T9+U9</f>
        <v>460</v>
      </c>
      <c r="W9" s="86" t="n">
        <v>25</v>
      </c>
      <c r="X9" s="86" t="n">
        <v>25</v>
      </c>
      <c r="Y9" s="86" t="n">
        <v>10</v>
      </c>
      <c r="Z9" s="86" t="n">
        <f aca="false">V9+W9+X9+Y9</f>
        <v>520</v>
      </c>
      <c r="AA9" s="88" t="n">
        <f aca="false">K9+L9+M9+O9+P9+Q9+S9+T9+U9+W9+X9+Y9</f>
        <v>52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28</v>
      </c>
      <c r="AH9" s="86" t="n">
        <v>22</v>
      </c>
      <c r="AI9" s="86" t="n">
        <v>10</v>
      </c>
      <c r="AJ9" s="86" t="n">
        <v>1</v>
      </c>
      <c r="AK9" s="86"/>
      <c r="AL9" s="86"/>
      <c r="AM9" s="86"/>
      <c r="AN9" s="85" t="n">
        <f aca="false">SUM(AB9:AM9)</f>
        <v>61</v>
      </c>
    </row>
    <row r="10" s="42" customFormat="true" ht="13.5" hidden="false" customHeight="true" outlineLevel="0" collapsed="false">
      <c r="A10" s="78"/>
      <c r="B10" s="70" t="s">
        <v>205</v>
      </c>
      <c r="C10" s="71"/>
      <c r="D10" s="72"/>
      <c r="E10" s="84"/>
      <c r="F10" s="85"/>
      <c r="G10" s="86"/>
      <c r="H10" s="85"/>
      <c r="I10" s="87"/>
      <c r="J10" s="85"/>
      <c r="K10" s="87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8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5"/>
    </row>
    <row r="11" customFormat="false" ht="22.5" hidden="false" customHeight="false" outlineLevel="0" collapsed="false">
      <c r="A11" s="78"/>
      <c r="B11" s="79" t="s">
        <v>206</v>
      </c>
      <c r="C11" s="80" t="s">
        <v>207</v>
      </c>
      <c r="D11" s="81" t="s">
        <v>208</v>
      </c>
      <c r="E11" s="73"/>
      <c r="F11" s="85"/>
      <c r="G11" s="86"/>
      <c r="H11" s="85"/>
      <c r="I11" s="76"/>
      <c r="J11" s="74"/>
      <c r="K11" s="76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88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4"/>
    </row>
    <row r="12" customFormat="false" ht="11.25" hidden="false" customHeight="false" outlineLevel="0" collapsed="false">
      <c r="A12" s="78"/>
      <c r="B12" s="82"/>
      <c r="C12" s="83" t="s">
        <v>209</v>
      </c>
      <c r="D12" s="81"/>
      <c r="E12" s="84"/>
      <c r="F12" s="85" t="s">
        <v>198</v>
      </c>
      <c r="G12" s="86" t="n">
        <f aca="false">SUM(K12:Q12)</f>
        <v>2</v>
      </c>
      <c r="H12" s="85" t="n">
        <f aca="false">SUM(S12:Y12)</f>
        <v>1</v>
      </c>
      <c r="I12" s="87" t="n">
        <f aca="false">SUM(G12:H12)</f>
        <v>3</v>
      </c>
      <c r="J12" s="85" t="n">
        <v>1</v>
      </c>
      <c r="K12" s="87" t="n">
        <v>0</v>
      </c>
      <c r="L12" s="86" t="n">
        <v>0</v>
      </c>
      <c r="M12" s="86" t="n">
        <v>1</v>
      </c>
      <c r="N12" s="86" t="n">
        <f aca="false">SUM(K12:M12)</f>
        <v>1</v>
      </c>
      <c r="O12" s="86" t="n">
        <v>0</v>
      </c>
      <c r="P12" s="86" t="n">
        <v>0</v>
      </c>
      <c r="Q12" s="86" t="n">
        <v>0</v>
      </c>
      <c r="R12" s="86" t="n">
        <f aca="false">SUM(K12+L12+M12+O12+P12+Q12)</f>
        <v>1</v>
      </c>
      <c r="S12" s="86" t="n">
        <v>0</v>
      </c>
      <c r="T12" s="86" t="n">
        <v>0</v>
      </c>
      <c r="U12" s="86" t="n">
        <v>0</v>
      </c>
      <c r="V12" s="86" t="n">
        <f aca="false">R12+S12+T12+U12</f>
        <v>1</v>
      </c>
      <c r="W12" s="86" t="n">
        <v>0</v>
      </c>
      <c r="X12" s="86" t="n">
        <v>0</v>
      </c>
      <c r="Y12" s="86" t="n">
        <v>0</v>
      </c>
      <c r="Z12" s="86" t="n">
        <f aca="false">V12+W12+X12+Y12</f>
        <v>1</v>
      </c>
      <c r="AA12" s="88" t="n">
        <f aca="false">K12+L12+M12+O12+P12+Q12+S12+T12+U12+W12+X12+Y12</f>
        <v>1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/>
      <c r="AL12" s="86"/>
      <c r="AM12" s="86"/>
      <c r="AN12" s="85" t="n">
        <f aca="false">SUM(AB12:AM12)</f>
        <v>0</v>
      </c>
    </row>
    <row r="13" customFormat="false" ht="11.25" hidden="false" customHeight="false" outlineLevel="0" collapsed="false">
      <c r="A13" s="60" t="s">
        <v>210</v>
      </c>
      <c r="B13" s="61" t="s">
        <v>211</v>
      </c>
      <c r="C13" s="62" t="s">
        <v>212</v>
      </c>
      <c r="D13" s="63"/>
      <c r="E13" s="64" t="n">
        <v>684842</v>
      </c>
      <c r="F13" s="65" t="s">
        <v>198</v>
      </c>
      <c r="G13" s="66" t="n">
        <f aca="false">SUM(G16+G19+G22+G24)</f>
        <v>42</v>
      </c>
      <c r="H13" s="66" t="n">
        <f aca="false">SUM(H16+H19+H22+H24)</f>
        <v>72</v>
      </c>
      <c r="I13" s="65" t="n">
        <f aca="false">SUM(I16+I19+I22+I24)</f>
        <v>114</v>
      </c>
      <c r="J13" s="65" t="n">
        <v>58</v>
      </c>
      <c r="K13" s="67" t="n">
        <f aca="false">SUM(K16+K19+K22+K24)</f>
        <v>4</v>
      </c>
      <c r="L13" s="66" t="n">
        <f aca="false">SUM(L16+L19+L22+L24)</f>
        <v>4</v>
      </c>
      <c r="M13" s="66" t="n">
        <f aca="false">SUM(M16+M19+M22+M24)</f>
        <v>5</v>
      </c>
      <c r="N13" s="66" t="n">
        <f aca="false">SUM(K13:M13)</f>
        <v>13</v>
      </c>
      <c r="O13" s="66" t="n">
        <f aca="false">SUM(O16+O19+O22+O24)</f>
        <v>5</v>
      </c>
      <c r="P13" s="66" t="n">
        <f aca="false">SUM(P16+P19+P22+P24)</f>
        <v>5</v>
      </c>
      <c r="Q13" s="66" t="n">
        <f aca="false">SUM(Q16+Q19+Q22+Q24)</f>
        <v>6</v>
      </c>
      <c r="R13" s="66" t="n">
        <f aca="false">SUM(K13+L13+M13+O13+P13+Q13)</f>
        <v>29</v>
      </c>
      <c r="S13" s="66" t="n">
        <f aca="false">SUM(S16+S19+S22+S24)</f>
        <v>6</v>
      </c>
      <c r="T13" s="66" t="n">
        <f aca="false">SUM(T16+T19+T22+T24)</f>
        <v>4</v>
      </c>
      <c r="U13" s="66" t="n">
        <f aca="false">SUM(U16+U19+U22+U24)</f>
        <v>5</v>
      </c>
      <c r="V13" s="65" t="n">
        <f aca="false">R13+S13+T13+U13</f>
        <v>44</v>
      </c>
      <c r="W13" s="66" t="n">
        <f aca="false">SUM(W16+W19+W22+W24)</f>
        <v>5</v>
      </c>
      <c r="X13" s="66" t="n">
        <f aca="false">SUM(X16+X19+X22+X24)</f>
        <v>4</v>
      </c>
      <c r="Y13" s="66" t="n">
        <f aca="false">SUM(Y16+Y19+Y22+Y24)</f>
        <v>5</v>
      </c>
      <c r="Z13" s="66" t="n">
        <f aca="false">V13+W13+X13+Y13</f>
        <v>58</v>
      </c>
      <c r="AA13" s="66" t="n">
        <f aca="false">SUM(AA16+AA19+AA22+AA24)</f>
        <v>58</v>
      </c>
      <c r="AB13" s="66" t="n">
        <f aca="false">SUM(AB15)</f>
        <v>0</v>
      </c>
      <c r="AC13" s="66" t="n">
        <f aca="false">SUM(AC15)</f>
        <v>0</v>
      </c>
      <c r="AD13" s="66" t="n">
        <f aca="false">SUM(AD15)</f>
        <v>0</v>
      </c>
      <c r="AE13" s="66" t="n">
        <f aca="false">SUM(AE15)</f>
        <v>0</v>
      </c>
      <c r="AF13" s="66" t="n">
        <f aca="false">SUM(AF15)</f>
        <v>0</v>
      </c>
      <c r="AG13" s="66" t="n">
        <f aca="false">SUM(AG15)</f>
        <v>0</v>
      </c>
      <c r="AH13" s="66" t="n">
        <f aca="false">SUM(AH15)</f>
        <v>0</v>
      </c>
      <c r="AI13" s="66" t="n">
        <f aca="false">SUM(AI15)</f>
        <v>0</v>
      </c>
      <c r="AJ13" s="66" t="n">
        <f aca="false">SUM(AJ15)</f>
        <v>0</v>
      </c>
      <c r="AK13" s="66" t="n">
        <f aca="false">SUM(AK15)</f>
        <v>0</v>
      </c>
      <c r="AL13" s="66" t="n">
        <f aca="false">SUM(AL15)</f>
        <v>0</v>
      </c>
      <c r="AM13" s="66" t="n">
        <f aca="false">SUM(AM15)</f>
        <v>0</v>
      </c>
      <c r="AN13" s="65" t="n">
        <f aca="false">SUM(AN16:AN24)</f>
        <v>146</v>
      </c>
    </row>
    <row r="14" customFormat="false" ht="24" hidden="false" customHeight="true" outlineLevel="0" collapsed="false">
      <c r="A14" s="69"/>
      <c r="B14" s="89" t="s">
        <v>213</v>
      </c>
      <c r="C14" s="89"/>
      <c r="D14" s="89"/>
      <c r="E14" s="89"/>
      <c r="F14" s="89"/>
      <c r="G14" s="89"/>
      <c r="H14" s="89"/>
      <c r="I14" s="89"/>
      <c r="J14" s="89"/>
      <c r="K14" s="76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4"/>
      <c r="W14" s="75"/>
      <c r="X14" s="75"/>
      <c r="Y14" s="75"/>
      <c r="Z14" s="75"/>
      <c r="AA14" s="77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4"/>
    </row>
    <row r="15" s="97" customFormat="true" ht="11.25" hidden="false" customHeight="false" outlineLevel="0" collapsed="false">
      <c r="A15" s="90"/>
      <c r="B15" s="79" t="s">
        <v>214</v>
      </c>
      <c r="C15" s="91" t="s">
        <v>215</v>
      </c>
      <c r="D15" s="92" t="s">
        <v>216</v>
      </c>
      <c r="E15" s="84"/>
      <c r="F15" s="93"/>
      <c r="G15" s="79"/>
      <c r="H15" s="94"/>
      <c r="I15" s="95"/>
      <c r="J15" s="96"/>
      <c r="K15" s="95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94"/>
      <c r="W15" s="79"/>
      <c r="X15" s="79"/>
      <c r="Y15" s="79"/>
      <c r="Z15" s="79"/>
      <c r="AA15" s="77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94"/>
    </row>
    <row r="16" s="97" customFormat="true" ht="15" hidden="false" customHeight="true" outlineLevel="0" collapsed="false">
      <c r="A16" s="90"/>
      <c r="B16" s="79"/>
      <c r="C16" s="98" t="s">
        <v>217</v>
      </c>
      <c r="D16" s="99"/>
      <c r="E16" s="100"/>
      <c r="F16" s="96" t="s">
        <v>198</v>
      </c>
      <c r="G16" s="79" t="n">
        <f aca="false">SUM(K16:Q16)</f>
        <v>36</v>
      </c>
      <c r="H16" s="94" t="n">
        <f aca="false">SUM(S16:Y16)</f>
        <v>60</v>
      </c>
      <c r="I16" s="95" t="n">
        <f aca="false">SUM(G16:H16)</f>
        <v>96</v>
      </c>
      <c r="J16" s="96" t="n">
        <v>48</v>
      </c>
      <c r="K16" s="87" t="n">
        <v>4</v>
      </c>
      <c r="L16" s="86" t="n">
        <v>4</v>
      </c>
      <c r="M16" s="86" t="n">
        <v>4</v>
      </c>
      <c r="N16" s="86" t="n">
        <f aca="false">SUM(K16:M16)</f>
        <v>12</v>
      </c>
      <c r="O16" s="86" t="n">
        <v>4</v>
      </c>
      <c r="P16" s="86" t="n">
        <v>4</v>
      </c>
      <c r="Q16" s="86" t="n">
        <v>4</v>
      </c>
      <c r="R16" s="86" t="n">
        <f aca="false">SUM(K16+L16+M16+O16+P16+Q16)</f>
        <v>24</v>
      </c>
      <c r="S16" s="86" t="n">
        <v>4</v>
      </c>
      <c r="T16" s="86" t="n">
        <v>4</v>
      </c>
      <c r="U16" s="86" t="n">
        <v>4</v>
      </c>
      <c r="V16" s="85" t="n">
        <f aca="false">R16+S16+T16+U16</f>
        <v>36</v>
      </c>
      <c r="W16" s="86" t="n">
        <v>4</v>
      </c>
      <c r="X16" s="86" t="n">
        <v>4</v>
      </c>
      <c r="Y16" s="86" t="n">
        <v>4</v>
      </c>
      <c r="Z16" s="86" t="n">
        <f aca="false">V16+W16+X16+Y16</f>
        <v>48</v>
      </c>
      <c r="AA16" s="88" t="n">
        <f aca="false">K16+L16+M16+O16+P16+Q16+S16+T16+U16+W16+X16+Y16</f>
        <v>48</v>
      </c>
      <c r="AB16" s="101" t="n">
        <v>0</v>
      </c>
      <c r="AC16" s="101" t="n">
        <v>0</v>
      </c>
      <c r="AD16" s="101" t="n">
        <v>20</v>
      </c>
      <c r="AE16" s="101" t="n">
        <v>12</v>
      </c>
      <c r="AF16" s="101" t="n">
        <v>17</v>
      </c>
      <c r="AG16" s="101" t="n">
        <v>19</v>
      </c>
      <c r="AH16" s="101" t="n">
        <v>18</v>
      </c>
      <c r="AI16" s="101" t="n">
        <v>18</v>
      </c>
      <c r="AJ16" s="101" t="n">
        <v>40</v>
      </c>
      <c r="AK16" s="79"/>
      <c r="AL16" s="79"/>
      <c r="AM16" s="79"/>
      <c r="AN16" s="96" t="n">
        <f aca="false">SUM(AB16:AM16)</f>
        <v>144</v>
      </c>
    </row>
    <row r="17" customFormat="false" ht="11.25" hidden="false" customHeight="false" outlineLevel="0" collapsed="false">
      <c r="A17" s="69"/>
      <c r="B17" s="70" t="s">
        <v>218</v>
      </c>
      <c r="C17" s="102"/>
      <c r="D17" s="72"/>
      <c r="E17" s="73"/>
      <c r="F17" s="85"/>
      <c r="G17" s="75"/>
      <c r="H17" s="74"/>
      <c r="I17" s="76"/>
      <c r="J17" s="85"/>
      <c r="K17" s="76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4"/>
      <c r="W17" s="75"/>
      <c r="X17" s="75"/>
      <c r="Y17" s="75"/>
      <c r="Z17" s="75"/>
      <c r="AA17" s="88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4"/>
    </row>
    <row r="18" s="97" customFormat="true" ht="22.5" hidden="false" customHeight="false" outlineLevel="0" collapsed="false">
      <c r="A18" s="90"/>
      <c r="B18" s="79" t="s">
        <v>219</v>
      </c>
      <c r="C18" s="91" t="s">
        <v>220</v>
      </c>
      <c r="D18" s="92" t="s">
        <v>216</v>
      </c>
      <c r="E18" s="84"/>
      <c r="F18" s="93"/>
      <c r="G18" s="79"/>
      <c r="H18" s="94"/>
      <c r="I18" s="95"/>
      <c r="J18" s="96"/>
      <c r="K18" s="95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94"/>
      <c r="W18" s="79"/>
      <c r="X18" s="79"/>
      <c r="Y18" s="79"/>
      <c r="Z18" s="79"/>
      <c r="AA18" s="88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94"/>
    </row>
    <row r="19" s="97" customFormat="true" ht="15" hidden="false" customHeight="true" outlineLevel="0" collapsed="false">
      <c r="A19" s="90"/>
      <c r="B19" s="79"/>
      <c r="C19" s="98" t="s">
        <v>221</v>
      </c>
      <c r="D19" s="99"/>
      <c r="E19" s="100"/>
      <c r="F19" s="96" t="s">
        <v>29</v>
      </c>
      <c r="G19" s="79" t="n">
        <f aca="false">SUM(K19:Q19)</f>
        <v>5</v>
      </c>
      <c r="H19" s="94" t="n">
        <f aca="false">SUM(S19:Y19)</f>
        <v>10</v>
      </c>
      <c r="I19" s="95" t="n">
        <f aca="false">SUM(G19:H19)</f>
        <v>15</v>
      </c>
      <c r="J19" s="96" t="n">
        <v>8</v>
      </c>
      <c r="K19" s="87" t="n">
        <v>0</v>
      </c>
      <c r="L19" s="86" t="n">
        <v>0</v>
      </c>
      <c r="M19" s="86" t="n">
        <v>1</v>
      </c>
      <c r="N19" s="86" t="n">
        <f aca="false">SUM(K19:M19)</f>
        <v>1</v>
      </c>
      <c r="O19" s="86" t="n">
        <v>1</v>
      </c>
      <c r="P19" s="86" t="n">
        <v>1</v>
      </c>
      <c r="Q19" s="86" t="n">
        <v>1</v>
      </c>
      <c r="R19" s="86" t="n">
        <f aca="false">SUM(K19+L19+M19+O19+P19+Q19)</f>
        <v>4</v>
      </c>
      <c r="S19" s="86" t="n">
        <v>1</v>
      </c>
      <c r="T19" s="86" t="n">
        <v>0</v>
      </c>
      <c r="U19" s="86" t="n">
        <v>1</v>
      </c>
      <c r="V19" s="85" t="n">
        <f aca="false">R19+S19+T19+U19</f>
        <v>6</v>
      </c>
      <c r="W19" s="86" t="n">
        <v>1</v>
      </c>
      <c r="X19" s="86" t="n">
        <v>0</v>
      </c>
      <c r="Y19" s="86" t="n">
        <v>1</v>
      </c>
      <c r="Z19" s="86" t="n">
        <f aca="false">V19+W19+X19+Y19</f>
        <v>8</v>
      </c>
      <c r="AA19" s="88" t="n">
        <f aca="false">K19+L19+M19+O19+P19+Q19+S19+T19+U19+W19+X19+Y19</f>
        <v>8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1</v>
      </c>
      <c r="AI19" s="86" t="n">
        <v>0</v>
      </c>
      <c r="AJ19" s="86" t="n">
        <v>0</v>
      </c>
      <c r="AK19" s="86"/>
      <c r="AL19" s="86"/>
      <c r="AM19" s="86"/>
      <c r="AN19" s="85" t="n">
        <f aca="false">SUM(AB19:AM19)</f>
        <v>1</v>
      </c>
    </row>
    <row r="20" customFormat="false" ht="11.25" hidden="false" customHeight="false" outlineLevel="0" collapsed="false">
      <c r="A20" s="78"/>
      <c r="B20" s="70" t="s">
        <v>222</v>
      </c>
      <c r="C20" s="71"/>
      <c r="D20" s="72"/>
      <c r="E20" s="84"/>
      <c r="F20" s="85"/>
      <c r="G20" s="86"/>
      <c r="H20" s="85"/>
      <c r="I20" s="87"/>
      <c r="J20" s="85"/>
      <c r="K20" s="87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5"/>
      <c r="W20" s="86"/>
      <c r="X20" s="86"/>
      <c r="Y20" s="86"/>
      <c r="Z20" s="86"/>
      <c r="AA20" s="88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5"/>
    </row>
    <row r="21" customFormat="false" ht="11.25" hidden="false" customHeight="false" outlineLevel="0" collapsed="false">
      <c r="A21" s="78"/>
      <c r="B21" s="79" t="s">
        <v>223</v>
      </c>
      <c r="C21" s="80" t="s">
        <v>224</v>
      </c>
      <c r="D21" s="72"/>
      <c r="E21" s="84"/>
      <c r="F21" s="85"/>
      <c r="G21" s="86"/>
      <c r="H21" s="85"/>
      <c r="I21" s="87"/>
      <c r="J21" s="85"/>
      <c r="K21" s="87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5"/>
      <c r="W21" s="86"/>
      <c r="X21" s="86"/>
      <c r="Y21" s="86"/>
      <c r="Z21" s="86"/>
      <c r="AA21" s="88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5"/>
    </row>
    <row r="22" customFormat="false" ht="22.5" hidden="false" customHeight="false" outlineLevel="0" collapsed="false">
      <c r="A22" s="78"/>
      <c r="B22" s="79"/>
      <c r="C22" s="98" t="s">
        <v>225</v>
      </c>
      <c r="D22" s="81" t="s">
        <v>226</v>
      </c>
      <c r="E22" s="84"/>
      <c r="F22" s="85" t="s">
        <v>198</v>
      </c>
      <c r="G22" s="86" t="n">
        <v>0</v>
      </c>
      <c r="H22" s="85" t="n">
        <f aca="false">SUM(S22:Y22)</f>
        <v>2</v>
      </c>
      <c r="I22" s="87" t="n">
        <f aca="false">SUM(G22:H22)</f>
        <v>2</v>
      </c>
      <c r="J22" s="85" t="n">
        <v>1</v>
      </c>
      <c r="K22" s="87" t="n">
        <v>0</v>
      </c>
      <c r="L22" s="86" t="n">
        <v>0</v>
      </c>
      <c r="M22" s="86" t="n">
        <v>0</v>
      </c>
      <c r="N22" s="86" t="n">
        <f aca="false">SUM(K22:M22)</f>
        <v>0</v>
      </c>
      <c r="O22" s="86" t="n">
        <v>0</v>
      </c>
      <c r="P22" s="86" t="n">
        <v>0</v>
      </c>
      <c r="Q22" s="86" t="n">
        <v>0</v>
      </c>
      <c r="R22" s="86" t="n">
        <f aca="false">SUM(K22+L22+M22+O22+P22+Q22)</f>
        <v>0</v>
      </c>
      <c r="S22" s="86" t="n">
        <v>1</v>
      </c>
      <c r="T22" s="86" t="n">
        <v>0</v>
      </c>
      <c r="U22" s="86" t="n">
        <v>0</v>
      </c>
      <c r="V22" s="85" t="n">
        <f aca="false">R22+S22+T22+U22</f>
        <v>1</v>
      </c>
      <c r="W22" s="86" t="n">
        <v>0</v>
      </c>
      <c r="X22" s="86" t="n">
        <v>0</v>
      </c>
      <c r="Y22" s="86" t="n">
        <v>0</v>
      </c>
      <c r="Z22" s="86" t="n">
        <f aca="false">V22+W22+X22+Y22</f>
        <v>1</v>
      </c>
      <c r="AA22" s="88" t="n">
        <f aca="false">K22+L22+M22+O22+P22+Q22+S22+T22+U22+W22+X22+Y22</f>
        <v>1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/>
      <c r="AL22" s="86"/>
      <c r="AM22" s="86"/>
      <c r="AN22" s="85" t="n">
        <f aca="false">SUM(AB22:AM22)</f>
        <v>0</v>
      </c>
    </row>
    <row r="23" customFormat="false" ht="22.5" hidden="false" customHeight="false" outlineLevel="0" collapsed="false">
      <c r="A23" s="78"/>
      <c r="B23" s="79" t="s">
        <v>227</v>
      </c>
      <c r="C23" s="80" t="s">
        <v>228</v>
      </c>
      <c r="D23" s="81"/>
      <c r="E23" s="84"/>
      <c r="F23" s="85"/>
      <c r="G23" s="86"/>
      <c r="H23" s="85"/>
      <c r="I23" s="87"/>
      <c r="J23" s="85"/>
      <c r="K23" s="87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8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5"/>
      <c r="AO23" s="103"/>
    </row>
    <row r="24" customFormat="false" ht="12" hidden="false" customHeight="false" outlineLevel="0" collapsed="false">
      <c r="A24" s="78"/>
      <c r="B24" s="79"/>
      <c r="C24" s="98" t="s">
        <v>229</v>
      </c>
      <c r="D24" s="81"/>
      <c r="E24" s="84"/>
      <c r="F24" s="85" t="s">
        <v>230</v>
      </c>
      <c r="G24" s="85" t="n">
        <v>1</v>
      </c>
      <c r="H24" s="85" t="n">
        <v>0</v>
      </c>
      <c r="I24" s="87" t="n">
        <f aca="false">SUM(G24:H24)</f>
        <v>1</v>
      </c>
      <c r="J24" s="85" t="n">
        <v>1</v>
      </c>
      <c r="K24" s="87" t="n">
        <v>0</v>
      </c>
      <c r="L24" s="86" t="n">
        <v>0</v>
      </c>
      <c r="M24" s="85" t="n">
        <v>0</v>
      </c>
      <c r="N24" s="86" t="n">
        <f aca="false">SUM(K24:M24)</f>
        <v>0</v>
      </c>
      <c r="O24" s="86" t="n">
        <v>0</v>
      </c>
      <c r="P24" s="86" t="n">
        <v>0</v>
      </c>
      <c r="Q24" s="86" t="n">
        <v>1</v>
      </c>
      <c r="R24" s="86" t="n">
        <f aca="false">SUM(K24+L24+M24+O24+P24+Q24)</f>
        <v>1</v>
      </c>
      <c r="S24" s="86" t="n">
        <v>0</v>
      </c>
      <c r="T24" s="86" t="n">
        <v>0</v>
      </c>
      <c r="U24" s="85" t="n">
        <v>0</v>
      </c>
      <c r="V24" s="85" t="n">
        <f aca="false">R24+S24+T24+U24</f>
        <v>1</v>
      </c>
      <c r="W24" s="86" t="n">
        <v>0</v>
      </c>
      <c r="X24" s="86" t="n">
        <v>0</v>
      </c>
      <c r="Y24" s="86" t="n">
        <v>0</v>
      </c>
      <c r="Z24" s="86" t="n">
        <f aca="false">V24+W24+X24+Y24</f>
        <v>1</v>
      </c>
      <c r="AA24" s="88" t="n">
        <f aca="false">K24+L24+M24+O24+P24+Q24+S24+T24+U24+W24+X24+Y24</f>
        <v>1</v>
      </c>
      <c r="AB24" s="85" t="n">
        <v>0</v>
      </c>
      <c r="AC24" s="86" t="n">
        <v>0</v>
      </c>
      <c r="AD24" s="85" t="n">
        <v>0</v>
      </c>
      <c r="AE24" s="86" t="n">
        <v>0</v>
      </c>
      <c r="AF24" s="86" t="n">
        <v>0</v>
      </c>
      <c r="AG24" s="86" t="n">
        <v>0</v>
      </c>
      <c r="AH24" s="86" t="n">
        <v>1</v>
      </c>
      <c r="AI24" s="86" t="n">
        <v>0</v>
      </c>
      <c r="AJ24" s="86" t="n">
        <v>0</v>
      </c>
      <c r="AK24" s="86"/>
      <c r="AL24" s="86"/>
      <c r="AM24" s="86"/>
      <c r="AN24" s="85" t="n">
        <f aca="false">SUM(AB24:AM24)</f>
        <v>1</v>
      </c>
    </row>
    <row r="25" s="42" customFormat="true" ht="11.25" hidden="false" customHeight="false" outlineLevel="0" collapsed="false">
      <c r="A25" s="60" t="s">
        <v>231</v>
      </c>
      <c r="B25" s="104" t="s">
        <v>232</v>
      </c>
      <c r="C25" s="62" t="s">
        <v>233</v>
      </c>
      <c r="D25" s="105"/>
      <c r="E25" s="106" t="n">
        <v>402873</v>
      </c>
      <c r="F25" s="104" t="s">
        <v>230</v>
      </c>
      <c r="G25" s="66" t="n">
        <f aca="false">SUM(G28:G30)</f>
        <v>29</v>
      </c>
      <c r="H25" s="65" t="n">
        <f aca="false">SUM(H28:H30)</f>
        <v>50</v>
      </c>
      <c r="I25" s="65" t="n">
        <f aca="false">SUM(I29:I30)</f>
        <v>79</v>
      </c>
      <c r="J25" s="65" t="n">
        <v>39</v>
      </c>
      <c r="K25" s="65" t="n">
        <f aca="false">SUM(K28:K30)</f>
        <v>2</v>
      </c>
      <c r="L25" s="65" t="n">
        <f aca="false">SUM(L28:L30)</f>
        <v>3</v>
      </c>
      <c r="M25" s="66" t="n">
        <f aca="false">SUM(M28:M30)</f>
        <v>5</v>
      </c>
      <c r="N25" s="66" t="n">
        <f aca="false">SUM(K25:M25)</f>
        <v>10</v>
      </c>
      <c r="O25" s="107" t="n">
        <f aca="false">SUM(O28:O30)</f>
        <v>2</v>
      </c>
      <c r="P25" s="107" t="n">
        <f aca="false">SUM(P28:P30)</f>
        <v>1</v>
      </c>
      <c r="Q25" s="107" t="n">
        <f aca="false">SUM(Q28:Q30)</f>
        <v>6</v>
      </c>
      <c r="R25" s="65" t="n">
        <f aca="false">SUM(K25+L25+M25+O25+P25+Q25)</f>
        <v>19</v>
      </c>
      <c r="S25" s="65" t="n">
        <f aca="false">SUM(S28:S30)</f>
        <v>3</v>
      </c>
      <c r="T25" s="65" t="n">
        <f aca="false">SUM(T28:T30)</f>
        <v>4</v>
      </c>
      <c r="U25" s="66" t="n">
        <f aca="false">SUM(U28:U30)</f>
        <v>4</v>
      </c>
      <c r="V25" s="66" t="n">
        <f aca="false">R25+S25+T25+U25</f>
        <v>30</v>
      </c>
      <c r="W25" s="107" t="n">
        <f aca="false">SUM(W28:W30)</f>
        <v>2</v>
      </c>
      <c r="X25" s="107" t="n">
        <f aca="false">SUM(X28:X30)</f>
        <v>1</v>
      </c>
      <c r="Y25" s="107" t="n">
        <f aca="false">SUM(Y28:Y30)</f>
        <v>6</v>
      </c>
      <c r="Z25" s="107" t="n">
        <f aca="false">V25+W25+X25+Y25</f>
        <v>39</v>
      </c>
      <c r="AA25" s="66" t="n">
        <f aca="false">+SUM(K25:Y25)</f>
        <v>98</v>
      </c>
      <c r="AB25" s="66" t="n">
        <f aca="false">SUM(AB28:AB30)</f>
        <v>4</v>
      </c>
      <c r="AC25" s="65" t="n">
        <f aca="false">SUM(AC28:AC30)</f>
        <v>3</v>
      </c>
      <c r="AD25" s="66" t="n">
        <f aca="false">SUM(AD28:AD30)</f>
        <v>4</v>
      </c>
      <c r="AE25" s="66" t="n">
        <f aca="false">SUM(AE28:AE30)</f>
        <v>4</v>
      </c>
      <c r="AF25" s="66" t="n">
        <f aca="false">SUM(AF28:AF30)</f>
        <v>2</v>
      </c>
      <c r="AG25" s="66" t="n">
        <f aca="false">SUM(AG28:AG30)</f>
        <v>5</v>
      </c>
      <c r="AH25" s="66" t="n">
        <f aca="false">SUM(AH28:AH30)</f>
        <v>7</v>
      </c>
      <c r="AI25" s="66" t="n">
        <f aca="false">SUM(AI28:AI30)</f>
        <v>3</v>
      </c>
      <c r="AJ25" s="66" t="n">
        <f aca="false">SUM(AJ28:AJ30)</f>
        <v>6</v>
      </c>
      <c r="AK25" s="66" t="n">
        <f aca="false">SUM(AK28:AK30)</f>
        <v>0</v>
      </c>
      <c r="AL25" s="66" t="n">
        <f aca="false">SUM(AL28:AL30)</f>
        <v>0</v>
      </c>
      <c r="AM25" s="66" t="n">
        <f aca="false">SUM(AM28:AM30)</f>
        <v>0</v>
      </c>
      <c r="AN25" s="65" t="n">
        <f aca="false">SUM(AB25:AM25)</f>
        <v>38</v>
      </c>
      <c r="AO25" s="103"/>
    </row>
    <row r="26" s="111" customFormat="true" ht="11.25" hidden="false" customHeight="false" outlineLevel="0" collapsed="false">
      <c r="A26" s="108"/>
      <c r="B26" s="70" t="s">
        <v>234</v>
      </c>
      <c r="C26" s="109"/>
      <c r="D26" s="110" t="s">
        <v>235</v>
      </c>
      <c r="E26" s="84"/>
      <c r="F26" s="85"/>
      <c r="G26" s="86"/>
      <c r="H26" s="85"/>
      <c r="I26" s="87"/>
      <c r="J26" s="85"/>
      <c r="K26" s="87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8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5"/>
    </row>
    <row r="27" s="111" customFormat="true" ht="22.5" hidden="false" customHeight="false" outlineLevel="0" collapsed="false">
      <c r="A27" s="108"/>
      <c r="B27" s="79" t="s">
        <v>236</v>
      </c>
      <c r="C27" s="91" t="s">
        <v>237</v>
      </c>
      <c r="D27" s="110"/>
      <c r="E27" s="84"/>
      <c r="F27" s="85"/>
      <c r="G27" s="86"/>
      <c r="H27" s="85"/>
      <c r="I27" s="87"/>
      <c r="J27" s="85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8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5"/>
    </row>
    <row r="28" s="42" customFormat="true" ht="11.25" hidden="false" customHeight="false" outlineLevel="0" collapsed="false">
      <c r="A28" s="78"/>
      <c r="B28" s="79"/>
      <c r="C28" s="102" t="s">
        <v>238</v>
      </c>
      <c r="D28" s="110"/>
      <c r="E28" s="112"/>
      <c r="F28" s="113"/>
      <c r="G28" s="79"/>
      <c r="H28" s="94"/>
      <c r="I28" s="95"/>
      <c r="J28" s="94"/>
      <c r="K28" s="95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114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94"/>
    </row>
    <row r="29" s="42" customFormat="true" ht="11.25" hidden="false" customHeight="false" outlineLevel="0" collapsed="false">
      <c r="A29" s="78"/>
      <c r="B29" s="79"/>
      <c r="C29" s="115" t="s">
        <v>239</v>
      </c>
      <c r="D29" s="110"/>
      <c r="E29" s="84"/>
      <c r="F29" s="85" t="s">
        <v>240</v>
      </c>
      <c r="G29" s="86" t="n">
        <f aca="false">SUM(K29:Q29)</f>
        <v>1</v>
      </c>
      <c r="H29" s="85" t="n">
        <f aca="false">SUM(S29:Y29)</f>
        <v>4</v>
      </c>
      <c r="I29" s="87" t="n">
        <f aca="false">SUM(G29:H29)</f>
        <v>5</v>
      </c>
      <c r="J29" s="85" t="n">
        <v>3</v>
      </c>
      <c r="K29" s="87" t="n">
        <v>0</v>
      </c>
      <c r="L29" s="86" t="n">
        <v>0</v>
      </c>
      <c r="M29" s="86" t="n">
        <v>0</v>
      </c>
      <c r="N29" s="86" t="n">
        <f aca="false">SUM(K29:M29)</f>
        <v>0</v>
      </c>
      <c r="O29" s="86" t="n">
        <v>0</v>
      </c>
      <c r="P29" s="86" t="n">
        <v>0</v>
      </c>
      <c r="Q29" s="86" t="n">
        <v>1</v>
      </c>
      <c r="R29" s="86" t="n">
        <f aca="false">SUM(K29+L29+M29+O29+P29+Q29)</f>
        <v>1</v>
      </c>
      <c r="S29" s="86" t="n">
        <v>0</v>
      </c>
      <c r="T29" s="86" t="n">
        <v>1</v>
      </c>
      <c r="U29" s="86" t="n">
        <v>0</v>
      </c>
      <c r="V29" s="86" t="n">
        <f aca="false">R29+S29+T29+U29</f>
        <v>2</v>
      </c>
      <c r="W29" s="86" t="n">
        <v>0</v>
      </c>
      <c r="X29" s="86" t="n">
        <v>0</v>
      </c>
      <c r="Y29" s="86" t="n">
        <v>1</v>
      </c>
      <c r="Z29" s="86" t="n">
        <f aca="false">V29+W29+X29+Y29</f>
        <v>3</v>
      </c>
      <c r="AA29" s="88" t="n">
        <f aca="false">K29+L29+M29+O29+P29+Q29+S29+T29+U29+W29+X29+Y29</f>
        <v>3</v>
      </c>
      <c r="AB29" s="86" t="n">
        <v>1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1</v>
      </c>
      <c r="AH29" s="86" t="n">
        <v>1</v>
      </c>
      <c r="AI29" s="86" t="n">
        <v>1</v>
      </c>
      <c r="AJ29" s="86" t="n">
        <v>0</v>
      </c>
      <c r="AK29" s="86"/>
      <c r="AL29" s="86"/>
      <c r="AM29" s="86"/>
      <c r="AN29" s="85" t="n">
        <f aca="false">SUM(AB29:AM29)</f>
        <v>4</v>
      </c>
    </row>
    <row r="30" s="42" customFormat="true" ht="14.25" hidden="false" customHeight="true" outlineLevel="0" collapsed="false">
      <c r="A30" s="78"/>
      <c r="B30" s="79"/>
      <c r="C30" s="109" t="s">
        <v>241</v>
      </c>
      <c r="D30" s="110"/>
      <c r="E30" s="84"/>
      <c r="F30" s="85" t="s">
        <v>230</v>
      </c>
      <c r="G30" s="86" t="n">
        <f aca="false">SUM(K30:Q30)</f>
        <v>28</v>
      </c>
      <c r="H30" s="85" t="n">
        <f aca="false">SUM(S30:Y30)</f>
        <v>46</v>
      </c>
      <c r="I30" s="87" t="n">
        <f aca="false">SUM(G30:H30)</f>
        <v>74</v>
      </c>
      <c r="J30" s="85" t="n">
        <v>36</v>
      </c>
      <c r="K30" s="87" t="n">
        <v>2</v>
      </c>
      <c r="L30" s="86" t="n">
        <v>3</v>
      </c>
      <c r="M30" s="86" t="n">
        <v>5</v>
      </c>
      <c r="N30" s="86" t="n">
        <f aca="false">SUM(K30:M30)</f>
        <v>10</v>
      </c>
      <c r="O30" s="86" t="n">
        <v>2</v>
      </c>
      <c r="P30" s="86" t="n">
        <v>1</v>
      </c>
      <c r="Q30" s="86" t="n">
        <v>5</v>
      </c>
      <c r="R30" s="86" t="n">
        <f aca="false">SUM(K30+L30+M30+O30+P30+Q30)</f>
        <v>18</v>
      </c>
      <c r="S30" s="86" t="n">
        <v>3</v>
      </c>
      <c r="T30" s="86" t="n">
        <v>3</v>
      </c>
      <c r="U30" s="86" t="n">
        <v>4</v>
      </c>
      <c r="V30" s="86" t="n">
        <f aca="false">R30+S30+T30+U30</f>
        <v>28</v>
      </c>
      <c r="W30" s="86" t="n">
        <v>2</v>
      </c>
      <c r="X30" s="86" t="n">
        <v>1</v>
      </c>
      <c r="Y30" s="86" t="n">
        <v>5</v>
      </c>
      <c r="Z30" s="86" t="n">
        <f aca="false">V30+W30+X30+Y30</f>
        <v>36</v>
      </c>
      <c r="AA30" s="88" t="n">
        <f aca="false">K30+L30+M30+O30+P30+Q30+S30+T30+U30+W30+X30+Y30</f>
        <v>36</v>
      </c>
      <c r="AB30" s="86" t="n">
        <v>3</v>
      </c>
      <c r="AC30" s="86" t="n">
        <v>3</v>
      </c>
      <c r="AD30" s="86" t="n">
        <v>4</v>
      </c>
      <c r="AE30" s="86" t="n">
        <v>4</v>
      </c>
      <c r="AF30" s="86" t="n">
        <v>2</v>
      </c>
      <c r="AG30" s="86" t="n">
        <v>4</v>
      </c>
      <c r="AH30" s="86" t="n">
        <v>6</v>
      </c>
      <c r="AI30" s="86" t="n">
        <v>2</v>
      </c>
      <c r="AJ30" s="86" t="n">
        <v>6</v>
      </c>
      <c r="AK30" s="86"/>
      <c r="AL30" s="86"/>
      <c r="AM30" s="86"/>
      <c r="AN30" s="85" t="n">
        <f aca="false">SUM(AB30:AM30)</f>
        <v>34</v>
      </c>
    </row>
    <row r="31" customFormat="false" ht="22.5" hidden="false" customHeight="false" outlineLevel="0" collapsed="false">
      <c r="A31" s="60" t="s">
        <v>242</v>
      </c>
      <c r="B31" s="66" t="s">
        <v>211</v>
      </c>
      <c r="C31" s="116" t="s">
        <v>243</v>
      </c>
      <c r="D31" s="63"/>
      <c r="E31" s="64" t="n">
        <v>596841</v>
      </c>
      <c r="F31" s="117" t="s">
        <v>244</v>
      </c>
      <c r="G31" s="66" t="n">
        <f aca="false">SUM(G35:G40)</f>
        <v>1794</v>
      </c>
      <c r="H31" s="65" t="n">
        <f aca="false">SUM(H35:H40)</f>
        <v>3190</v>
      </c>
      <c r="I31" s="67" t="n">
        <f aca="false">SUM(I35:I40)</f>
        <v>4984</v>
      </c>
      <c r="J31" s="65" t="n">
        <v>2540</v>
      </c>
      <c r="K31" s="67" t="n">
        <f aca="false">SUM(K35:K40)</f>
        <v>185</v>
      </c>
      <c r="L31" s="67" t="n">
        <f aca="false">SUM(L35:L40)</f>
        <v>198</v>
      </c>
      <c r="M31" s="67" t="n">
        <f aca="false">SUM(M35:M40)</f>
        <v>161</v>
      </c>
      <c r="N31" s="66" t="n">
        <f aca="false">SUM(K31:M31)</f>
        <v>544</v>
      </c>
      <c r="O31" s="67" t="n">
        <f aca="false">SUM(O35:O40)</f>
        <v>218</v>
      </c>
      <c r="P31" s="67" t="n">
        <f aca="false">SUM(P35:P40)</f>
        <v>238</v>
      </c>
      <c r="Q31" s="67" t="n">
        <f aca="false">SUM(Q35:Q40)</f>
        <v>250</v>
      </c>
      <c r="R31" s="67" t="n">
        <f aca="false">SUM(K31+L31+M31+O31+P31+Q31)</f>
        <v>1250</v>
      </c>
      <c r="S31" s="67" t="n">
        <f aca="false">SUM(S35:S40)</f>
        <v>233</v>
      </c>
      <c r="T31" s="67" t="n">
        <f aca="false">SUM(T35:T40)</f>
        <v>212</v>
      </c>
      <c r="U31" s="67" t="n">
        <f aca="false">SUM(U35:U40)</f>
        <v>205</v>
      </c>
      <c r="V31" s="67" t="n">
        <f aca="false">R31+S31+T31+U31</f>
        <v>1900</v>
      </c>
      <c r="W31" s="67" t="n">
        <f aca="false">SUM(W35:W40)</f>
        <v>217</v>
      </c>
      <c r="X31" s="67" t="n">
        <f aca="false">SUM(X35:X40)</f>
        <v>198</v>
      </c>
      <c r="Y31" s="67" t="n">
        <f aca="false">SUM(Y35:Y40)</f>
        <v>225</v>
      </c>
      <c r="Z31" s="67" t="n">
        <f aca="false">V31+W31+X31+Y31</f>
        <v>2540</v>
      </c>
      <c r="AA31" s="118" t="n">
        <f aca="false">SUM(AA35:AA40)</f>
        <v>2540</v>
      </c>
      <c r="AB31" s="66" t="n">
        <f aca="false">SUM(AB35:AB40)</f>
        <v>163</v>
      </c>
      <c r="AC31" s="66" t="n">
        <f aca="false">SUM(AC35:AC40)</f>
        <v>126</v>
      </c>
      <c r="AD31" s="66" t="n">
        <f aca="false">SUM(AD35:AD40)</f>
        <v>102</v>
      </c>
      <c r="AE31" s="66" t="n">
        <f aca="false">SUM(AE35:AE40)</f>
        <v>129</v>
      </c>
      <c r="AF31" s="66" t="n">
        <f aca="false">SUM(AF35:AF40)</f>
        <v>131</v>
      </c>
      <c r="AG31" s="66" t="n">
        <f aca="false">SUM(AG35:AG40)</f>
        <v>132</v>
      </c>
      <c r="AH31" s="66" t="n">
        <f aca="false">SUM(AH35:AH40)</f>
        <v>127</v>
      </c>
      <c r="AI31" s="66" t="n">
        <f aca="false">SUM(AI35:AI40)</f>
        <v>170</v>
      </c>
      <c r="AJ31" s="66" t="n">
        <f aca="false">SUM(AJ35:AJ40)</f>
        <v>152</v>
      </c>
      <c r="AK31" s="66" t="n">
        <f aca="false">SUM(AK35:AK39)</f>
        <v>0</v>
      </c>
      <c r="AL31" s="66" t="n">
        <f aca="false">SUM(AL35:AL39)</f>
        <v>0</v>
      </c>
      <c r="AM31" s="66" t="n">
        <f aca="false">SUM(AM35:AM39)</f>
        <v>0</v>
      </c>
      <c r="AN31" s="65" t="n">
        <f aca="false">SUM(AB31:AM31)</f>
        <v>1232</v>
      </c>
    </row>
    <row r="32" customFormat="false" ht="11.25" hidden="false" customHeight="false" outlineLevel="0" collapsed="false">
      <c r="A32" s="119"/>
      <c r="B32" s="70" t="s">
        <v>245</v>
      </c>
      <c r="C32" s="120"/>
      <c r="D32" s="72"/>
      <c r="E32" s="121"/>
      <c r="F32" s="122"/>
      <c r="G32" s="101"/>
      <c r="H32" s="96"/>
      <c r="I32" s="123"/>
      <c r="J32" s="96"/>
      <c r="K32" s="124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25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96"/>
    </row>
    <row r="33" customFormat="false" ht="22.5" hidden="false" customHeight="false" outlineLevel="0" collapsed="false">
      <c r="A33" s="119"/>
      <c r="B33" s="79" t="s">
        <v>246</v>
      </c>
      <c r="C33" s="91" t="s">
        <v>247</v>
      </c>
      <c r="D33" s="72"/>
      <c r="E33" s="121"/>
      <c r="F33" s="122"/>
      <c r="G33" s="101"/>
      <c r="H33" s="96"/>
      <c r="I33" s="123"/>
      <c r="J33" s="96"/>
      <c r="K33" s="124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25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96"/>
    </row>
    <row r="34" customFormat="false" ht="11.25" hidden="false" customHeight="false" outlineLevel="0" collapsed="false">
      <c r="A34" s="78"/>
      <c r="B34" s="79"/>
      <c r="C34" s="102" t="s">
        <v>248</v>
      </c>
      <c r="D34" s="72"/>
      <c r="E34" s="73"/>
      <c r="F34" s="74"/>
      <c r="G34" s="75"/>
      <c r="H34" s="74"/>
      <c r="I34" s="76"/>
      <c r="J34" s="74"/>
      <c r="K34" s="126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7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4"/>
    </row>
    <row r="35" customFormat="false" ht="11.25" hidden="false" customHeight="false" outlineLevel="0" collapsed="false">
      <c r="A35" s="78"/>
      <c r="B35" s="79"/>
      <c r="C35" s="98" t="s">
        <v>249</v>
      </c>
      <c r="D35" s="81" t="s">
        <v>250</v>
      </c>
      <c r="E35" s="84"/>
      <c r="F35" s="85" t="s">
        <v>230</v>
      </c>
      <c r="G35" s="86" t="n">
        <f aca="false">SUM(K35:Q35)</f>
        <v>170</v>
      </c>
      <c r="H35" s="85" t="n">
        <f aca="false">SUM(S35:Y35)</f>
        <v>305</v>
      </c>
      <c r="I35" s="87" t="n">
        <f aca="false">SUM(G35:H35)</f>
        <v>475</v>
      </c>
      <c r="J35" s="85" t="n">
        <v>240</v>
      </c>
      <c r="K35" s="127" t="n">
        <v>20</v>
      </c>
      <c r="L35" s="86" t="n">
        <v>15</v>
      </c>
      <c r="M35" s="86" t="n">
        <v>15</v>
      </c>
      <c r="N35" s="86" t="n">
        <f aca="false">SUM(K35:M35)</f>
        <v>50</v>
      </c>
      <c r="O35" s="86" t="n">
        <v>15</v>
      </c>
      <c r="P35" s="86" t="n">
        <v>25</v>
      </c>
      <c r="Q35" s="86" t="n">
        <v>30</v>
      </c>
      <c r="R35" s="86" t="n">
        <f aca="false">SUM(K35+L35+M35+O35+P35+Q35)</f>
        <v>120</v>
      </c>
      <c r="S35" s="86" t="n">
        <v>25</v>
      </c>
      <c r="T35" s="86" t="n">
        <v>20</v>
      </c>
      <c r="U35" s="86" t="n">
        <v>20</v>
      </c>
      <c r="V35" s="86" t="n">
        <f aca="false">R35+S35+T35+U35</f>
        <v>185</v>
      </c>
      <c r="W35" s="86" t="n">
        <v>20</v>
      </c>
      <c r="X35" s="86" t="n">
        <v>20</v>
      </c>
      <c r="Y35" s="86" t="n">
        <v>15</v>
      </c>
      <c r="Z35" s="86" t="n">
        <f aca="false">V35+W35+X35+Y35</f>
        <v>240</v>
      </c>
      <c r="AA35" s="88" t="n">
        <f aca="false">K35+L35+M35+O35+P35+Q35+S35+T35+U35+W35+X35+Y35</f>
        <v>240</v>
      </c>
      <c r="AB35" s="86" t="n">
        <v>30</v>
      </c>
      <c r="AC35" s="86" t="n">
        <v>12</v>
      </c>
      <c r="AD35" s="86" t="n">
        <v>18</v>
      </c>
      <c r="AE35" s="85" t="n">
        <v>22</v>
      </c>
      <c r="AF35" s="85" t="n">
        <v>10</v>
      </c>
      <c r="AG35" s="85" t="n">
        <v>11</v>
      </c>
      <c r="AH35" s="86" t="n">
        <v>12</v>
      </c>
      <c r="AI35" s="86" t="n">
        <v>20</v>
      </c>
      <c r="AJ35" s="86" t="n">
        <v>25</v>
      </c>
      <c r="AK35" s="86"/>
      <c r="AL35" s="86"/>
      <c r="AM35" s="86"/>
      <c r="AN35" s="85" t="n">
        <f aca="false">SUM(AB35:AM35)</f>
        <v>160</v>
      </c>
    </row>
    <row r="36" customFormat="false" ht="11.25" hidden="false" customHeight="false" outlineLevel="0" collapsed="false">
      <c r="A36" s="78"/>
      <c r="B36" s="79"/>
      <c r="C36" s="98" t="s">
        <v>251</v>
      </c>
      <c r="D36" s="81"/>
      <c r="E36" s="84"/>
      <c r="F36" s="85" t="s">
        <v>230</v>
      </c>
      <c r="G36" s="86" t="n">
        <f aca="false">SUM(K36:Q36)</f>
        <v>90</v>
      </c>
      <c r="H36" s="85" t="n">
        <f aca="false">SUM(S36:Y36)</f>
        <v>150</v>
      </c>
      <c r="I36" s="87" t="n">
        <f aca="false">SUM(G36:H36)</f>
        <v>240</v>
      </c>
      <c r="J36" s="85" t="n">
        <v>120</v>
      </c>
      <c r="K36" s="127" t="n">
        <v>10</v>
      </c>
      <c r="L36" s="86" t="n">
        <v>13</v>
      </c>
      <c r="M36" s="86" t="n">
        <v>7</v>
      </c>
      <c r="N36" s="86" t="n">
        <f aca="false">SUM(K36:M36)</f>
        <v>30</v>
      </c>
      <c r="O36" s="86" t="n">
        <v>10</v>
      </c>
      <c r="P36" s="86" t="n">
        <v>10</v>
      </c>
      <c r="Q36" s="86" t="n">
        <v>10</v>
      </c>
      <c r="R36" s="86" t="n">
        <f aca="false">SUM(K36+L36+M36+O36+P36+Q36)</f>
        <v>60</v>
      </c>
      <c r="S36" s="86" t="n">
        <v>10</v>
      </c>
      <c r="T36" s="86" t="n">
        <v>10</v>
      </c>
      <c r="U36" s="86" t="n">
        <v>10</v>
      </c>
      <c r="V36" s="86" t="n">
        <f aca="false">R36+S36+T36+U36</f>
        <v>90</v>
      </c>
      <c r="W36" s="86" t="n">
        <v>12</v>
      </c>
      <c r="X36" s="86" t="n">
        <v>8</v>
      </c>
      <c r="Y36" s="86" t="n">
        <v>10</v>
      </c>
      <c r="Z36" s="86" t="n">
        <f aca="false">V36+W36+X36+Y36</f>
        <v>120</v>
      </c>
      <c r="AA36" s="88" t="n">
        <f aca="false">K36+L36+M36+O36+P36+Q36+S36+T36+U36+W36+X36+Y36</f>
        <v>120</v>
      </c>
      <c r="AB36" s="86" t="n">
        <v>20</v>
      </c>
      <c r="AC36" s="86" t="n">
        <v>6</v>
      </c>
      <c r="AD36" s="86" t="n">
        <v>8</v>
      </c>
      <c r="AE36" s="86" t="n">
        <v>10</v>
      </c>
      <c r="AF36" s="86" t="n">
        <v>17</v>
      </c>
      <c r="AG36" s="86" t="n">
        <v>14</v>
      </c>
      <c r="AH36" s="86" t="n">
        <v>7</v>
      </c>
      <c r="AI36" s="86" t="n">
        <v>19</v>
      </c>
      <c r="AJ36" s="86" t="n">
        <v>4</v>
      </c>
      <c r="AK36" s="86"/>
      <c r="AL36" s="86"/>
      <c r="AM36" s="86"/>
      <c r="AN36" s="85" t="n">
        <f aca="false">SUM(AB36:AM36)</f>
        <v>105</v>
      </c>
    </row>
    <row r="37" s="40" customFormat="true" ht="11.25" hidden="false" customHeight="false" outlineLevel="0" collapsed="false">
      <c r="A37" s="78"/>
      <c r="B37" s="79"/>
      <c r="C37" s="98" t="s">
        <v>252</v>
      </c>
      <c r="D37" s="81"/>
      <c r="E37" s="84"/>
      <c r="F37" s="85" t="s">
        <v>230</v>
      </c>
      <c r="G37" s="86" t="n">
        <f aca="false">SUM(K37:Q37)</f>
        <v>285</v>
      </c>
      <c r="H37" s="85" t="n">
        <f aca="false">SUM(S37:Y37)</f>
        <v>520</v>
      </c>
      <c r="I37" s="87" t="n">
        <f aca="false">SUM(G37:H37)</f>
        <v>805</v>
      </c>
      <c r="J37" s="85" t="n">
        <v>420</v>
      </c>
      <c r="K37" s="127" t="n">
        <v>25</v>
      </c>
      <c r="L37" s="86" t="n">
        <v>30</v>
      </c>
      <c r="M37" s="86" t="n">
        <v>20</v>
      </c>
      <c r="N37" s="86" t="n">
        <f aca="false">SUM(K37:M37)</f>
        <v>75</v>
      </c>
      <c r="O37" s="86" t="n">
        <v>45</v>
      </c>
      <c r="P37" s="86" t="n">
        <v>45</v>
      </c>
      <c r="Q37" s="86" t="n">
        <v>45</v>
      </c>
      <c r="R37" s="86" t="n">
        <f aca="false">SUM(K37+L37+M37+O37+P37+Q37)</f>
        <v>210</v>
      </c>
      <c r="S37" s="86" t="n">
        <v>45</v>
      </c>
      <c r="T37" s="86" t="n">
        <v>25</v>
      </c>
      <c r="U37" s="86" t="n">
        <v>30</v>
      </c>
      <c r="V37" s="86" t="n">
        <f aca="false">R37+S37+T37+U37</f>
        <v>310</v>
      </c>
      <c r="W37" s="86" t="n">
        <v>45</v>
      </c>
      <c r="X37" s="86" t="n">
        <v>20</v>
      </c>
      <c r="Y37" s="86" t="n">
        <v>45</v>
      </c>
      <c r="Z37" s="86" t="n">
        <f aca="false">V37+W37+X37+Y37</f>
        <v>420</v>
      </c>
      <c r="AA37" s="88" t="n">
        <f aca="false">K37+L37+M37+O37+P37+Q37+S37+T37+U37+W37+X37+Y37</f>
        <v>420</v>
      </c>
      <c r="AB37" s="86" t="n">
        <v>5</v>
      </c>
      <c r="AC37" s="86" t="n">
        <v>11</v>
      </c>
      <c r="AD37" s="86" t="n">
        <v>6</v>
      </c>
      <c r="AE37" s="85" t="n">
        <v>16</v>
      </c>
      <c r="AF37" s="85" t="n">
        <v>4</v>
      </c>
      <c r="AG37" s="85" t="n">
        <v>21</v>
      </c>
      <c r="AH37" s="86" t="n">
        <v>13</v>
      </c>
      <c r="AI37" s="86" t="n">
        <v>19</v>
      </c>
      <c r="AJ37" s="86" t="n">
        <v>24</v>
      </c>
      <c r="AK37" s="86"/>
      <c r="AL37" s="86"/>
      <c r="AM37" s="86"/>
      <c r="AN37" s="85" t="n">
        <f aca="false">SUM(AB37:AM37)</f>
        <v>119</v>
      </c>
    </row>
    <row r="38" s="40" customFormat="true" ht="22.5" hidden="false" customHeight="false" outlineLevel="0" collapsed="false">
      <c r="A38" s="78"/>
      <c r="B38" s="79"/>
      <c r="C38" s="98" t="s">
        <v>253</v>
      </c>
      <c r="D38" s="81"/>
      <c r="E38" s="84"/>
      <c r="F38" s="85" t="s">
        <v>244</v>
      </c>
      <c r="G38" s="86" t="n">
        <f aca="false">SUM(K38:Q38)</f>
        <v>435</v>
      </c>
      <c r="H38" s="85" t="n">
        <f aca="false">SUM(S38:Y38)</f>
        <v>755</v>
      </c>
      <c r="I38" s="87" t="n">
        <f aca="false">SUM(G38:H38)</f>
        <v>1190</v>
      </c>
      <c r="J38" s="85" t="n">
        <v>600</v>
      </c>
      <c r="K38" s="127" t="n">
        <v>50</v>
      </c>
      <c r="L38" s="86" t="n">
        <v>50</v>
      </c>
      <c r="M38" s="86" t="n">
        <v>35</v>
      </c>
      <c r="N38" s="86" t="n">
        <f aca="false">SUM(K38:M38)</f>
        <v>135</v>
      </c>
      <c r="O38" s="86" t="n">
        <v>50</v>
      </c>
      <c r="P38" s="86" t="n">
        <v>55</v>
      </c>
      <c r="Q38" s="86" t="n">
        <v>60</v>
      </c>
      <c r="R38" s="86" t="n">
        <f aca="false">SUM(K38+L38+M38+O38+P38+Q38)</f>
        <v>300</v>
      </c>
      <c r="S38" s="86" t="n">
        <v>50</v>
      </c>
      <c r="T38" s="86" t="n">
        <v>55</v>
      </c>
      <c r="U38" s="86" t="n">
        <v>50</v>
      </c>
      <c r="V38" s="86" t="n">
        <f aca="false">R38+S38+T38+U38</f>
        <v>455</v>
      </c>
      <c r="W38" s="86" t="n">
        <v>50</v>
      </c>
      <c r="X38" s="86" t="n">
        <v>45</v>
      </c>
      <c r="Y38" s="86" t="n">
        <v>50</v>
      </c>
      <c r="Z38" s="86" t="n">
        <f aca="false">V38+W38+X38+Y38</f>
        <v>600</v>
      </c>
      <c r="AA38" s="88" t="n">
        <f aca="false">K38+L38+M38+O38+P38+Q38+S38+T38+U38+W38+X38+Y38</f>
        <v>600</v>
      </c>
      <c r="AB38" s="86" t="n">
        <v>26</v>
      </c>
      <c r="AC38" s="86" t="n">
        <v>8</v>
      </c>
      <c r="AD38" s="86" t="n">
        <v>23</v>
      </c>
      <c r="AE38" s="86" t="n">
        <v>40</v>
      </c>
      <c r="AF38" s="86" t="n">
        <v>31</v>
      </c>
      <c r="AG38" s="86" t="n">
        <v>26</v>
      </c>
      <c r="AH38" s="86" t="n">
        <v>12</v>
      </c>
      <c r="AI38" s="86" t="n">
        <v>21</v>
      </c>
      <c r="AJ38" s="86" t="n">
        <v>21</v>
      </c>
      <c r="AK38" s="86"/>
      <c r="AL38" s="86"/>
      <c r="AM38" s="86"/>
      <c r="AN38" s="85" t="n">
        <f aca="false">SUM(AB38:AM38)</f>
        <v>208</v>
      </c>
    </row>
    <row r="39" s="40" customFormat="true" ht="11.25" hidden="false" customHeight="false" outlineLevel="0" collapsed="false">
      <c r="A39" s="78"/>
      <c r="B39" s="79"/>
      <c r="C39" s="98" t="s">
        <v>254</v>
      </c>
      <c r="D39" s="81"/>
      <c r="E39" s="84"/>
      <c r="F39" s="85" t="s">
        <v>230</v>
      </c>
      <c r="G39" s="86" t="n">
        <f aca="false">SUM(K39:Q39)</f>
        <v>710</v>
      </c>
      <c r="H39" s="85" t="n">
        <f aca="false">SUM(S39:Y39)</f>
        <v>1200</v>
      </c>
      <c r="I39" s="87" t="n">
        <f aca="false">SUM(G39:H39)</f>
        <v>1910</v>
      </c>
      <c r="J39" s="85" t="n">
        <v>960</v>
      </c>
      <c r="K39" s="127" t="n">
        <v>75</v>
      </c>
      <c r="L39" s="86" t="n">
        <v>85</v>
      </c>
      <c r="M39" s="86" t="n">
        <v>70</v>
      </c>
      <c r="N39" s="86" t="n">
        <f aca="false">SUM(K39:M39)</f>
        <v>230</v>
      </c>
      <c r="O39" s="86" t="n">
        <v>80</v>
      </c>
      <c r="P39" s="86" t="n">
        <v>85</v>
      </c>
      <c r="Q39" s="86" t="n">
        <v>85</v>
      </c>
      <c r="R39" s="86" t="n">
        <f aca="false">SUM(K39+L39+M39+O39+P39+Q39)</f>
        <v>480</v>
      </c>
      <c r="S39" s="86" t="n">
        <v>85</v>
      </c>
      <c r="T39" s="86" t="n">
        <v>80</v>
      </c>
      <c r="U39" s="86" t="n">
        <v>75</v>
      </c>
      <c r="V39" s="86" t="n">
        <f aca="false">R39+S39+T39+U39</f>
        <v>720</v>
      </c>
      <c r="W39" s="86" t="n">
        <v>70</v>
      </c>
      <c r="X39" s="86" t="n">
        <v>85</v>
      </c>
      <c r="Y39" s="86" t="n">
        <v>85</v>
      </c>
      <c r="Z39" s="86" t="n">
        <f aca="false">V39+W39+X39+Y39</f>
        <v>960</v>
      </c>
      <c r="AA39" s="88" t="n">
        <f aca="false">K39+L39+M39+O39+P39+Q39+S39+T39+U39+W39+X39+Y39</f>
        <v>960</v>
      </c>
      <c r="AB39" s="86" t="n">
        <v>73</v>
      </c>
      <c r="AC39" s="86" t="n">
        <v>86</v>
      </c>
      <c r="AD39" s="86" t="n">
        <v>45</v>
      </c>
      <c r="AE39" s="85" t="n">
        <v>40</v>
      </c>
      <c r="AF39" s="85" t="n">
        <v>66</v>
      </c>
      <c r="AG39" s="85" t="n">
        <v>56</v>
      </c>
      <c r="AH39" s="86" t="n">
        <v>82</v>
      </c>
      <c r="AI39" s="86" t="n">
        <v>89</v>
      </c>
      <c r="AJ39" s="86" t="n">
        <v>76</v>
      </c>
      <c r="AK39" s="86"/>
      <c r="AL39" s="86"/>
      <c r="AM39" s="86"/>
      <c r="AN39" s="85" t="n">
        <f aca="false">SUM(AB39:AM39)</f>
        <v>613</v>
      </c>
    </row>
    <row r="40" s="40" customFormat="true" ht="11.25" hidden="false" customHeight="false" outlineLevel="0" collapsed="false">
      <c r="A40" s="78"/>
      <c r="B40" s="79"/>
      <c r="C40" s="98" t="s">
        <v>255</v>
      </c>
      <c r="D40" s="81"/>
      <c r="E40" s="84"/>
      <c r="F40" s="85" t="s">
        <v>230</v>
      </c>
      <c r="G40" s="86" t="n">
        <f aca="false">SUM(K40:Q40)</f>
        <v>104</v>
      </c>
      <c r="H40" s="85" t="n">
        <f aca="false">SUM(S40:Y40)</f>
        <v>260</v>
      </c>
      <c r="I40" s="87" t="n">
        <f aca="false">SUM(G40:H40)</f>
        <v>364</v>
      </c>
      <c r="J40" s="85" t="n">
        <v>200</v>
      </c>
      <c r="K40" s="127" t="n">
        <v>5</v>
      </c>
      <c r="L40" s="86" t="n">
        <v>5</v>
      </c>
      <c r="M40" s="86" t="n">
        <v>14</v>
      </c>
      <c r="N40" s="86" t="n">
        <f aca="false">SUM(K40:M40)</f>
        <v>24</v>
      </c>
      <c r="O40" s="86" t="n">
        <v>18</v>
      </c>
      <c r="P40" s="86" t="n">
        <v>18</v>
      </c>
      <c r="Q40" s="86" t="n">
        <v>20</v>
      </c>
      <c r="R40" s="86" t="n">
        <f aca="false">SUM(K40+L40+M40+O40+P40+Q40)</f>
        <v>80</v>
      </c>
      <c r="S40" s="86" t="n">
        <v>18</v>
      </c>
      <c r="T40" s="86" t="n">
        <v>22</v>
      </c>
      <c r="U40" s="86" t="n">
        <v>20</v>
      </c>
      <c r="V40" s="86" t="n">
        <f aca="false">R40+S40+T40+U40</f>
        <v>140</v>
      </c>
      <c r="W40" s="86" t="n">
        <v>20</v>
      </c>
      <c r="X40" s="86" t="n">
        <v>20</v>
      </c>
      <c r="Y40" s="86" t="n">
        <v>20</v>
      </c>
      <c r="Z40" s="86" t="n">
        <f aca="false">V40+W40+X40+Y40</f>
        <v>200</v>
      </c>
      <c r="AA40" s="88" t="n">
        <f aca="false">K40+L40+M40+O40+P40+Q40+S40+T40+U40+W40+X40+Y40</f>
        <v>200</v>
      </c>
      <c r="AB40" s="86" t="n">
        <v>9</v>
      </c>
      <c r="AC40" s="86" t="n">
        <v>3</v>
      </c>
      <c r="AD40" s="86" t="n">
        <v>2</v>
      </c>
      <c r="AE40" s="86" t="n">
        <v>1</v>
      </c>
      <c r="AF40" s="86" t="n">
        <v>3</v>
      </c>
      <c r="AG40" s="86" t="n">
        <v>4</v>
      </c>
      <c r="AH40" s="86" t="n">
        <v>1</v>
      </c>
      <c r="AI40" s="86" t="n">
        <v>2</v>
      </c>
      <c r="AJ40" s="86" t="n">
        <v>2</v>
      </c>
      <c r="AK40" s="86"/>
      <c r="AL40" s="86"/>
      <c r="AM40" s="86"/>
      <c r="AN40" s="85" t="n">
        <f aca="false">SUM(AB40:AM40)</f>
        <v>27</v>
      </c>
    </row>
    <row r="41" s="135" customFormat="true" ht="18" hidden="false" customHeight="true" outlineLevel="0" collapsed="false">
      <c r="A41" s="128"/>
      <c r="B41" s="66" t="s">
        <v>256</v>
      </c>
      <c r="C41" s="116" t="s">
        <v>257</v>
      </c>
      <c r="D41" s="129"/>
      <c r="E41" s="130" t="n">
        <v>6009605</v>
      </c>
      <c r="F41" s="131" t="s">
        <v>230</v>
      </c>
      <c r="G41" s="132" t="n">
        <f aca="false">+SUM(G45:G49)</f>
        <v>5566</v>
      </c>
      <c r="H41" s="131" t="n">
        <f aca="false">+SUM(H45:H49)</f>
        <v>8572</v>
      </c>
      <c r="I41" s="133" t="n">
        <f aca="false">+SUM(I45:I49)</f>
        <v>14138</v>
      </c>
      <c r="J41" s="131" t="n">
        <v>6857</v>
      </c>
      <c r="K41" s="134" t="n">
        <f aca="false">+SUM(K45:K49)</f>
        <v>707</v>
      </c>
      <c r="L41" s="132" t="n">
        <f aca="false">+SUM(L45:L49)</f>
        <v>633</v>
      </c>
      <c r="M41" s="132" t="n">
        <f aca="false">+SUM(M45:M49)</f>
        <v>564</v>
      </c>
      <c r="N41" s="66" t="n">
        <f aca="false">SUM(K41:M41)</f>
        <v>1904</v>
      </c>
      <c r="O41" s="132" t="n">
        <f aca="false">+SUM(O45:O49)</f>
        <v>631</v>
      </c>
      <c r="P41" s="132" t="n">
        <f aca="false">+SUM(P45:P49)</f>
        <v>557</v>
      </c>
      <c r="Q41" s="132" t="n">
        <f aca="false">+SUM(Q45:Q49)</f>
        <v>570</v>
      </c>
      <c r="R41" s="132" t="n">
        <f aca="false">SUM(K41+L41+M41+O41+P41+Q41)</f>
        <v>3662</v>
      </c>
      <c r="S41" s="132" t="n">
        <f aca="false">+SUM(S45:S49)</f>
        <v>598</v>
      </c>
      <c r="T41" s="132" t="n">
        <f aca="false">+SUM(T45:T49)</f>
        <v>560</v>
      </c>
      <c r="U41" s="132" t="n">
        <f aca="false">+SUM(U45:U49)</f>
        <v>557</v>
      </c>
      <c r="V41" s="132" t="n">
        <f aca="false">R41+S41+T41+U41</f>
        <v>5377</v>
      </c>
      <c r="W41" s="132" t="n">
        <f aca="false">+SUM(W45:W49)</f>
        <v>477</v>
      </c>
      <c r="X41" s="132" t="n">
        <f aca="false">+SUM(X45:X49)</f>
        <v>508</v>
      </c>
      <c r="Y41" s="132" t="n">
        <f aca="false">+SUM(Y45:Y49)</f>
        <v>495</v>
      </c>
      <c r="Z41" s="132" t="n">
        <f aca="false">V41+W41+X41+Y41</f>
        <v>6857</v>
      </c>
      <c r="AA41" s="66" t="n">
        <f aca="false">+SUM(K41:Y41)</f>
        <v>17800</v>
      </c>
      <c r="AB41" s="132" t="n">
        <f aca="false">+SUM(AB45:AB49)</f>
        <v>940</v>
      </c>
      <c r="AC41" s="132" t="n">
        <f aca="false">+SUM(AC45:AC49)</f>
        <v>921</v>
      </c>
      <c r="AD41" s="132" t="n">
        <f aca="false">+SUM(AD45:AD49)</f>
        <v>928</v>
      </c>
      <c r="AE41" s="132" t="n">
        <f aca="false">+SUM(AE45:AE49)</f>
        <v>576</v>
      </c>
      <c r="AF41" s="132" t="n">
        <f aca="false">+SUM(AF45:AF49)</f>
        <v>446</v>
      </c>
      <c r="AG41" s="132" t="n">
        <f aca="false">+SUM(AG45:AG49)</f>
        <v>437</v>
      </c>
      <c r="AH41" s="132" t="n">
        <f aca="false">+SUM(AH45:AH49)</f>
        <v>337</v>
      </c>
      <c r="AI41" s="132" t="n">
        <f aca="false">+SUM(AI45:AI49)</f>
        <v>423</v>
      </c>
      <c r="AJ41" s="132" t="n">
        <f aca="false">+SUM(AJ45:AJ49)</f>
        <v>486</v>
      </c>
      <c r="AK41" s="132" t="n">
        <f aca="false">+SUM(AK45:AK49)</f>
        <v>0</v>
      </c>
      <c r="AL41" s="132" t="n">
        <f aca="false">+SUM(AL45:AL49)</f>
        <v>0</v>
      </c>
      <c r="AM41" s="132" t="n">
        <f aca="false">+SUM(AM45:AM49)</f>
        <v>0</v>
      </c>
      <c r="AN41" s="131" t="n">
        <f aca="false">SUM(AB41:AM41)</f>
        <v>5494</v>
      </c>
    </row>
    <row r="42" s="40" customFormat="true" ht="11.25" hidden="false" customHeight="false" outlineLevel="0" collapsed="false">
      <c r="A42" s="136" t="s">
        <v>258</v>
      </c>
      <c r="B42" s="137"/>
      <c r="C42" s="138" t="s">
        <v>259</v>
      </c>
      <c r="D42" s="139"/>
      <c r="E42" s="140"/>
      <c r="F42" s="141"/>
      <c r="G42" s="142"/>
      <c r="H42" s="143"/>
      <c r="I42" s="144"/>
      <c r="J42" s="145"/>
      <c r="K42" s="146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14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5"/>
    </row>
    <row r="43" s="42" customFormat="true" ht="11.25" hidden="false" customHeight="false" outlineLevel="0" collapsed="false">
      <c r="A43" s="148"/>
      <c r="B43" s="149" t="s">
        <v>260</v>
      </c>
      <c r="C43" s="150"/>
      <c r="D43" s="72"/>
      <c r="E43" s="151"/>
      <c r="F43" s="152"/>
      <c r="G43" s="153"/>
      <c r="H43" s="154"/>
      <c r="I43" s="155"/>
      <c r="J43" s="154"/>
      <c r="K43" s="156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7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4"/>
    </row>
    <row r="44" s="135" customFormat="true" ht="24.75" hidden="false" customHeight="true" outlineLevel="0" collapsed="false">
      <c r="A44" s="148"/>
      <c r="B44" s="79" t="s">
        <v>261</v>
      </c>
      <c r="C44" s="80" t="s">
        <v>262</v>
      </c>
      <c r="D44" s="155"/>
      <c r="E44" s="151"/>
      <c r="F44" s="154"/>
      <c r="G44" s="153"/>
      <c r="H44" s="154"/>
      <c r="I44" s="155"/>
      <c r="J44" s="154"/>
      <c r="K44" s="156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7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4"/>
    </row>
    <row r="45" s="42" customFormat="true" ht="22.5" hidden="false" customHeight="false" outlineLevel="0" collapsed="false">
      <c r="A45" s="108"/>
      <c r="B45" s="75"/>
      <c r="C45" s="158" t="s">
        <v>263</v>
      </c>
      <c r="D45" s="159" t="s">
        <v>264</v>
      </c>
      <c r="E45" s="84"/>
      <c r="F45" s="96" t="s">
        <v>265</v>
      </c>
      <c r="G45" s="101" t="n">
        <f aca="false">SUM(K45:Q45)</f>
        <v>251</v>
      </c>
      <c r="H45" s="96" t="n">
        <f aca="false">SUM(S45:Y45)</f>
        <v>247</v>
      </c>
      <c r="I45" s="123" t="n">
        <f aca="false">SUM(G45:H45)</f>
        <v>498</v>
      </c>
      <c r="J45" s="96" t="n">
        <v>207</v>
      </c>
      <c r="K45" s="124" t="n">
        <v>35</v>
      </c>
      <c r="L45" s="101" t="n">
        <v>46</v>
      </c>
      <c r="M45" s="101" t="n">
        <v>29</v>
      </c>
      <c r="N45" s="86" t="n">
        <f aca="false">SUM(K45:M45)</f>
        <v>110</v>
      </c>
      <c r="O45" s="101" t="n">
        <v>14</v>
      </c>
      <c r="P45" s="101" t="n">
        <v>7</v>
      </c>
      <c r="Q45" s="101" t="n">
        <v>10</v>
      </c>
      <c r="R45" s="101" t="n">
        <f aca="false">SUM(K45+L45+M45+O45+P45+Q45)</f>
        <v>141</v>
      </c>
      <c r="S45" s="101" t="n">
        <v>14</v>
      </c>
      <c r="T45" s="101" t="n">
        <v>12</v>
      </c>
      <c r="U45" s="101" t="n">
        <v>14</v>
      </c>
      <c r="V45" s="101" t="n">
        <f aca="false">R45+S45+T45+U45</f>
        <v>181</v>
      </c>
      <c r="W45" s="101" t="n">
        <v>10</v>
      </c>
      <c r="X45" s="101" t="n">
        <v>9</v>
      </c>
      <c r="Y45" s="101" t="n">
        <v>7</v>
      </c>
      <c r="Z45" s="101" t="n">
        <f aca="false">V45+W45+X45+Y45</f>
        <v>207</v>
      </c>
      <c r="AA45" s="88" t="n">
        <f aca="false">K45+L45+M45+O45+P45+Q45+S45+T45+U45+W45+X45+Y45</f>
        <v>207</v>
      </c>
      <c r="AB45" s="101" t="n">
        <v>260</v>
      </c>
      <c r="AC45" s="101" t="n">
        <v>273</v>
      </c>
      <c r="AD45" s="101" t="n">
        <v>243</v>
      </c>
      <c r="AE45" s="101" t="n">
        <v>169</v>
      </c>
      <c r="AF45" s="101" t="n">
        <v>106</v>
      </c>
      <c r="AG45" s="101" t="n">
        <v>57</v>
      </c>
      <c r="AH45" s="101" t="n">
        <v>17</v>
      </c>
      <c r="AI45" s="101" t="n">
        <v>26</v>
      </c>
      <c r="AJ45" s="101" t="n">
        <v>21</v>
      </c>
      <c r="AK45" s="101"/>
      <c r="AL45" s="101"/>
      <c r="AM45" s="101"/>
      <c r="AN45" s="96" t="n">
        <f aca="false">SUM(AB45:AM45)</f>
        <v>1172</v>
      </c>
    </row>
    <row r="46" s="42" customFormat="true" ht="11.25" hidden="false" customHeight="false" outlineLevel="0" collapsed="false">
      <c r="A46" s="108"/>
      <c r="B46" s="75"/>
      <c r="C46" s="158" t="s">
        <v>266</v>
      </c>
      <c r="D46" s="159"/>
      <c r="E46" s="84"/>
      <c r="F46" s="96" t="s">
        <v>265</v>
      </c>
      <c r="G46" s="101" t="n">
        <f aca="false">SUM(K46:Q46)</f>
        <v>1800</v>
      </c>
      <c r="H46" s="96" t="n">
        <f aca="false">SUM(S46:Y46)</f>
        <v>3942</v>
      </c>
      <c r="I46" s="96" t="n">
        <f aca="false">SUM(G46:H46)</f>
        <v>5742</v>
      </c>
      <c r="J46" s="96" t="n">
        <v>3024</v>
      </c>
      <c r="K46" s="124" t="n">
        <v>150</v>
      </c>
      <c r="L46" s="101" t="n">
        <v>150</v>
      </c>
      <c r="M46" s="101" t="n">
        <v>150</v>
      </c>
      <c r="N46" s="86" t="n">
        <f aca="false">SUM(K46:M46)</f>
        <v>450</v>
      </c>
      <c r="O46" s="101" t="n">
        <v>300</v>
      </c>
      <c r="P46" s="101" t="n">
        <v>300</v>
      </c>
      <c r="Q46" s="101" t="n">
        <v>300</v>
      </c>
      <c r="R46" s="101" t="n">
        <f aca="false">SUM(K46+L46+M46+O46+P46+Q46)</f>
        <v>1350</v>
      </c>
      <c r="S46" s="101" t="n">
        <v>306</v>
      </c>
      <c r="T46" s="101" t="n">
        <v>306</v>
      </c>
      <c r="U46" s="101" t="n">
        <v>306</v>
      </c>
      <c r="V46" s="101" t="n">
        <f aca="false">R46+S46+T46+U46</f>
        <v>2268</v>
      </c>
      <c r="W46" s="101" t="n">
        <v>252</v>
      </c>
      <c r="X46" s="101" t="n">
        <v>252</v>
      </c>
      <c r="Y46" s="101" t="n">
        <v>252</v>
      </c>
      <c r="Z46" s="101" t="n">
        <f aca="false">V46+W46+X46+Y46</f>
        <v>3024</v>
      </c>
      <c r="AA46" s="88" t="n">
        <f aca="false">K46+L46+M46+O46+P46+Q46+S46+T46+U46+W46+X46+Y46</f>
        <v>3024</v>
      </c>
      <c r="AB46" s="101" t="n">
        <v>62</v>
      </c>
      <c r="AC46" s="101" t="n">
        <v>68</v>
      </c>
      <c r="AD46" s="101" t="n">
        <v>111</v>
      </c>
      <c r="AE46" s="96" t="n">
        <v>80</v>
      </c>
      <c r="AF46" s="96" t="n">
        <v>116</v>
      </c>
      <c r="AG46" s="96" t="n">
        <v>179</v>
      </c>
      <c r="AH46" s="101" t="n">
        <v>100</v>
      </c>
      <c r="AI46" s="101" t="n">
        <v>188</v>
      </c>
      <c r="AJ46" s="101" t="n">
        <v>222</v>
      </c>
      <c r="AK46" s="101"/>
      <c r="AL46" s="101"/>
      <c r="AM46" s="101"/>
      <c r="AN46" s="96" t="n">
        <f aca="false">SUM(AB46:AM46)</f>
        <v>1126</v>
      </c>
    </row>
    <row r="47" s="40" customFormat="true" ht="11.25" hidden="false" customHeight="false" outlineLevel="0" collapsed="false">
      <c r="A47" s="136" t="s">
        <v>267</v>
      </c>
      <c r="B47" s="141"/>
      <c r="C47" s="138" t="s">
        <v>268</v>
      </c>
      <c r="D47" s="159"/>
      <c r="E47" s="140"/>
      <c r="F47" s="138"/>
      <c r="G47" s="143"/>
      <c r="H47" s="143"/>
      <c r="I47" s="144"/>
      <c r="J47" s="145"/>
      <c r="K47" s="146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88" t="n">
        <f aca="false">K47+L47+M47+O47+P47+Q47+S47+T47+U47+W47+X47+Y47</f>
        <v>0</v>
      </c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5"/>
    </row>
    <row r="48" s="42" customFormat="true" ht="11.25" hidden="false" customHeight="false" outlineLevel="0" collapsed="false">
      <c r="A48" s="108"/>
      <c r="B48" s="75"/>
      <c r="C48" s="158" t="s">
        <v>269</v>
      </c>
      <c r="D48" s="159"/>
      <c r="E48" s="84"/>
      <c r="F48" s="96" t="s">
        <v>270</v>
      </c>
      <c r="G48" s="101" t="n">
        <f aca="false">SUM(K48:Q48)</f>
        <v>606</v>
      </c>
      <c r="H48" s="96" t="n">
        <f aca="false">SUM(S48:Y48)</f>
        <v>1146</v>
      </c>
      <c r="I48" s="123" t="n">
        <f aca="false">SUM(G48:H48)</f>
        <v>1752</v>
      </c>
      <c r="J48" s="96" t="n">
        <v>900</v>
      </c>
      <c r="K48" s="124" t="n">
        <v>67</v>
      </c>
      <c r="L48" s="101" t="n">
        <v>67</v>
      </c>
      <c r="M48" s="101" t="n">
        <v>67</v>
      </c>
      <c r="N48" s="86" t="n">
        <f aca="false">SUM(K48:M48)</f>
        <v>201</v>
      </c>
      <c r="O48" s="101" t="n">
        <v>68</v>
      </c>
      <c r="P48" s="101" t="n">
        <v>68</v>
      </c>
      <c r="Q48" s="101" t="n">
        <v>68</v>
      </c>
      <c r="R48" s="101" t="n">
        <f aca="false">SUM(K48+L48+M48+O48+P48+Q48)</f>
        <v>405</v>
      </c>
      <c r="S48" s="101" t="n">
        <v>82</v>
      </c>
      <c r="T48" s="101" t="n">
        <v>82</v>
      </c>
      <c r="U48" s="101" t="n">
        <v>82</v>
      </c>
      <c r="V48" s="101" t="n">
        <f aca="false">R48+S48+T48+U48</f>
        <v>651</v>
      </c>
      <c r="W48" s="101" t="n">
        <v>83</v>
      </c>
      <c r="X48" s="101" t="n">
        <v>83</v>
      </c>
      <c r="Y48" s="101" t="n">
        <v>83</v>
      </c>
      <c r="Z48" s="101" t="n">
        <f aca="false">V48+W48+X48+Y48</f>
        <v>900</v>
      </c>
      <c r="AA48" s="88" t="n">
        <f aca="false">K48+L48+M48+O48+P48+Q48+S48+T48+U48+W48+X48+Y48</f>
        <v>900</v>
      </c>
      <c r="AB48" s="101" t="n">
        <v>163</v>
      </c>
      <c r="AC48" s="101" t="n">
        <v>207</v>
      </c>
      <c r="AD48" s="101" t="n">
        <v>203</v>
      </c>
      <c r="AE48" s="96" t="n">
        <v>118</v>
      </c>
      <c r="AF48" s="96" t="n">
        <v>66</v>
      </c>
      <c r="AG48" s="96" t="n">
        <v>61</v>
      </c>
      <c r="AH48" s="101" t="n">
        <v>55</v>
      </c>
      <c r="AI48" s="101" t="n">
        <v>61</v>
      </c>
      <c r="AJ48" s="101" t="n">
        <v>65</v>
      </c>
      <c r="AK48" s="101"/>
      <c r="AL48" s="101"/>
      <c r="AM48" s="101"/>
      <c r="AN48" s="96" t="n">
        <f aca="false">SUM(AB48:AM48)</f>
        <v>999</v>
      </c>
    </row>
    <row r="49" s="42" customFormat="true" ht="12" hidden="false" customHeight="false" outlineLevel="0" collapsed="false">
      <c r="A49" s="108"/>
      <c r="B49" s="74"/>
      <c r="C49" s="158" t="s">
        <v>271</v>
      </c>
      <c r="D49" s="159"/>
      <c r="E49" s="160"/>
      <c r="F49" s="96" t="s">
        <v>272</v>
      </c>
      <c r="G49" s="161" t="n">
        <f aca="false">SUM(K49:Q49)</f>
        <v>2909</v>
      </c>
      <c r="H49" s="162" t="n">
        <f aca="false">SUM(S49:Y49)</f>
        <v>3237</v>
      </c>
      <c r="I49" s="163" t="n">
        <f aca="false">SUM(G49:H49)</f>
        <v>6146</v>
      </c>
      <c r="J49" s="96" t="n">
        <v>2726</v>
      </c>
      <c r="K49" s="124" t="n">
        <v>455</v>
      </c>
      <c r="L49" s="101" t="n">
        <v>370</v>
      </c>
      <c r="M49" s="101" t="n">
        <v>318</v>
      </c>
      <c r="N49" s="86" t="n">
        <f aca="false">SUM(K49:M49)</f>
        <v>1143</v>
      </c>
      <c r="O49" s="101" t="n">
        <v>249</v>
      </c>
      <c r="P49" s="101" t="n">
        <v>182</v>
      </c>
      <c r="Q49" s="101" t="n">
        <v>192</v>
      </c>
      <c r="R49" s="101" t="n">
        <f aca="false">SUM(K49+L49+M49+O49+P49+Q49)</f>
        <v>1766</v>
      </c>
      <c r="S49" s="101" t="n">
        <v>196</v>
      </c>
      <c r="T49" s="101" t="n">
        <v>160</v>
      </c>
      <c r="U49" s="101" t="n">
        <v>155</v>
      </c>
      <c r="V49" s="101" t="n">
        <f aca="false">R49+S49+T49+U49</f>
        <v>2277</v>
      </c>
      <c r="W49" s="101" t="n">
        <v>132</v>
      </c>
      <c r="X49" s="101" t="n">
        <v>164</v>
      </c>
      <c r="Y49" s="101" t="n">
        <v>153</v>
      </c>
      <c r="Z49" s="101" t="n">
        <f aca="false">V49+W49+X49+Y49</f>
        <v>2726</v>
      </c>
      <c r="AA49" s="88" t="n">
        <f aca="false">K49+L49+M49+O49+P49+Q49+S49+T49+U49+W49+X49+Y49</f>
        <v>2726</v>
      </c>
      <c r="AB49" s="101" t="n">
        <v>455</v>
      </c>
      <c r="AC49" s="101" t="n">
        <v>373</v>
      </c>
      <c r="AD49" s="101" t="n">
        <v>371</v>
      </c>
      <c r="AE49" s="96" t="n">
        <v>209</v>
      </c>
      <c r="AF49" s="96" t="n">
        <v>158</v>
      </c>
      <c r="AG49" s="96" t="n">
        <v>140</v>
      </c>
      <c r="AH49" s="101" t="n">
        <v>165</v>
      </c>
      <c r="AI49" s="101" t="n">
        <v>148</v>
      </c>
      <c r="AJ49" s="101" t="n">
        <v>178</v>
      </c>
      <c r="AK49" s="101"/>
      <c r="AL49" s="101"/>
      <c r="AM49" s="101"/>
      <c r="AN49" s="96" t="n">
        <f aca="false">SUM(AB49:AM49)</f>
        <v>2197</v>
      </c>
    </row>
    <row r="50" customFormat="false" ht="11.25" hidden="false" customHeight="false" outlineLevel="0" collapsed="false">
      <c r="A50" s="60" t="s">
        <v>273</v>
      </c>
      <c r="B50" s="61" t="s">
        <v>232</v>
      </c>
      <c r="C50" s="116" t="s">
        <v>274</v>
      </c>
      <c r="D50" s="63"/>
      <c r="E50" s="64" t="n">
        <v>362664</v>
      </c>
      <c r="F50" s="65" t="s">
        <v>230</v>
      </c>
      <c r="G50" s="66" t="n">
        <f aca="false">SUM(G54:G55)</f>
        <v>1172</v>
      </c>
      <c r="H50" s="65" t="n">
        <f aca="false">SUM(H54:H55)</f>
        <v>1924</v>
      </c>
      <c r="I50" s="67" t="n">
        <f aca="false">SUM(I54:I55)</f>
        <v>3096</v>
      </c>
      <c r="J50" s="65" t="n">
        <v>1550</v>
      </c>
      <c r="K50" s="118" t="n">
        <f aca="false">SUM(K54:K55)</f>
        <v>121</v>
      </c>
      <c r="L50" s="66" t="n">
        <f aca="false">SUM(L54:L55)</f>
        <v>127</v>
      </c>
      <c r="M50" s="66" t="n">
        <f aca="false">SUM(M54:M55)</f>
        <v>141</v>
      </c>
      <c r="N50" s="66" t="n">
        <f aca="false">SUM(K50:M50)</f>
        <v>389</v>
      </c>
      <c r="O50" s="66" t="n">
        <f aca="false">SUM(O54:O55)</f>
        <v>127</v>
      </c>
      <c r="P50" s="66" t="n">
        <f aca="false">SUM(P54:P55)</f>
        <v>155</v>
      </c>
      <c r="Q50" s="66" t="n">
        <f aca="false">SUM(Q54:Q55)</f>
        <v>112</v>
      </c>
      <c r="R50" s="66" t="n">
        <f aca="false">SUM(K50+L50+M50+O50+P50+Q50)</f>
        <v>783</v>
      </c>
      <c r="S50" s="66" t="n">
        <f aca="false">SUM(S54:S55)</f>
        <v>121</v>
      </c>
      <c r="T50" s="66" t="n">
        <f aca="false">SUM(T54:T55)</f>
        <v>145</v>
      </c>
      <c r="U50" s="66" t="n">
        <f aca="false">SUM(U54:U55)</f>
        <v>108</v>
      </c>
      <c r="V50" s="66" t="n">
        <f aca="false">R50+S50+T50+U50</f>
        <v>1157</v>
      </c>
      <c r="W50" s="66" t="n">
        <f aca="false">SUM(W54:W55)</f>
        <v>124</v>
      </c>
      <c r="X50" s="66" t="n">
        <f aca="false">SUM(X54:X55)</f>
        <v>135</v>
      </c>
      <c r="Y50" s="66" t="n">
        <f aca="false">SUM(Y54:Y55)</f>
        <v>134</v>
      </c>
      <c r="Z50" s="66" t="n">
        <f aca="false">V50+W50+X50+Y50</f>
        <v>1550</v>
      </c>
      <c r="AA50" s="66" t="n">
        <f aca="false">+SUM(K50:Y50)</f>
        <v>3879</v>
      </c>
      <c r="AB50" s="66" t="n">
        <f aca="false">SUM(AB54:AB55)</f>
        <v>381</v>
      </c>
      <c r="AC50" s="66" t="n">
        <f aca="false">SUM(AC54:AC55)</f>
        <v>235</v>
      </c>
      <c r="AD50" s="66" t="n">
        <f aca="false">SUM(AD54:AD55)</f>
        <v>217</v>
      </c>
      <c r="AE50" s="66" t="n">
        <f aca="false">SUM(AE54:AE55)</f>
        <v>267</v>
      </c>
      <c r="AF50" s="65" t="n">
        <f aca="false">SUM(AF54:AF55)</f>
        <v>346</v>
      </c>
      <c r="AG50" s="65" t="n">
        <f aca="false">SUM(AG54:AG55)</f>
        <v>292</v>
      </c>
      <c r="AH50" s="66" t="n">
        <f aca="false">SUM(AH54:AH55)</f>
        <v>203</v>
      </c>
      <c r="AI50" s="66" t="n">
        <f aca="false">SUM(AI54:AI55)</f>
        <v>169</v>
      </c>
      <c r="AJ50" s="66" t="n">
        <f aca="false">SUM(AJ54:AJ55)</f>
        <v>400</v>
      </c>
      <c r="AK50" s="66" t="n">
        <f aca="false">SUM(AK54:AK55)</f>
        <v>0</v>
      </c>
      <c r="AL50" s="66" t="n">
        <f aca="false">SUM(AL54:AL55)</f>
        <v>0</v>
      </c>
      <c r="AM50" s="66" t="n">
        <f aca="false">SUM(AM54:AM55)</f>
        <v>0</v>
      </c>
      <c r="AN50" s="65" t="n">
        <f aca="false">SUM(AB50:AM50)</f>
        <v>2510</v>
      </c>
    </row>
    <row r="51" s="111" customFormat="true" ht="11.25" hidden="false" customHeight="false" outlineLevel="0" collapsed="false">
      <c r="A51" s="108"/>
      <c r="B51" s="70" t="s">
        <v>234</v>
      </c>
      <c r="C51" s="109"/>
      <c r="D51" s="164"/>
      <c r="E51" s="84"/>
      <c r="F51" s="85"/>
      <c r="G51" s="86"/>
      <c r="H51" s="85"/>
      <c r="I51" s="87"/>
      <c r="J51" s="85"/>
      <c r="K51" s="127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8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5"/>
    </row>
    <row r="52" s="111" customFormat="true" ht="22.5" hidden="false" customHeight="false" outlineLevel="0" collapsed="false">
      <c r="A52" s="108"/>
      <c r="B52" s="79" t="s">
        <v>275</v>
      </c>
      <c r="C52" s="91" t="s">
        <v>276</v>
      </c>
      <c r="D52" s="164"/>
      <c r="E52" s="84"/>
      <c r="F52" s="85"/>
      <c r="G52" s="86"/>
      <c r="H52" s="85"/>
      <c r="I52" s="87"/>
      <c r="J52" s="85"/>
      <c r="K52" s="127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8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5"/>
    </row>
    <row r="53" customFormat="false" ht="11.25" hidden="false" customHeight="false" outlineLevel="0" collapsed="false">
      <c r="A53" s="78"/>
      <c r="B53" s="79"/>
      <c r="C53" s="102" t="s">
        <v>277</v>
      </c>
      <c r="D53" s="72"/>
      <c r="E53" s="73"/>
      <c r="F53" s="74"/>
      <c r="G53" s="75"/>
      <c r="H53" s="74"/>
      <c r="I53" s="76"/>
      <c r="J53" s="74"/>
      <c r="K53" s="126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7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4"/>
    </row>
    <row r="54" s="40" customFormat="true" ht="11.25" hidden="false" customHeight="false" outlineLevel="0" collapsed="false">
      <c r="A54" s="78"/>
      <c r="B54" s="79"/>
      <c r="C54" s="98" t="s">
        <v>278</v>
      </c>
      <c r="D54" s="159" t="s">
        <v>235</v>
      </c>
      <c r="E54" s="84"/>
      <c r="F54" s="85" t="s">
        <v>240</v>
      </c>
      <c r="G54" s="86" t="n">
        <f aca="false">SUM(K54:Q54)</f>
        <v>103</v>
      </c>
      <c r="H54" s="85" t="n">
        <f aca="false">SUM(S54:Y54)</f>
        <v>184</v>
      </c>
      <c r="I54" s="87" t="n">
        <f aca="false">SUM(G54:H54)</f>
        <v>287</v>
      </c>
      <c r="J54" s="85" t="n">
        <v>150</v>
      </c>
      <c r="K54" s="127" t="n">
        <v>11</v>
      </c>
      <c r="L54" s="86" t="n">
        <v>12</v>
      </c>
      <c r="M54" s="86" t="n">
        <v>11</v>
      </c>
      <c r="N54" s="86" t="n">
        <f aca="false">SUM(K54:M54)</f>
        <v>34</v>
      </c>
      <c r="O54" s="86" t="n">
        <v>11</v>
      </c>
      <c r="P54" s="86" t="n">
        <v>12</v>
      </c>
      <c r="Q54" s="86" t="n">
        <v>12</v>
      </c>
      <c r="R54" s="86" t="n">
        <f aca="false">SUM(K54+L54+M54+O54+P54+Q54)</f>
        <v>69</v>
      </c>
      <c r="S54" s="86" t="n">
        <v>11</v>
      </c>
      <c r="T54" s="86" t="n">
        <v>10</v>
      </c>
      <c r="U54" s="86" t="n">
        <v>13</v>
      </c>
      <c r="V54" s="86" t="n">
        <f aca="false">R54+S54+T54+U54</f>
        <v>103</v>
      </c>
      <c r="W54" s="86" t="n">
        <v>14</v>
      </c>
      <c r="X54" s="86" t="n">
        <v>18</v>
      </c>
      <c r="Y54" s="86" t="n">
        <v>15</v>
      </c>
      <c r="Z54" s="86" t="n">
        <f aca="false">V54+W54+X54+Y54</f>
        <v>150</v>
      </c>
      <c r="AA54" s="88" t="n">
        <f aca="false">K54+L54+M54+O54+P54+Q54+S54+T54+U54+W54+X54+Y54</f>
        <v>150</v>
      </c>
      <c r="AB54" s="86" t="n">
        <v>15</v>
      </c>
      <c r="AC54" s="86" t="n">
        <v>21</v>
      </c>
      <c r="AD54" s="86" t="n">
        <v>37</v>
      </c>
      <c r="AE54" s="86" t="n">
        <v>38</v>
      </c>
      <c r="AF54" s="86" t="n">
        <v>30</v>
      </c>
      <c r="AG54" s="86" t="n">
        <v>42</v>
      </c>
      <c r="AH54" s="86" t="n">
        <v>27</v>
      </c>
      <c r="AI54" s="86" t="n">
        <v>31</v>
      </c>
      <c r="AJ54" s="86" t="n">
        <v>21</v>
      </c>
      <c r="AK54" s="86"/>
      <c r="AL54" s="86"/>
      <c r="AM54" s="86"/>
      <c r="AN54" s="85" t="n">
        <f aca="false">SUM(AB54:AM54)</f>
        <v>262</v>
      </c>
    </row>
    <row r="55" s="40" customFormat="true" ht="26.25" hidden="false" customHeight="true" outlineLevel="0" collapsed="false">
      <c r="A55" s="165"/>
      <c r="B55" s="94"/>
      <c r="C55" s="98" t="s">
        <v>279</v>
      </c>
      <c r="D55" s="159"/>
      <c r="E55" s="160"/>
      <c r="F55" s="85" t="s">
        <v>230</v>
      </c>
      <c r="G55" s="166" t="n">
        <f aca="false">SUM(K55:Q55)</f>
        <v>1069</v>
      </c>
      <c r="H55" s="167" t="n">
        <f aca="false">SUM(S55:Y55)</f>
        <v>1740</v>
      </c>
      <c r="I55" s="168" t="n">
        <f aca="false">SUM(G55:H55)</f>
        <v>2809</v>
      </c>
      <c r="J55" s="85" t="n">
        <v>1400</v>
      </c>
      <c r="K55" s="127" t="n">
        <v>110</v>
      </c>
      <c r="L55" s="86" t="n">
        <v>115</v>
      </c>
      <c r="M55" s="86" t="n">
        <v>130</v>
      </c>
      <c r="N55" s="86" t="n">
        <f aca="false">SUM(K55:M55)</f>
        <v>355</v>
      </c>
      <c r="O55" s="86" t="n">
        <v>116</v>
      </c>
      <c r="P55" s="86" t="n">
        <v>143</v>
      </c>
      <c r="Q55" s="86" t="n">
        <v>100</v>
      </c>
      <c r="R55" s="86" t="n">
        <f aca="false">SUM(K55+L55+M55+O55+P55+Q55)</f>
        <v>714</v>
      </c>
      <c r="S55" s="86" t="n">
        <v>110</v>
      </c>
      <c r="T55" s="86" t="n">
        <v>135</v>
      </c>
      <c r="U55" s="86" t="n">
        <v>95</v>
      </c>
      <c r="V55" s="86" t="n">
        <f aca="false">R55+S55+T55+U55</f>
        <v>1054</v>
      </c>
      <c r="W55" s="86" t="n">
        <v>110</v>
      </c>
      <c r="X55" s="86" t="n">
        <v>117</v>
      </c>
      <c r="Y55" s="86" t="n">
        <v>119</v>
      </c>
      <c r="Z55" s="86" t="n">
        <f aca="false">V55+W55+X55+Y55</f>
        <v>1400</v>
      </c>
      <c r="AA55" s="88" t="n">
        <f aca="false">K55+L55+M55+O55+P55+Q55+S55+T55+U55+W55+X55+Y55</f>
        <v>1400</v>
      </c>
      <c r="AB55" s="86" t="n">
        <v>366</v>
      </c>
      <c r="AC55" s="86" t="n">
        <v>214</v>
      </c>
      <c r="AD55" s="86" t="n">
        <v>180</v>
      </c>
      <c r="AE55" s="86" t="n">
        <v>229</v>
      </c>
      <c r="AF55" s="86" t="n">
        <v>316</v>
      </c>
      <c r="AG55" s="86" t="n">
        <v>250</v>
      </c>
      <c r="AH55" s="86" t="n">
        <v>176</v>
      </c>
      <c r="AI55" s="86" t="n">
        <v>138</v>
      </c>
      <c r="AJ55" s="86" t="n">
        <v>379</v>
      </c>
      <c r="AK55" s="86"/>
      <c r="AL55" s="86"/>
      <c r="AM55" s="86"/>
      <c r="AN55" s="85" t="n">
        <f aca="false">SUM(AB55:AM55)</f>
        <v>2248</v>
      </c>
    </row>
    <row r="56" customFormat="false" ht="12.75" hidden="false" customHeight="true" outlineLevel="0" collapsed="false">
      <c r="A56" s="60" t="s">
        <v>280</v>
      </c>
      <c r="B56" s="61" t="s">
        <v>232</v>
      </c>
      <c r="C56" s="116" t="s">
        <v>281</v>
      </c>
      <c r="D56" s="63"/>
      <c r="E56" s="64" t="n">
        <v>796025</v>
      </c>
      <c r="F56" s="65" t="s">
        <v>240</v>
      </c>
      <c r="G56" s="66" t="n">
        <f aca="false">SUM(G59,G62,G65:G66)</f>
        <v>8</v>
      </c>
      <c r="H56" s="65" t="n">
        <f aca="false">SUM(H59,H62,H65:H66)</f>
        <v>13</v>
      </c>
      <c r="I56" s="67" t="n">
        <f aca="false">SUM(I59+I62+I65+I66)</f>
        <v>21</v>
      </c>
      <c r="J56" s="65" t="n">
        <v>11</v>
      </c>
      <c r="K56" s="67" t="n">
        <f aca="false">SUM(K59+K62+K65+K66)</f>
        <v>2</v>
      </c>
      <c r="L56" s="65" t="n">
        <f aca="false">SUM(L59+L62+L65+L66)</f>
        <v>0</v>
      </c>
      <c r="M56" s="65" t="n">
        <f aca="false">SUM(M59+M62+M65+M66)</f>
        <v>0</v>
      </c>
      <c r="N56" s="66" t="n">
        <f aca="false">SUM(K56:M56)</f>
        <v>2</v>
      </c>
      <c r="O56" s="65" t="n">
        <f aca="false">SUM(O59+O62+O65+O66)</f>
        <v>1</v>
      </c>
      <c r="P56" s="65" t="n">
        <f aca="false">SUM(P59+P62+P65+P66)</f>
        <v>2</v>
      </c>
      <c r="Q56" s="65" t="n">
        <f aca="false">SUM(Q59+Q62+Q65+Q66)</f>
        <v>1</v>
      </c>
      <c r="R56" s="65" t="n">
        <f aca="false">SUM(K56+L56+M56+O56+P56+Q56)</f>
        <v>6</v>
      </c>
      <c r="S56" s="65" t="n">
        <f aca="false">SUM(S59+S62+S65+S66)</f>
        <v>2</v>
      </c>
      <c r="T56" s="65" t="n">
        <f aca="false">SUM(T59+T62+T65+T66)</f>
        <v>1</v>
      </c>
      <c r="U56" s="65" t="n">
        <f aca="false">SUM(U59+U62+U65+U66)</f>
        <v>1</v>
      </c>
      <c r="V56" s="65" t="n">
        <f aca="false">R56+S56+T56+U56</f>
        <v>10</v>
      </c>
      <c r="W56" s="65" t="n">
        <f aca="false">SUM(W59+W62+W65+W66)</f>
        <v>1</v>
      </c>
      <c r="X56" s="65" t="n">
        <f aca="false">SUM(X59+X62+X65+X66)</f>
        <v>0</v>
      </c>
      <c r="Y56" s="65" t="n">
        <f aca="false">SUM(Y59+Y62+Y65+Y66)</f>
        <v>0</v>
      </c>
      <c r="Z56" s="65" t="n">
        <f aca="false">V56+W56+X56+Y56</f>
        <v>11</v>
      </c>
      <c r="AA56" s="66" t="n">
        <f aca="false">SUM(AA59+AA62+AA65+AA66)</f>
        <v>11</v>
      </c>
      <c r="AB56" s="66" t="n">
        <f aca="false">SUM(AB59,AB62,AB65:AB66)</f>
        <v>2</v>
      </c>
      <c r="AC56" s="66" t="n">
        <f aca="false">SUM(AC59,AC62,AC65:AC66)</f>
        <v>0</v>
      </c>
      <c r="AD56" s="66" t="n">
        <f aca="false">SUM(AD59,AD62,AD65:AD66)</f>
        <v>0</v>
      </c>
      <c r="AE56" s="66" t="n">
        <f aca="false">SUM(AE59,AE62,AE65:AE66)</f>
        <v>0</v>
      </c>
      <c r="AF56" s="66" t="n">
        <f aca="false">SUM(AF59,AF62,AF65:AF66)</f>
        <v>2</v>
      </c>
      <c r="AG56" s="66" t="n">
        <f aca="false">SUM(AG59,AG62,AG65:AG66)</f>
        <v>1</v>
      </c>
      <c r="AH56" s="66" t="n">
        <f aca="false">SUM(AH59,AH62,AH65:AH66)</f>
        <v>2</v>
      </c>
      <c r="AI56" s="66" t="n">
        <f aca="false">SUM(AI59,AI62,AI65:AI66)</f>
        <v>2</v>
      </c>
      <c r="AJ56" s="66" t="n">
        <f aca="false">SUM(AJ59,AJ62,AJ65:AJ66)</f>
        <v>0</v>
      </c>
      <c r="AK56" s="66" t="n">
        <f aca="false">SUM(AK59,AK62,AK65:AK66)</f>
        <v>0</v>
      </c>
      <c r="AL56" s="66" t="n">
        <f aca="false">SUM(AL59,AL62,AL65:AL66)</f>
        <v>0</v>
      </c>
      <c r="AM56" s="66" t="n">
        <f aca="false">SUM(AM59,AM62,AM65:AM66)</f>
        <v>0</v>
      </c>
      <c r="AN56" s="65" t="n">
        <f aca="false">SUM(AB56:AM56)</f>
        <v>9</v>
      </c>
    </row>
    <row r="57" s="111" customFormat="true" ht="11.25" hidden="false" customHeight="false" outlineLevel="0" collapsed="false">
      <c r="A57" s="108"/>
      <c r="B57" s="70" t="s">
        <v>282</v>
      </c>
      <c r="C57" s="109"/>
      <c r="D57" s="164"/>
      <c r="E57" s="84"/>
      <c r="F57" s="85"/>
      <c r="G57" s="86"/>
      <c r="H57" s="85"/>
      <c r="I57" s="87"/>
      <c r="J57" s="85"/>
      <c r="K57" s="127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8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5"/>
    </row>
    <row r="58" s="111" customFormat="true" ht="23.25" hidden="false" customHeight="true" outlineLevel="0" collapsed="false">
      <c r="A58" s="108"/>
      <c r="B58" s="79" t="s">
        <v>283</v>
      </c>
      <c r="C58" s="91" t="s">
        <v>284</v>
      </c>
      <c r="D58" s="164"/>
      <c r="E58" s="84"/>
      <c r="F58" s="85"/>
      <c r="G58" s="86"/>
      <c r="H58" s="85"/>
      <c r="I58" s="87"/>
      <c r="J58" s="85"/>
      <c r="K58" s="127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8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5"/>
    </row>
    <row r="59" s="40" customFormat="true" ht="11.25" hidden="false" customHeight="false" outlineLevel="0" collapsed="false">
      <c r="A59" s="78"/>
      <c r="B59" s="79"/>
      <c r="C59" s="169" t="s">
        <v>285</v>
      </c>
      <c r="D59" s="81" t="s">
        <v>208</v>
      </c>
      <c r="E59" s="84"/>
      <c r="F59" s="85" t="s">
        <v>230</v>
      </c>
      <c r="G59" s="75" t="n">
        <f aca="false">SUM(G60:G61)</f>
        <v>5</v>
      </c>
      <c r="H59" s="74" t="n">
        <f aca="false">SUM(H60:H61)</f>
        <v>8</v>
      </c>
      <c r="I59" s="76" t="n">
        <f aca="false">SUM(G59:H59)</f>
        <v>13</v>
      </c>
      <c r="J59" s="74" t="n">
        <v>6</v>
      </c>
      <c r="K59" s="76" t="n">
        <f aca="false">SUM(K60+K61)</f>
        <v>2</v>
      </c>
      <c r="L59" s="76" t="n">
        <f aca="false">SUM(L60+L61)</f>
        <v>0</v>
      </c>
      <c r="M59" s="76" t="n">
        <f aca="false">SUM(M60+M61)</f>
        <v>0</v>
      </c>
      <c r="N59" s="76" t="n">
        <f aca="false">SUM(N60+N61)</f>
        <v>2</v>
      </c>
      <c r="O59" s="76" t="n">
        <f aca="false">SUM(O60+O61)</f>
        <v>1</v>
      </c>
      <c r="P59" s="76" t="n">
        <f aca="false">SUM(P60+P61)</f>
        <v>0</v>
      </c>
      <c r="Q59" s="76" t="n">
        <f aca="false">SUM(Q60+Q61)</f>
        <v>0</v>
      </c>
      <c r="R59" s="76" t="n">
        <f aca="false">SUM(K59+L59+M59+O59+P59+Q59)</f>
        <v>3</v>
      </c>
      <c r="S59" s="76" t="n">
        <f aca="false">SUM(S60+S61)</f>
        <v>2</v>
      </c>
      <c r="T59" s="76" t="n">
        <f aca="false">SUM(T60+T61)</f>
        <v>0</v>
      </c>
      <c r="U59" s="76" t="n">
        <f aca="false">SUM(U60+U61)</f>
        <v>0</v>
      </c>
      <c r="V59" s="76" t="n">
        <f aca="false">R59+S59+T59+U59</f>
        <v>5</v>
      </c>
      <c r="W59" s="76" t="n">
        <f aca="false">SUM(W60+W61)</f>
        <v>1</v>
      </c>
      <c r="X59" s="76" t="n">
        <f aca="false">SUM(X60+X61)</f>
        <v>0</v>
      </c>
      <c r="Y59" s="76" t="n">
        <f aca="false">SUM(Y60+Y61)</f>
        <v>0</v>
      </c>
      <c r="Z59" s="76" t="n">
        <f aca="false">V59+W59+X59+Y59</f>
        <v>6</v>
      </c>
      <c r="AA59" s="88" t="n">
        <f aca="false">K59+L59+M59+O59+P59+Q59+S59+T59+U59+W59+X59+Y59</f>
        <v>6</v>
      </c>
      <c r="AB59" s="74" t="n">
        <f aca="false">SUM(AB60+AB61)</f>
        <v>2</v>
      </c>
      <c r="AC59" s="76" t="n">
        <f aca="false">SUM(AC60+AC61)</f>
        <v>0</v>
      </c>
      <c r="AD59" s="76" t="n">
        <f aca="false">SUM(AD60+AD61)</f>
        <v>0</v>
      </c>
      <c r="AE59" s="76" t="n">
        <f aca="false">SUM(AE60+AE61)</f>
        <v>0</v>
      </c>
      <c r="AF59" s="76" t="n">
        <f aca="false">SUM(AF60+AF61)</f>
        <v>1</v>
      </c>
      <c r="AG59" s="76" t="n">
        <f aca="false">SUM(AG60+AG61)</f>
        <v>0</v>
      </c>
      <c r="AH59" s="76" t="n">
        <f aca="false">SUM(AH60+AH61)</f>
        <v>1</v>
      </c>
      <c r="AI59" s="76" t="n">
        <f aca="false">SUM(AI60+AI61)</f>
        <v>1</v>
      </c>
      <c r="AJ59" s="76" t="n">
        <f aca="false">SUM(AJ60+AJ61)</f>
        <v>0</v>
      </c>
      <c r="AK59" s="75"/>
      <c r="AL59" s="75"/>
      <c r="AM59" s="75"/>
      <c r="AN59" s="74" t="n">
        <f aca="false">SUM(AB59:AM59)</f>
        <v>5</v>
      </c>
    </row>
    <row r="60" customFormat="false" ht="11.25" hidden="false" customHeight="false" outlineLevel="0" collapsed="false">
      <c r="A60" s="78"/>
      <c r="B60" s="79"/>
      <c r="C60" s="115" t="s">
        <v>286</v>
      </c>
      <c r="D60" s="81"/>
      <c r="E60" s="84"/>
      <c r="F60" s="85" t="s">
        <v>230</v>
      </c>
      <c r="G60" s="86" t="n">
        <f aca="false">SUM(K60:Q60)</f>
        <v>2</v>
      </c>
      <c r="H60" s="85" t="n">
        <f aca="false">SUM(S60:Y60)</f>
        <v>3</v>
      </c>
      <c r="I60" s="87" t="n">
        <f aca="false">SUM(G60:H60)</f>
        <v>5</v>
      </c>
      <c r="J60" s="85" t="n">
        <v>2</v>
      </c>
      <c r="K60" s="127" t="n">
        <v>1</v>
      </c>
      <c r="L60" s="86" t="n">
        <v>0</v>
      </c>
      <c r="M60" s="86" t="n">
        <v>0</v>
      </c>
      <c r="N60" s="86" t="n">
        <f aca="false">SUM(K60:M60)</f>
        <v>1</v>
      </c>
      <c r="O60" s="86" t="n">
        <v>0</v>
      </c>
      <c r="P60" s="86" t="n">
        <v>0</v>
      </c>
      <c r="Q60" s="86" t="n">
        <v>0</v>
      </c>
      <c r="R60" s="86" t="n">
        <f aca="false">SUM(K60+L60+M60+O60+P60+Q60)</f>
        <v>1</v>
      </c>
      <c r="S60" s="86" t="n">
        <v>1</v>
      </c>
      <c r="T60" s="86" t="n">
        <v>0</v>
      </c>
      <c r="U60" s="86" t="n">
        <v>0</v>
      </c>
      <c r="V60" s="86" t="n">
        <f aca="false">R60+S60+T60+U60</f>
        <v>2</v>
      </c>
      <c r="W60" s="86" t="n">
        <v>0</v>
      </c>
      <c r="X60" s="86" t="n">
        <v>0</v>
      </c>
      <c r="Y60" s="86" t="n">
        <v>0</v>
      </c>
      <c r="Z60" s="86" t="n">
        <f aca="false">V60+W60+X60+Y60</f>
        <v>2</v>
      </c>
      <c r="AA60" s="88" t="n">
        <f aca="false">K60+L60+M60+O60+P60+Q60+S60+T60+U60+W60+X60+Y60</f>
        <v>2</v>
      </c>
      <c r="AB60" s="86" t="n">
        <v>1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1</v>
      </c>
      <c r="AI60" s="86" t="n">
        <v>0</v>
      </c>
      <c r="AJ60" s="86" t="n">
        <v>0</v>
      </c>
      <c r="AK60" s="86"/>
      <c r="AL60" s="86"/>
      <c r="AM60" s="86"/>
      <c r="AN60" s="85" t="n">
        <f aca="false">SUM(AB60:AM60)</f>
        <v>2</v>
      </c>
    </row>
    <row r="61" customFormat="false" ht="12" hidden="false" customHeight="true" outlineLevel="0" collapsed="false">
      <c r="A61" s="78"/>
      <c r="B61" s="79"/>
      <c r="C61" s="170" t="s">
        <v>287</v>
      </c>
      <c r="D61" s="81"/>
      <c r="E61" s="84"/>
      <c r="F61" s="85" t="s">
        <v>230</v>
      </c>
      <c r="G61" s="86" t="n">
        <f aca="false">SUM(K61:Q61)</f>
        <v>3</v>
      </c>
      <c r="H61" s="85" t="n">
        <f aca="false">SUM(S61:Y61)</f>
        <v>5</v>
      </c>
      <c r="I61" s="87" t="n">
        <f aca="false">SUM(G61:H61)</f>
        <v>8</v>
      </c>
      <c r="J61" s="85" t="n">
        <v>4</v>
      </c>
      <c r="K61" s="127" t="n">
        <v>1</v>
      </c>
      <c r="L61" s="86" t="n">
        <v>0</v>
      </c>
      <c r="M61" s="86" t="n">
        <v>0</v>
      </c>
      <c r="N61" s="86" t="n">
        <f aca="false">SUM(K61:M61)</f>
        <v>1</v>
      </c>
      <c r="O61" s="86" t="n">
        <v>1</v>
      </c>
      <c r="P61" s="86" t="n">
        <v>0</v>
      </c>
      <c r="Q61" s="86" t="n">
        <v>0</v>
      </c>
      <c r="R61" s="86" t="n">
        <f aca="false">SUM(K61+L61+M61+O61+P61+Q61)</f>
        <v>2</v>
      </c>
      <c r="S61" s="86" t="n">
        <v>1</v>
      </c>
      <c r="T61" s="86" t="n">
        <v>0</v>
      </c>
      <c r="U61" s="86" t="n">
        <v>0</v>
      </c>
      <c r="V61" s="86" t="n">
        <f aca="false">R61+S61+T61+U61</f>
        <v>3</v>
      </c>
      <c r="W61" s="86" t="n">
        <v>1</v>
      </c>
      <c r="X61" s="86" t="n">
        <v>0</v>
      </c>
      <c r="Y61" s="86" t="n">
        <v>0</v>
      </c>
      <c r="Z61" s="86" t="n">
        <f aca="false">V61+W61+X61+Y61</f>
        <v>4</v>
      </c>
      <c r="AA61" s="88" t="n">
        <f aca="false">K61+L61+M61+O61+P61+Q61+S61+T61+U61+W61+X61+Y61</f>
        <v>4</v>
      </c>
      <c r="AB61" s="86" t="n">
        <v>1</v>
      </c>
      <c r="AC61" s="86" t="n">
        <v>0</v>
      </c>
      <c r="AD61" s="86" t="n">
        <v>0</v>
      </c>
      <c r="AE61" s="86" t="n">
        <v>0</v>
      </c>
      <c r="AF61" s="86" t="n">
        <v>1</v>
      </c>
      <c r="AG61" s="86" t="n">
        <v>0</v>
      </c>
      <c r="AH61" s="86" t="n">
        <v>0</v>
      </c>
      <c r="AI61" s="86" t="n">
        <v>1</v>
      </c>
      <c r="AJ61" s="86" t="n">
        <v>0</v>
      </c>
      <c r="AK61" s="86"/>
      <c r="AL61" s="86"/>
      <c r="AM61" s="86"/>
      <c r="AN61" s="85" t="n">
        <f aca="false">SUM(AB61:AM61)</f>
        <v>3</v>
      </c>
    </row>
    <row r="62" s="40" customFormat="true" ht="11.25" hidden="false" customHeight="false" outlineLevel="0" collapsed="false">
      <c r="A62" s="78"/>
      <c r="B62" s="79"/>
      <c r="C62" s="169" t="s">
        <v>288</v>
      </c>
      <c r="D62" s="81"/>
      <c r="E62" s="84"/>
      <c r="F62" s="85" t="s">
        <v>230</v>
      </c>
      <c r="G62" s="86" t="n">
        <f aca="false">SUM(K62:Q62)</f>
        <v>1</v>
      </c>
      <c r="H62" s="74" t="n">
        <v>1</v>
      </c>
      <c r="I62" s="76" t="n">
        <f aca="false">SUM(G62:H62)</f>
        <v>2</v>
      </c>
      <c r="J62" s="74" t="n">
        <v>2</v>
      </c>
      <c r="K62" s="126" t="n">
        <v>0</v>
      </c>
      <c r="L62" s="75" t="n">
        <v>0</v>
      </c>
      <c r="M62" s="75" t="n">
        <v>0</v>
      </c>
      <c r="N62" s="86" t="n">
        <f aca="false">SUM(K62:M62)</f>
        <v>0</v>
      </c>
      <c r="O62" s="75" t="n">
        <v>0</v>
      </c>
      <c r="P62" s="75" t="n">
        <v>1</v>
      </c>
      <c r="Q62" s="75" t="n">
        <v>0</v>
      </c>
      <c r="R62" s="75" t="n">
        <f aca="false">SUM(K62+L62+M62+O62+P62+Q62)</f>
        <v>1</v>
      </c>
      <c r="S62" s="75" t="n">
        <v>0</v>
      </c>
      <c r="T62" s="75" t="n">
        <v>1</v>
      </c>
      <c r="U62" s="75" t="n">
        <v>0</v>
      </c>
      <c r="V62" s="75" t="n">
        <f aca="false">R62+S62+T62+U62</f>
        <v>2</v>
      </c>
      <c r="W62" s="75" t="n">
        <v>0</v>
      </c>
      <c r="X62" s="75" t="n">
        <v>0</v>
      </c>
      <c r="Y62" s="75" t="n">
        <v>0</v>
      </c>
      <c r="Z62" s="75" t="n">
        <f aca="false">V62+W62+X62+Y62</f>
        <v>2</v>
      </c>
      <c r="AA62" s="88" t="n">
        <f aca="false">K62+L62+M62+O62+P62+Q62+S62+T62+U62+W62+X62+Y62</f>
        <v>2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1</v>
      </c>
      <c r="AG62" s="75" t="n">
        <v>0</v>
      </c>
      <c r="AH62" s="75" t="n">
        <v>0</v>
      </c>
      <c r="AI62" s="75" t="n">
        <v>1</v>
      </c>
      <c r="AJ62" s="75" t="n">
        <v>0</v>
      </c>
      <c r="AK62" s="75"/>
      <c r="AL62" s="75"/>
      <c r="AM62" s="75"/>
      <c r="AN62" s="74" t="n">
        <f aca="false">SUM(AB62:AM62)</f>
        <v>2</v>
      </c>
    </row>
    <row r="63" s="111" customFormat="true" ht="11.25" hidden="false" customHeight="false" outlineLevel="0" collapsed="false">
      <c r="A63" s="78"/>
      <c r="B63" s="171" t="s">
        <v>289</v>
      </c>
      <c r="C63" s="115"/>
      <c r="D63" s="164"/>
      <c r="E63" s="84"/>
      <c r="F63" s="85"/>
      <c r="G63" s="86"/>
      <c r="H63" s="85"/>
      <c r="I63" s="87"/>
      <c r="J63" s="85"/>
      <c r="K63" s="127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8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5"/>
    </row>
    <row r="64" customFormat="false" ht="22.5" hidden="false" customHeight="false" outlineLevel="0" collapsed="false">
      <c r="A64" s="172"/>
      <c r="B64" s="79" t="s">
        <v>290</v>
      </c>
      <c r="C64" s="173" t="s">
        <v>291</v>
      </c>
      <c r="D64" s="72"/>
      <c r="E64" s="84"/>
      <c r="F64" s="94"/>
      <c r="G64" s="79"/>
      <c r="H64" s="94"/>
      <c r="I64" s="95"/>
      <c r="J64" s="94"/>
      <c r="K64" s="174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88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94"/>
    </row>
    <row r="65" s="40" customFormat="true" ht="11.25" hidden="false" customHeight="false" outlineLevel="0" collapsed="false">
      <c r="A65" s="78"/>
      <c r="B65" s="79"/>
      <c r="C65" s="175" t="s">
        <v>292</v>
      </c>
      <c r="D65" s="159" t="s">
        <v>293</v>
      </c>
      <c r="E65" s="84"/>
      <c r="F65" s="86" t="s">
        <v>265</v>
      </c>
      <c r="G65" s="86" t="n">
        <f aca="false">SUM(K65:Q65)</f>
        <v>1</v>
      </c>
      <c r="H65" s="85" t="n">
        <f aca="false">SUM(S65:Y65)</f>
        <v>3</v>
      </c>
      <c r="I65" s="87" t="n">
        <f aca="false">SUM(G65:H65)</f>
        <v>4</v>
      </c>
      <c r="J65" s="85" t="n">
        <v>2</v>
      </c>
      <c r="K65" s="127" t="n">
        <v>0</v>
      </c>
      <c r="L65" s="86" t="n">
        <v>0</v>
      </c>
      <c r="M65" s="86" t="n">
        <v>0</v>
      </c>
      <c r="N65" s="86" t="n">
        <f aca="false">SUM(K65:M65)</f>
        <v>0</v>
      </c>
      <c r="O65" s="86" t="n">
        <v>0</v>
      </c>
      <c r="P65" s="86" t="n">
        <v>1</v>
      </c>
      <c r="Q65" s="86" t="n">
        <v>0</v>
      </c>
      <c r="R65" s="86" t="n">
        <f aca="false">SUM(K65+L65+M65+O65+P65+Q65)</f>
        <v>1</v>
      </c>
      <c r="S65" s="86" t="n">
        <v>0</v>
      </c>
      <c r="T65" s="86" t="n">
        <v>0</v>
      </c>
      <c r="U65" s="86" t="n">
        <v>1</v>
      </c>
      <c r="V65" s="86" t="n">
        <f aca="false">R65+S65+T65+U65</f>
        <v>2</v>
      </c>
      <c r="W65" s="86" t="n">
        <v>0</v>
      </c>
      <c r="X65" s="86" t="n">
        <v>0</v>
      </c>
      <c r="Y65" s="86" t="n">
        <v>0</v>
      </c>
      <c r="Z65" s="86" t="n">
        <f aca="false">V65+W65+X65+Y65</f>
        <v>2</v>
      </c>
      <c r="AA65" s="88" t="n">
        <f aca="false">K65+L65+M65+O65+P65+Q65+S65+T65+U65+W65+X65+Y65</f>
        <v>2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1</v>
      </c>
      <c r="AH65" s="86" t="n">
        <v>0</v>
      </c>
      <c r="AI65" s="86" t="n">
        <v>0</v>
      </c>
      <c r="AJ65" s="86" t="n">
        <v>0</v>
      </c>
      <c r="AK65" s="86"/>
      <c r="AL65" s="86"/>
      <c r="AM65" s="86"/>
      <c r="AN65" s="85" t="n">
        <f aca="false">SUM(AB65:AM65)</f>
        <v>1</v>
      </c>
    </row>
    <row r="66" s="40" customFormat="true" ht="12" hidden="false" customHeight="false" outlineLevel="0" collapsed="false">
      <c r="A66" s="165"/>
      <c r="B66" s="94"/>
      <c r="C66" s="175" t="s">
        <v>294</v>
      </c>
      <c r="D66" s="159"/>
      <c r="E66" s="160"/>
      <c r="F66" s="86" t="s">
        <v>240</v>
      </c>
      <c r="G66" s="86" t="n">
        <f aca="false">SUM(K66:Q66)</f>
        <v>1</v>
      </c>
      <c r="H66" s="85" t="n">
        <f aca="false">SUM(S66:Y66)</f>
        <v>1</v>
      </c>
      <c r="I66" s="85" t="n">
        <f aca="false">SUM(G66:H66)</f>
        <v>2</v>
      </c>
      <c r="J66" s="85" t="n">
        <v>1</v>
      </c>
      <c r="K66" s="127" t="n">
        <v>0</v>
      </c>
      <c r="L66" s="86" t="n">
        <v>0</v>
      </c>
      <c r="M66" s="86" t="n">
        <v>0</v>
      </c>
      <c r="N66" s="86" t="n">
        <f aca="false">SUM(K66:M66)</f>
        <v>0</v>
      </c>
      <c r="O66" s="86" t="n">
        <v>0</v>
      </c>
      <c r="P66" s="86" t="n">
        <v>0</v>
      </c>
      <c r="Q66" s="86" t="n">
        <v>1</v>
      </c>
      <c r="R66" s="86" t="n">
        <f aca="false">SUM(K66+L66+M66+O66+P66+Q66)</f>
        <v>1</v>
      </c>
      <c r="S66" s="86" t="n">
        <v>0</v>
      </c>
      <c r="T66" s="86" t="n">
        <v>0</v>
      </c>
      <c r="U66" s="86" t="n">
        <v>0</v>
      </c>
      <c r="V66" s="86" t="n">
        <f aca="false">R66+S66+T66+U66</f>
        <v>1</v>
      </c>
      <c r="W66" s="86" t="n">
        <v>0</v>
      </c>
      <c r="X66" s="86" t="n">
        <v>0</v>
      </c>
      <c r="Y66" s="86" t="n">
        <v>0</v>
      </c>
      <c r="Z66" s="86" t="n">
        <f aca="false">V66+W66+X66+Y66</f>
        <v>1</v>
      </c>
      <c r="AA66" s="88" t="n">
        <f aca="false">K66+L66+M66+O66+P66+Q66+S66+T66+U66+W66+X66+Y66</f>
        <v>1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1</v>
      </c>
      <c r="AI66" s="86" t="n">
        <v>0</v>
      </c>
      <c r="AJ66" s="86" t="n">
        <v>0</v>
      </c>
      <c r="AK66" s="86"/>
      <c r="AL66" s="86"/>
      <c r="AM66" s="86"/>
      <c r="AN66" s="85" t="n">
        <f aca="false">SUM(AB66:AM66)</f>
        <v>1</v>
      </c>
    </row>
    <row r="67" s="42" customFormat="true" ht="11.25" hidden="false" customHeight="false" outlineLevel="0" collapsed="false">
      <c r="A67" s="60"/>
      <c r="B67" s="61" t="s">
        <v>232</v>
      </c>
      <c r="C67" s="62" t="s">
        <v>295</v>
      </c>
      <c r="D67" s="63"/>
      <c r="E67" s="64"/>
      <c r="F67" s="104" t="s">
        <v>198</v>
      </c>
      <c r="G67" s="65"/>
      <c r="H67" s="65"/>
      <c r="I67" s="67"/>
      <c r="J67" s="65"/>
      <c r="K67" s="118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5"/>
    </row>
    <row r="68" s="40" customFormat="true" ht="11.25" hidden="false" customHeight="false" outlineLevel="0" collapsed="false">
      <c r="A68" s="176" t="s">
        <v>296</v>
      </c>
      <c r="B68" s="147" t="s">
        <v>232</v>
      </c>
      <c r="C68" s="143" t="s">
        <v>297</v>
      </c>
      <c r="D68" s="144"/>
      <c r="E68" s="140" t="n">
        <v>1040504</v>
      </c>
      <c r="F68" s="145" t="s">
        <v>298</v>
      </c>
      <c r="G68" s="147" t="n">
        <f aca="false">SUM(G71:G74)</f>
        <v>62</v>
      </c>
      <c r="H68" s="145" t="n">
        <f aca="false">SUM(H71:H74)</f>
        <v>121</v>
      </c>
      <c r="I68" s="144" t="n">
        <f aca="false">SUM(I71:I74)</f>
        <v>183</v>
      </c>
      <c r="J68" s="145" t="n">
        <v>95</v>
      </c>
      <c r="K68" s="146" t="n">
        <f aca="false">SUM(K71:K74)</f>
        <v>7</v>
      </c>
      <c r="L68" s="147" t="n">
        <f aca="false">SUM(L71:L74)</f>
        <v>7</v>
      </c>
      <c r="M68" s="147" t="n">
        <f aca="false">SUM(M71:M74)</f>
        <v>6</v>
      </c>
      <c r="N68" s="147" t="n">
        <f aca="false">SUM(K68:M68)</f>
        <v>20</v>
      </c>
      <c r="O68" s="147" t="n">
        <f aca="false">SUM(O71:O74)</f>
        <v>8</v>
      </c>
      <c r="P68" s="147" t="n">
        <f aca="false">SUM(P71:P74)</f>
        <v>7</v>
      </c>
      <c r="Q68" s="147" t="n">
        <f aca="false">SUM(Q71:Q74)</f>
        <v>7</v>
      </c>
      <c r="R68" s="147" t="n">
        <f aca="false">SUM(K68+L68+M68+O68+P68+Q68)</f>
        <v>42</v>
      </c>
      <c r="S68" s="147" t="n">
        <f aca="false">SUM(S71:S74)</f>
        <v>8</v>
      </c>
      <c r="T68" s="147" t="n">
        <f aca="false">SUM(T71:T74)</f>
        <v>9</v>
      </c>
      <c r="U68" s="147" t="n">
        <f aca="false">SUM(U71:U74)</f>
        <v>9</v>
      </c>
      <c r="V68" s="147" t="n">
        <f aca="false">R68+S68+T68+U68</f>
        <v>68</v>
      </c>
      <c r="W68" s="147" t="n">
        <f aca="false">SUM(W71:W74)</f>
        <v>9</v>
      </c>
      <c r="X68" s="147" t="n">
        <f aca="false">SUM(X71:X74)</f>
        <v>9</v>
      </c>
      <c r="Y68" s="147" t="n">
        <f aca="false">SUM(Y71:Y74)</f>
        <v>9</v>
      </c>
      <c r="Z68" s="147" t="n">
        <f aca="false">V68+W68+X68+Y68</f>
        <v>95</v>
      </c>
      <c r="AA68" s="114" t="n">
        <f aca="false">SUM(K68:Y68)</f>
        <v>225</v>
      </c>
      <c r="AB68" s="147" t="n">
        <f aca="false">SUM(AB71:AB74)</f>
        <v>0</v>
      </c>
      <c r="AC68" s="147" t="n">
        <f aca="false">SUM(AC71:AC74)</f>
        <v>4</v>
      </c>
      <c r="AD68" s="147" t="n">
        <f aca="false">SUM(AD71:AD74)</f>
        <v>13</v>
      </c>
      <c r="AE68" s="147" t="n">
        <f aca="false">SUM(AE71:AE74)</f>
        <v>9</v>
      </c>
      <c r="AF68" s="147" t="n">
        <f aca="false">SUM(AF71:AF74)</f>
        <v>2</v>
      </c>
      <c r="AG68" s="147" t="n">
        <f aca="false">SUM(AG71:AG74)</f>
        <v>8</v>
      </c>
      <c r="AH68" s="147" t="n">
        <f aca="false">SUM(AH71:AH74)</f>
        <v>6</v>
      </c>
      <c r="AI68" s="147" t="n">
        <f aca="false">SUM(AI71:AI74)</f>
        <v>4</v>
      </c>
      <c r="AJ68" s="147" t="n">
        <f aca="false">SUM(AJ71:AJ74)</f>
        <v>10</v>
      </c>
      <c r="AK68" s="147" t="n">
        <f aca="false">SUM(AK71:AK74)</f>
        <v>0</v>
      </c>
      <c r="AL68" s="147" t="n">
        <f aca="false">SUM(AL71:AL74)</f>
        <v>0</v>
      </c>
      <c r="AM68" s="147" t="n">
        <f aca="false">SUM(AM71:AM74)</f>
        <v>0</v>
      </c>
      <c r="AN68" s="145" t="n">
        <f aca="false">SUM(AB68:AM68)</f>
        <v>56</v>
      </c>
    </row>
    <row r="69" customFormat="false" ht="11.25" hidden="false" customHeight="false" outlineLevel="0" collapsed="false">
      <c r="A69" s="177"/>
      <c r="B69" s="171" t="s">
        <v>299</v>
      </c>
      <c r="C69" s="115"/>
      <c r="D69" s="72"/>
      <c r="E69" s="84"/>
      <c r="F69" s="85"/>
      <c r="G69" s="86"/>
      <c r="H69" s="85"/>
      <c r="I69" s="87"/>
      <c r="J69" s="178"/>
      <c r="K69" s="179"/>
      <c r="L69" s="180"/>
      <c r="M69" s="180"/>
      <c r="N69" s="180"/>
      <c r="O69" s="180"/>
      <c r="P69" s="180"/>
      <c r="Q69" s="180"/>
      <c r="R69" s="180"/>
      <c r="S69" s="86"/>
      <c r="T69" s="86"/>
      <c r="U69" s="86"/>
      <c r="V69" s="86"/>
      <c r="W69" s="86"/>
      <c r="X69" s="86"/>
      <c r="Y69" s="86"/>
      <c r="Z69" s="86"/>
      <c r="AA69" s="88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5"/>
    </row>
    <row r="70" s="182" customFormat="true" ht="22.5" hidden="false" customHeight="false" outlineLevel="0" collapsed="false">
      <c r="A70" s="177"/>
      <c r="B70" s="75" t="s">
        <v>300</v>
      </c>
      <c r="C70" s="173" t="s">
        <v>301</v>
      </c>
      <c r="D70" s="181"/>
      <c r="E70" s="84"/>
      <c r="F70" s="74"/>
      <c r="G70" s="75"/>
      <c r="H70" s="74"/>
      <c r="I70" s="87"/>
      <c r="J70" s="178"/>
      <c r="K70" s="179"/>
      <c r="L70" s="180"/>
      <c r="M70" s="180"/>
      <c r="N70" s="180"/>
      <c r="O70" s="180"/>
      <c r="P70" s="180"/>
      <c r="Q70" s="180"/>
      <c r="R70" s="180"/>
      <c r="S70" s="86"/>
      <c r="T70" s="86"/>
      <c r="U70" s="86"/>
      <c r="V70" s="86"/>
      <c r="W70" s="86"/>
      <c r="X70" s="86"/>
      <c r="Y70" s="86"/>
      <c r="Z70" s="86"/>
      <c r="AA70" s="88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5"/>
    </row>
    <row r="71" customFormat="false" ht="11.25" hidden="false" customHeight="false" outlineLevel="0" collapsed="false">
      <c r="A71" s="177"/>
      <c r="B71" s="75"/>
      <c r="C71" s="115" t="s">
        <v>302</v>
      </c>
      <c r="D71" s="81" t="s">
        <v>303</v>
      </c>
      <c r="E71" s="84"/>
      <c r="F71" s="85" t="s">
        <v>298</v>
      </c>
      <c r="G71" s="86" t="n">
        <f aca="false">SUM(K71:Q71)</f>
        <v>18</v>
      </c>
      <c r="H71" s="85" t="n">
        <f aca="false">SUM(S71:Y71)</f>
        <v>30</v>
      </c>
      <c r="I71" s="87" t="n">
        <f aca="false">SUM(G71:H71)</f>
        <v>48</v>
      </c>
      <c r="J71" s="85" t="n">
        <v>24</v>
      </c>
      <c r="K71" s="127" t="n">
        <v>2</v>
      </c>
      <c r="L71" s="86" t="n">
        <v>2</v>
      </c>
      <c r="M71" s="86" t="n">
        <v>2</v>
      </c>
      <c r="N71" s="86" t="n">
        <f aca="false">SUM(K71:M71)</f>
        <v>6</v>
      </c>
      <c r="O71" s="86" t="n">
        <v>2</v>
      </c>
      <c r="P71" s="86" t="n">
        <v>2</v>
      </c>
      <c r="Q71" s="86" t="n">
        <v>2</v>
      </c>
      <c r="R71" s="86" t="n">
        <f aca="false">SUM(K71+L71+M71+O71+P71+Q71)</f>
        <v>12</v>
      </c>
      <c r="S71" s="86" t="n">
        <v>2</v>
      </c>
      <c r="T71" s="86" t="n">
        <v>2</v>
      </c>
      <c r="U71" s="86" t="n">
        <v>2</v>
      </c>
      <c r="V71" s="86" t="n">
        <f aca="false">R71+S71+T71+U71</f>
        <v>18</v>
      </c>
      <c r="W71" s="86" t="n">
        <v>2</v>
      </c>
      <c r="X71" s="86" t="n">
        <v>2</v>
      </c>
      <c r="Y71" s="86" t="n">
        <v>2</v>
      </c>
      <c r="Z71" s="86" t="n">
        <f aca="false">V71+W71+X71+Y71</f>
        <v>24</v>
      </c>
      <c r="AA71" s="88" t="n">
        <f aca="false">K71+L71+M71+O71+P71+Q71+S71+T71+U71+W71+X71+Y71</f>
        <v>24</v>
      </c>
      <c r="AB71" s="86" t="n">
        <v>0</v>
      </c>
      <c r="AC71" s="86" t="n">
        <v>4</v>
      </c>
      <c r="AD71" s="86" t="n">
        <v>2</v>
      </c>
      <c r="AE71" s="86" t="n">
        <v>0</v>
      </c>
      <c r="AF71" s="86" t="n">
        <v>0</v>
      </c>
      <c r="AG71" s="86" t="n">
        <v>0</v>
      </c>
      <c r="AH71" s="86" t="n">
        <v>1</v>
      </c>
      <c r="AI71" s="86" t="n">
        <v>1</v>
      </c>
      <c r="AJ71" s="86" t="n">
        <v>0</v>
      </c>
      <c r="AK71" s="86"/>
      <c r="AL71" s="86"/>
      <c r="AM71" s="86"/>
      <c r="AN71" s="85" t="n">
        <f aca="false">SUM(AB71:AM71)</f>
        <v>8</v>
      </c>
    </row>
    <row r="72" customFormat="false" ht="11.25" hidden="false" customHeight="false" outlineLevel="0" collapsed="false">
      <c r="A72" s="177"/>
      <c r="B72" s="75"/>
      <c r="C72" s="115" t="s">
        <v>304</v>
      </c>
      <c r="D72" s="81"/>
      <c r="E72" s="84"/>
      <c r="F72" s="85" t="s">
        <v>298</v>
      </c>
      <c r="G72" s="86" t="n">
        <f aca="false">SUM(K72:Q72)</f>
        <v>18</v>
      </c>
      <c r="H72" s="85" t="n">
        <f aca="false">SUM(S72:Y72)</f>
        <v>30</v>
      </c>
      <c r="I72" s="87" t="n">
        <f aca="false">SUM(G72:H72)</f>
        <v>48</v>
      </c>
      <c r="J72" s="85" t="n">
        <v>24</v>
      </c>
      <c r="K72" s="127" t="n">
        <v>2</v>
      </c>
      <c r="L72" s="86" t="n">
        <v>2</v>
      </c>
      <c r="M72" s="86" t="n">
        <v>2</v>
      </c>
      <c r="N72" s="86" t="n">
        <f aca="false">SUM(K72:M72)</f>
        <v>6</v>
      </c>
      <c r="O72" s="86" t="n">
        <v>2</v>
      </c>
      <c r="P72" s="86" t="n">
        <v>2</v>
      </c>
      <c r="Q72" s="86" t="n">
        <v>2</v>
      </c>
      <c r="R72" s="86" t="n">
        <f aca="false">SUM(K72+L72+M72+O72+P72+Q72)</f>
        <v>12</v>
      </c>
      <c r="S72" s="86" t="n">
        <v>2</v>
      </c>
      <c r="T72" s="86" t="n">
        <v>2</v>
      </c>
      <c r="U72" s="86" t="n">
        <v>2</v>
      </c>
      <c r="V72" s="86" t="n">
        <f aca="false">R72+S72+T72+U72</f>
        <v>18</v>
      </c>
      <c r="W72" s="86" t="n">
        <v>2</v>
      </c>
      <c r="X72" s="86" t="n">
        <v>2</v>
      </c>
      <c r="Y72" s="86" t="n">
        <v>2</v>
      </c>
      <c r="Z72" s="86" t="n">
        <f aca="false">V72+W72+X72+Y72</f>
        <v>24</v>
      </c>
      <c r="AA72" s="88" t="n">
        <f aca="false">K72+L72+M72+O72+P72+Q72+S72+T72+U72+W72+X72+Y72</f>
        <v>24</v>
      </c>
      <c r="AB72" s="86" t="n">
        <v>0</v>
      </c>
      <c r="AC72" s="86" t="n">
        <v>0</v>
      </c>
      <c r="AD72" s="86" t="n">
        <v>1</v>
      </c>
      <c r="AE72" s="86" t="n">
        <v>0</v>
      </c>
      <c r="AF72" s="86" t="n">
        <v>0</v>
      </c>
      <c r="AG72" s="86" t="n">
        <v>4</v>
      </c>
      <c r="AH72" s="86" t="n">
        <v>1</v>
      </c>
      <c r="AI72" s="86" t="n">
        <v>2</v>
      </c>
      <c r="AJ72" s="86" t="n">
        <v>0</v>
      </c>
      <c r="AK72" s="86"/>
      <c r="AL72" s="86"/>
      <c r="AM72" s="86"/>
      <c r="AN72" s="85" t="n">
        <f aca="false">SUM(AB72:AM72)</f>
        <v>8</v>
      </c>
    </row>
    <row r="73" customFormat="false" ht="11.25" hidden="false" customHeight="false" outlineLevel="0" collapsed="false">
      <c r="A73" s="177"/>
      <c r="B73" s="75"/>
      <c r="C73" s="115" t="s">
        <v>305</v>
      </c>
      <c r="D73" s="81"/>
      <c r="E73" s="84"/>
      <c r="F73" s="85" t="s">
        <v>298</v>
      </c>
      <c r="G73" s="86" t="n">
        <f aca="false">SUM(K73:Q73)</f>
        <v>25</v>
      </c>
      <c r="H73" s="85" t="n">
        <f aca="false">SUM(S73:Y73)</f>
        <v>58</v>
      </c>
      <c r="I73" s="87" t="n">
        <f aca="false">SUM(G73:H73)</f>
        <v>83</v>
      </c>
      <c r="J73" s="85" t="n">
        <v>45</v>
      </c>
      <c r="K73" s="127" t="n">
        <v>3</v>
      </c>
      <c r="L73" s="86" t="n">
        <v>3</v>
      </c>
      <c r="M73" s="86" t="n">
        <v>2</v>
      </c>
      <c r="N73" s="86" t="n">
        <f aca="false">SUM(K73:M73)</f>
        <v>8</v>
      </c>
      <c r="O73" s="86" t="n">
        <v>3</v>
      </c>
      <c r="P73" s="86" t="n">
        <v>3</v>
      </c>
      <c r="Q73" s="86" t="n">
        <v>3</v>
      </c>
      <c r="R73" s="86" t="n">
        <f aca="false">SUM(K73+L73+M73+O73+P73+Q73)</f>
        <v>17</v>
      </c>
      <c r="S73" s="86" t="n">
        <v>4</v>
      </c>
      <c r="T73" s="86" t="n">
        <v>4</v>
      </c>
      <c r="U73" s="86" t="n">
        <v>5</v>
      </c>
      <c r="V73" s="86" t="n">
        <f aca="false">R73+S73+T73+U73</f>
        <v>30</v>
      </c>
      <c r="W73" s="86" t="n">
        <v>5</v>
      </c>
      <c r="X73" s="86" t="n">
        <v>5</v>
      </c>
      <c r="Y73" s="86" t="n">
        <v>5</v>
      </c>
      <c r="Z73" s="86" t="n">
        <f aca="false">V73+W73+X73+Y73</f>
        <v>45</v>
      </c>
      <c r="AA73" s="88" t="n">
        <f aca="false">K73+L73+M73+O73+P73+Q73+S73+T73+U73+W73+X73+Y73</f>
        <v>45</v>
      </c>
      <c r="AB73" s="86" t="n">
        <v>0</v>
      </c>
      <c r="AC73" s="86" t="n">
        <v>0</v>
      </c>
      <c r="AD73" s="86" t="n">
        <v>10</v>
      </c>
      <c r="AE73" s="86" t="n">
        <v>8</v>
      </c>
      <c r="AF73" s="86" t="n">
        <v>2</v>
      </c>
      <c r="AG73" s="86" t="n">
        <v>4</v>
      </c>
      <c r="AH73" s="86" t="n">
        <v>4</v>
      </c>
      <c r="AI73" s="86" t="n">
        <v>0</v>
      </c>
      <c r="AJ73" s="86" t="n">
        <v>10</v>
      </c>
      <c r="AK73" s="86"/>
      <c r="AL73" s="86"/>
      <c r="AM73" s="86"/>
      <c r="AN73" s="85" t="n">
        <f aca="false">SUM(AB73:AM73)</f>
        <v>38</v>
      </c>
    </row>
    <row r="74" customFormat="false" ht="11.25" hidden="false" customHeight="false" outlineLevel="0" collapsed="false">
      <c r="A74" s="177"/>
      <c r="B74" s="75"/>
      <c r="C74" s="115" t="s">
        <v>306</v>
      </c>
      <c r="D74" s="81"/>
      <c r="E74" s="84"/>
      <c r="F74" s="85" t="s">
        <v>298</v>
      </c>
      <c r="G74" s="86" t="n">
        <f aca="false">SUM(K74:Q74)</f>
        <v>1</v>
      </c>
      <c r="H74" s="85" t="n">
        <f aca="false">SUM(S74:Y74)</f>
        <v>3</v>
      </c>
      <c r="I74" s="87" t="n">
        <f aca="false">SUM(G74:H74)</f>
        <v>4</v>
      </c>
      <c r="J74" s="85" t="n">
        <v>2</v>
      </c>
      <c r="K74" s="127" t="n">
        <v>0</v>
      </c>
      <c r="L74" s="86" t="n">
        <v>0</v>
      </c>
      <c r="M74" s="86" t="n">
        <v>0</v>
      </c>
      <c r="N74" s="86" t="n">
        <f aca="false">SUM(K74:M74)</f>
        <v>0</v>
      </c>
      <c r="O74" s="86" t="n">
        <v>1</v>
      </c>
      <c r="P74" s="86" t="n">
        <v>0</v>
      </c>
      <c r="Q74" s="86" t="n">
        <v>0</v>
      </c>
      <c r="R74" s="86" t="n">
        <f aca="false">SUM(K74+L74+M74+O74+P74+Q74)</f>
        <v>1</v>
      </c>
      <c r="S74" s="86" t="n">
        <v>0</v>
      </c>
      <c r="T74" s="86" t="n">
        <v>1</v>
      </c>
      <c r="U74" s="86" t="n">
        <v>0</v>
      </c>
      <c r="V74" s="86" t="n">
        <f aca="false">R74+S74+T74+U74</f>
        <v>2</v>
      </c>
      <c r="W74" s="86" t="n">
        <v>0</v>
      </c>
      <c r="X74" s="86" t="n">
        <v>0</v>
      </c>
      <c r="Y74" s="86" t="n">
        <v>0</v>
      </c>
      <c r="Z74" s="86" t="n">
        <f aca="false">V74+W74+X74+Y74</f>
        <v>2</v>
      </c>
      <c r="AA74" s="88" t="n">
        <f aca="false">K74+L74+M74+O74+P74+Q74+S74+T74+U74+W74+X74+Y74</f>
        <v>2</v>
      </c>
      <c r="AB74" s="86" t="n">
        <v>0</v>
      </c>
      <c r="AC74" s="86" t="n">
        <v>0</v>
      </c>
      <c r="AD74" s="86" t="n">
        <v>0</v>
      </c>
      <c r="AE74" s="86" t="n">
        <v>1</v>
      </c>
      <c r="AF74" s="86" t="n">
        <v>0</v>
      </c>
      <c r="AG74" s="86" t="n">
        <v>0</v>
      </c>
      <c r="AH74" s="86" t="n">
        <v>0</v>
      </c>
      <c r="AI74" s="86" t="n">
        <v>1</v>
      </c>
      <c r="AJ74" s="86" t="n">
        <v>0</v>
      </c>
      <c r="AK74" s="86"/>
      <c r="AL74" s="86"/>
      <c r="AM74" s="86"/>
      <c r="AN74" s="85" t="n">
        <f aca="false">SUM(AB74:AM74)</f>
        <v>2</v>
      </c>
    </row>
    <row r="75" customFormat="false" ht="11.25" hidden="false" customHeight="false" outlineLevel="0" collapsed="false">
      <c r="A75" s="177"/>
      <c r="B75" s="183"/>
      <c r="C75" s="184" t="s">
        <v>307</v>
      </c>
      <c r="D75" s="185"/>
      <c r="E75" s="186" t="n">
        <v>171832</v>
      </c>
      <c r="F75" s="187"/>
      <c r="G75" s="188"/>
      <c r="H75" s="187"/>
      <c r="I75" s="185"/>
      <c r="J75" s="187"/>
      <c r="K75" s="189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7"/>
    </row>
    <row r="76" customFormat="false" ht="11.25" hidden="false" customHeight="false" outlineLevel="0" collapsed="false">
      <c r="A76" s="177"/>
      <c r="B76" s="171" t="s">
        <v>308</v>
      </c>
      <c r="C76" s="115"/>
      <c r="D76" s="72"/>
      <c r="E76" s="84"/>
      <c r="F76" s="85"/>
      <c r="G76" s="86"/>
      <c r="H76" s="85"/>
      <c r="I76" s="87"/>
      <c r="J76" s="85"/>
      <c r="K76" s="127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8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5"/>
    </row>
    <row r="77" customFormat="false" ht="11.25" hidden="false" customHeight="false" outlineLevel="0" collapsed="false">
      <c r="A77" s="177"/>
      <c r="B77" s="75"/>
      <c r="C77" s="115" t="s">
        <v>309</v>
      </c>
      <c r="D77" s="81" t="s">
        <v>293</v>
      </c>
      <c r="E77" s="84"/>
      <c r="F77" s="85" t="s">
        <v>310</v>
      </c>
      <c r="G77" s="86" t="n">
        <f aca="false">SUM(K77:Q77)</f>
        <v>9</v>
      </c>
      <c r="H77" s="85" t="n">
        <f aca="false">SUM(S77:Y77)</f>
        <v>15</v>
      </c>
      <c r="I77" s="87" t="n">
        <f aca="false">SUM(G77:H77)</f>
        <v>24</v>
      </c>
      <c r="J77" s="85" t="n">
        <v>12</v>
      </c>
      <c r="K77" s="127" t="n">
        <v>1</v>
      </c>
      <c r="L77" s="86" t="n">
        <v>1</v>
      </c>
      <c r="M77" s="86" t="n">
        <v>1</v>
      </c>
      <c r="N77" s="86" t="n">
        <f aca="false">SUM(K77:M77)</f>
        <v>3</v>
      </c>
      <c r="O77" s="86" t="n">
        <v>1</v>
      </c>
      <c r="P77" s="86" t="n">
        <v>1</v>
      </c>
      <c r="Q77" s="86" t="n">
        <v>1</v>
      </c>
      <c r="R77" s="86" t="n">
        <f aca="false">SUM(K77+L77+M77+O77+P77+Q77)</f>
        <v>6</v>
      </c>
      <c r="S77" s="86" t="n">
        <v>1</v>
      </c>
      <c r="T77" s="86" t="n">
        <v>1</v>
      </c>
      <c r="U77" s="86" t="n">
        <v>1</v>
      </c>
      <c r="V77" s="86" t="n">
        <f aca="false">R77+S77+T77+U77</f>
        <v>9</v>
      </c>
      <c r="W77" s="86" t="n">
        <v>1</v>
      </c>
      <c r="X77" s="86" t="n">
        <v>1</v>
      </c>
      <c r="Y77" s="86" t="n">
        <v>1</v>
      </c>
      <c r="Z77" s="86" t="n">
        <f aca="false">V77+W77+X77+Y77</f>
        <v>12</v>
      </c>
      <c r="AA77" s="88" t="n">
        <f aca="false">K77+L77+M77+O77+P77+Q77+S77+T77+U77+W77+X77+Y77</f>
        <v>12</v>
      </c>
      <c r="AB77" s="86" t="n">
        <v>1</v>
      </c>
      <c r="AC77" s="86" t="n">
        <v>1</v>
      </c>
      <c r="AD77" s="86" t="n">
        <v>1</v>
      </c>
      <c r="AE77" s="86" t="n">
        <v>1</v>
      </c>
      <c r="AF77" s="86" t="n">
        <v>1</v>
      </c>
      <c r="AG77" s="86" t="n">
        <v>1</v>
      </c>
      <c r="AH77" s="86" t="n">
        <v>1</v>
      </c>
      <c r="AI77" s="86" t="n">
        <v>1</v>
      </c>
      <c r="AJ77" s="86" t="n">
        <v>1</v>
      </c>
      <c r="AK77" s="86"/>
      <c r="AL77" s="86"/>
      <c r="AM77" s="86"/>
      <c r="AN77" s="85" t="n">
        <f aca="false">SUM(AB77:AM77)</f>
        <v>9</v>
      </c>
    </row>
    <row r="78" customFormat="false" ht="10.5" hidden="false" customHeight="true" outlineLevel="0" collapsed="false">
      <c r="A78" s="190"/>
      <c r="B78" s="191"/>
      <c r="C78" s="192"/>
      <c r="D78" s="193"/>
      <c r="E78" s="160"/>
      <c r="F78" s="167"/>
      <c r="G78" s="166"/>
      <c r="H78" s="167"/>
      <c r="I78" s="168"/>
      <c r="J78" s="167"/>
      <c r="K78" s="194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95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7"/>
    </row>
    <row r="79" customFormat="false" ht="11.25" hidden="false" customHeight="false" outlineLevel="0" collapsed="false">
      <c r="A79" s="60"/>
      <c r="B79" s="61"/>
      <c r="C79" s="62" t="s">
        <v>311</v>
      </c>
      <c r="D79" s="63"/>
      <c r="E79" s="130" t="n">
        <v>4370947</v>
      </c>
      <c r="F79" s="65" t="s">
        <v>25</v>
      </c>
      <c r="G79" s="66" t="n">
        <f aca="false">SUM(G80,G85)</f>
        <v>447</v>
      </c>
      <c r="H79" s="65" t="n">
        <f aca="false">SUM(H80,H85)</f>
        <v>695</v>
      </c>
      <c r="I79" s="67" t="n">
        <f aca="false">SUM(I80,I85)</f>
        <v>1142</v>
      </c>
      <c r="J79" s="65" t="n">
        <v>563</v>
      </c>
      <c r="K79" s="118" t="n">
        <f aca="false">SUM(K80,K85)</f>
        <v>40</v>
      </c>
      <c r="L79" s="66" t="n">
        <f aca="false">SUM(L80,L85)</f>
        <v>39</v>
      </c>
      <c r="M79" s="66" t="n">
        <f aca="false">SUM(M80,M85)</f>
        <v>65</v>
      </c>
      <c r="N79" s="66" t="n">
        <f aca="false">SUM(K79:M79)</f>
        <v>144</v>
      </c>
      <c r="O79" s="66" t="n">
        <f aca="false">SUM(O80,O85)</f>
        <v>61</v>
      </c>
      <c r="P79" s="66" t="n">
        <f aca="false">SUM(P80,P85)</f>
        <v>54</v>
      </c>
      <c r="Q79" s="66" t="n">
        <f aca="false">SUM(Q80,Q85)</f>
        <v>44</v>
      </c>
      <c r="R79" s="66" t="n">
        <f aca="false">SUM(K79+L79+M79+O79+P79+Q79)</f>
        <v>303</v>
      </c>
      <c r="S79" s="66" t="n">
        <f aca="false">SUM(S80,S85)</f>
        <v>45</v>
      </c>
      <c r="T79" s="66" t="n">
        <f aca="false">SUM(T80,T85)</f>
        <v>43</v>
      </c>
      <c r="U79" s="66" t="n">
        <f aca="false">SUM(U80,U85)</f>
        <v>44</v>
      </c>
      <c r="V79" s="66" t="n">
        <f aca="false">R79+S79+T79+U79</f>
        <v>435</v>
      </c>
      <c r="W79" s="66" t="n">
        <f aca="false">SUM(W80,W85)</f>
        <v>44</v>
      </c>
      <c r="X79" s="66" t="n">
        <f aca="false">SUM(X80,X85)</f>
        <v>42</v>
      </c>
      <c r="Y79" s="66" t="n">
        <f aca="false">SUM(Y80,Y85)</f>
        <v>42</v>
      </c>
      <c r="Z79" s="66" t="n">
        <f aca="false">V79+W79+X79+Y79</f>
        <v>563</v>
      </c>
      <c r="AA79" s="88" t="n">
        <f aca="false">K79+L79+M79+O79+P79+Q79+S79+T79+U79+W79+X79+Y79</f>
        <v>563</v>
      </c>
      <c r="AB79" s="66" t="n">
        <f aca="false">SUM(AB80,AB85)</f>
        <v>40</v>
      </c>
      <c r="AC79" s="66" t="n">
        <f aca="false">SUM(AC80,AC85)</f>
        <v>41</v>
      </c>
      <c r="AD79" s="66" t="n">
        <f aca="false">SUM(AD80,AD85)</f>
        <v>49</v>
      </c>
      <c r="AE79" s="66" t="n">
        <f aca="false">SUM(AE80,AE85)</f>
        <v>46</v>
      </c>
      <c r="AF79" s="66" t="n">
        <f aca="false">SUM(AF80,AF85)</f>
        <v>42</v>
      </c>
      <c r="AG79" s="66" t="n">
        <f aca="false">SUM(AG80,AG85)</f>
        <v>45</v>
      </c>
      <c r="AH79" s="66" t="n">
        <f aca="false">SUM(AH80,AH85)</f>
        <v>43</v>
      </c>
      <c r="AI79" s="66" t="n">
        <f aca="false">SUM(AI80,AI85)</f>
        <v>48</v>
      </c>
      <c r="AJ79" s="66" t="n">
        <f aca="false">SUM(AJ80,AJ85)</f>
        <v>39</v>
      </c>
      <c r="AK79" s="66" t="n">
        <f aca="false">SUM(AK80,AK85)</f>
        <v>0</v>
      </c>
      <c r="AL79" s="66" t="n">
        <f aca="false">SUM(AL80,AL85)</f>
        <v>0</v>
      </c>
      <c r="AM79" s="66" t="n">
        <f aca="false">SUM(AM80,AM85)</f>
        <v>0</v>
      </c>
      <c r="AN79" s="65" t="n">
        <f aca="false">SUM(AB79:AM79)</f>
        <v>393</v>
      </c>
    </row>
    <row r="80" s="40" customFormat="true" ht="11.25" hidden="false" customHeight="false" outlineLevel="0" collapsed="false">
      <c r="A80" s="176" t="s">
        <v>312</v>
      </c>
      <c r="B80" s="147" t="s">
        <v>232</v>
      </c>
      <c r="C80" s="143" t="s">
        <v>313</v>
      </c>
      <c r="D80" s="144"/>
      <c r="E80" s="140"/>
      <c r="F80" s="145" t="s">
        <v>230</v>
      </c>
      <c r="G80" s="147" t="n">
        <f aca="false">SUM(G82:G84)</f>
        <v>344</v>
      </c>
      <c r="H80" s="145" t="n">
        <f aca="false">SUM(H82:H84)</f>
        <v>592</v>
      </c>
      <c r="I80" s="144" t="n">
        <f aca="false">SUM(I82:I84)</f>
        <v>936</v>
      </c>
      <c r="J80" s="145" t="n">
        <v>472</v>
      </c>
      <c r="K80" s="146" t="n">
        <f aca="false">SUM(K82:K84)</f>
        <v>35</v>
      </c>
      <c r="L80" s="147" t="n">
        <f aca="false">SUM(L82:L84)</f>
        <v>37</v>
      </c>
      <c r="M80" s="147" t="n">
        <f aca="false">SUM(M82:M84)</f>
        <v>40</v>
      </c>
      <c r="N80" s="147" t="n">
        <f aca="false">SUM(K80:M80)</f>
        <v>112</v>
      </c>
      <c r="O80" s="147" t="n">
        <f aca="false">SUM(O82:O84)</f>
        <v>40</v>
      </c>
      <c r="P80" s="147" t="n">
        <f aca="false">SUM(P82:P84)</f>
        <v>40</v>
      </c>
      <c r="Q80" s="147" t="n">
        <f aca="false">SUM(Q82:Q84)</f>
        <v>40</v>
      </c>
      <c r="R80" s="147" t="n">
        <f aca="false">SUM(K80+L80+M80+O80+P80+Q80)</f>
        <v>232</v>
      </c>
      <c r="S80" s="147" t="n">
        <f aca="false">SUM(S82:S84)</f>
        <v>40</v>
      </c>
      <c r="T80" s="147" t="n">
        <f aca="false">SUM(T82:T84)</f>
        <v>40</v>
      </c>
      <c r="U80" s="147" t="n">
        <f aca="false">SUM(U82:U84)</f>
        <v>40</v>
      </c>
      <c r="V80" s="147" t="n">
        <f aca="false">R80+S80+T80+U80</f>
        <v>352</v>
      </c>
      <c r="W80" s="147" t="n">
        <f aca="false">SUM(W82:W84)</f>
        <v>40</v>
      </c>
      <c r="X80" s="147" t="n">
        <f aca="false">SUM(X82:X84)</f>
        <v>40</v>
      </c>
      <c r="Y80" s="147" t="n">
        <f aca="false">SUM(Y82:Y84)</f>
        <v>40</v>
      </c>
      <c r="Z80" s="147" t="n">
        <f aca="false">V80+W80+X80+Y80</f>
        <v>472</v>
      </c>
      <c r="AA80" s="88" t="n">
        <f aca="false">K80+L80+M80+O80+P80+Q80+S80+T80+U80+W80+X80+Y80</f>
        <v>472</v>
      </c>
      <c r="AB80" s="147" t="n">
        <f aca="false">SUM(AB82:AB84)</f>
        <v>35</v>
      </c>
      <c r="AC80" s="147" t="n">
        <f aca="false">SUM(AC82:AC84)</f>
        <v>37</v>
      </c>
      <c r="AD80" s="147" t="n">
        <f aca="false">SUM(AD82:AD84)</f>
        <v>40</v>
      </c>
      <c r="AE80" s="147" t="n">
        <f aca="false">SUM(AE82:AE84)</f>
        <v>40</v>
      </c>
      <c r="AF80" s="147" t="n">
        <f aca="false">SUM(AF82:AF84)</f>
        <v>40</v>
      </c>
      <c r="AG80" s="147" t="n">
        <f aca="false">SUM(AG82:AG84)</f>
        <v>40</v>
      </c>
      <c r="AH80" s="147" t="n">
        <f aca="false">SUM(AH82:AH84)</f>
        <v>40</v>
      </c>
      <c r="AI80" s="147" t="n">
        <f aca="false">SUM(AI82:AI84)</f>
        <v>40</v>
      </c>
      <c r="AJ80" s="147" t="n">
        <f aca="false">SUM(AJ82:AJ84)</f>
        <v>35</v>
      </c>
      <c r="AK80" s="147" t="n">
        <f aca="false">SUM(AK82:AK84)</f>
        <v>0</v>
      </c>
      <c r="AL80" s="147" t="n">
        <f aca="false">SUM(AL82:AL84)</f>
        <v>0</v>
      </c>
      <c r="AM80" s="147" t="n">
        <f aca="false">SUM(AM82:AM84)</f>
        <v>0</v>
      </c>
      <c r="AN80" s="145" t="n">
        <f aca="false">SUM(AB80:AM80)</f>
        <v>347</v>
      </c>
    </row>
    <row r="81" customFormat="false" ht="11.25" hidden="false" customHeight="false" outlineLevel="0" collapsed="false">
      <c r="A81" s="177"/>
      <c r="B81" s="171" t="s">
        <v>289</v>
      </c>
      <c r="C81" s="169"/>
      <c r="D81" s="72"/>
      <c r="E81" s="84"/>
      <c r="F81" s="85"/>
      <c r="G81" s="86"/>
      <c r="H81" s="85"/>
      <c r="I81" s="87"/>
      <c r="J81" s="85"/>
      <c r="K81" s="127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8" t="n">
        <f aca="false">K81+L81+M81+O81+P81+Q81+S81+T81+U81+W81+X81+Y81</f>
        <v>0</v>
      </c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5"/>
      <c r="AS81" s="103"/>
    </row>
    <row r="82" customFormat="false" ht="22.5" hidden="false" customHeight="false" outlineLevel="0" collapsed="false">
      <c r="A82" s="177"/>
      <c r="B82" s="75" t="s">
        <v>290</v>
      </c>
      <c r="C82" s="173" t="s">
        <v>291</v>
      </c>
      <c r="D82" s="72"/>
      <c r="E82" s="84"/>
      <c r="F82" s="85"/>
      <c r="G82" s="86"/>
      <c r="H82" s="85"/>
      <c r="I82" s="87"/>
      <c r="J82" s="85"/>
      <c r="K82" s="127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8" t="n">
        <f aca="false">K82+L82+M82+O82+P82+Q82+S82+T82+U82+W82+X82+Y82</f>
        <v>0</v>
      </c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5"/>
    </row>
    <row r="83" s="40" customFormat="true" ht="12.75" hidden="false" customHeight="true" outlineLevel="0" collapsed="false">
      <c r="A83" s="78"/>
      <c r="B83" s="79"/>
      <c r="C83" s="158" t="s">
        <v>314</v>
      </c>
      <c r="D83" s="81" t="s">
        <v>293</v>
      </c>
      <c r="E83" s="84"/>
      <c r="F83" s="85" t="s">
        <v>230</v>
      </c>
      <c r="G83" s="86" t="n">
        <f aca="false">SUM(K83:Q83)</f>
        <v>164</v>
      </c>
      <c r="H83" s="85" t="n">
        <f aca="false">SUM(S83:Y83)</f>
        <v>292</v>
      </c>
      <c r="I83" s="87" t="n">
        <f aca="false">SUM(G83:H83)</f>
        <v>456</v>
      </c>
      <c r="J83" s="85" t="n">
        <v>232</v>
      </c>
      <c r="K83" s="127" t="n">
        <v>15</v>
      </c>
      <c r="L83" s="86" t="n">
        <v>17</v>
      </c>
      <c r="M83" s="86" t="n">
        <v>20</v>
      </c>
      <c r="N83" s="86" t="n">
        <f aca="false">SUM(K83:M83)</f>
        <v>52</v>
      </c>
      <c r="O83" s="86" t="n">
        <v>20</v>
      </c>
      <c r="P83" s="86" t="n">
        <v>20</v>
      </c>
      <c r="Q83" s="86" t="n">
        <v>20</v>
      </c>
      <c r="R83" s="86" t="n">
        <f aca="false">SUM(K83+L83+M83+O83+P83+Q83)</f>
        <v>112</v>
      </c>
      <c r="S83" s="86" t="n">
        <v>20</v>
      </c>
      <c r="T83" s="86" t="n">
        <v>20</v>
      </c>
      <c r="U83" s="86" t="n">
        <v>20</v>
      </c>
      <c r="V83" s="86" t="n">
        <f aca="false">R83+S83+T83+U83</f>
        <v>172</v>
      </c>
      <c r="W83" s="86" t="n">
        <v>20</v>
      </c>
      <c r="X83" s="86" t="n">
        <v>20</v>
      </c>
      <c r="Y83" s="86" t="n">
        <v>20</v>
      </c>
      <c r="Z83" s="86" t="n">
        <f aca="false">V83+W83+X83+Y83</f>
        <v>232</v>
      </c>
      <c r="AA83" s="88" t="n">
        <f aca="false">K83+L83+M83+O83+P83+Q83+S83+T83+U83+W83+X83+Y83</f>
        <v>232</v>
      </c>
      <c r="AB83" s="86" t="n">
        <v>15</v>
      </c>
      <c r="AC83" s="86" t="n">
        <v>17</v>
      </c>
      <c r="AD83" s="86" t="n">
        <v>20</v>
      </c>
      <c r="AE83" s="86" t="n">
        <v>20</v>
      </c>
      <c r="AF83" s="86" t="n">
        <v>20</v>
      </c>
      <c r="AG83" s="86" t="n">
        <v>20</v>
      </c>
      <c r="AH83" s="86" t="n">
        <v>20</v>
      </c>
      <c r="AI83" s="86" t="n">
        <v>20</v>
      </c>
      <c r="AJ83" s="86" t="n">
        <v>15</v>
      </c>
      <c r="AK83" s="86"/>
      <c r="AL83" s="86"/>
      <c r="AM83" s="86"/>
      <c r="AN83" s="85" t="n">
        <f aca="false">SUM(AB83:AM83)</f>
        <v>167</v>
      </c>
    </row>
    <row r="84" s="40" customFormat="true" ht="11.25" hidden="false" customHeight="false" outlineLevel="0" collapsed="false">
      <c r="A84" s="78"/>
      <c r="B84" s="79"/>
      <c r="C84" s="158" t="s">
        <v>315</v>
      </c>
      <c r="D84" s="81"/>
      <c r="E84" s="84"/>
      <c r="F84" s="85" t="s">
        <v>230</v>
      </c>
      <c r="G84" s="86" t="n">
        <f aca="false">SUM(K84:Q84)</f>
        <v>180</v>
      </c>
      <c r="H84" s="85" t="n">
        <f aca="false">SUM(S84:Y84)</f>
        <v>300</v>
      </c>
      <c r="I84" s="87" t="n">
        <f aca="false">SUM(G84:H84)</f>
        <v>480</v>
      </c>
      <c r="J84" s="85" t="n">
        <v>240</v>
      </c>
      <c r="K84" s="127" t="n">
        <v>20</v>
      </c>
      <c r="L84" s="86" t="n">
        <v>20</v>
      </c>
      <c r="M84" s="86" t="n">
        <v>20</v>
      </c>
      <c r="N84" s="86" t="n">
        <f aca="false">SUM(K84:M84)</f>
        <v>60</v>
      </c>
      <c r="O84" s="86" t="n">
        <v>20</v>
      </c>
      <c r="P84" s="86" t="n">
        <v>20</v>
      </c>
      <c r="Q84" s="86" t="n">
        <v>20</v>
      </c>
      <c r="R84" s="86" t="n">
        <f aca="false">SUM(K84+L84+M84+O84+P84+Q84)</f>
        <v>120</v>
      </c>
      <c r="S84" s="86" t="n">
        <v>20</v>
      </c>
      <c r="T84" s="86" t="n">
        <v>20</v>
      </c>
      <c r="U84" s="86" t="n">
        <v>20</v>
      </c>
      <c r="V84" s="86" t="n">
        <f aca="false">R84+S84+T84+U84</f>
        <v>180</v>
      </c>
      <c r="W84" s="86" t="n">
        <v>20</v>
      </c>
      <c r="X84" s="86" t="n">
        <v>20</v>
      </c>
      <c r="Y84" s="86" t="n">
        <v>20</v>
      </c>
      <c r="Z84" s="86" t="n">
        <f aca="false">V84+W84+X84+Y84</f>
        <v>240</v>
      </c>
      <c r="AA84" s="88" t="n">
        <f aca="false">K84+L84+M84+O84+P84+Q84+S84+T84+U84+W84+X84+Y84</f>
        <v>240</v>
      </c>
      <c r="AB84" s="86" t="n">
        <v>20</v>
      </c>
      <c r="AC84" s="86" t="n">
        <v>20</v>
      </c>
      <c r="AD84" s="86" t="n">
        <v>20</v>
      </c>
      <c r="AE84" s="86" t="n">
        <v>20</v>
      </c>
      <c r="AF84" s="86" t="n">
        <v>20</v>
      </c>
      <c r="AG84" s="86" t="n">
        <v>20</v>
      </c>
      <c r="AH84" s="86" t="n">
        <v>20</v>
      </c>
      <c r="AI84" s="86" t="n">
        <v>20</v>
      </c>
      <c r="AJ84" s="86" t="n">
        <v>20</v>
      </c>
      <c r="AK84" s="86"/>
      <c r="AL84" s="86"/>
      <c r="AM84" s="86"/>
      <c r="AN84" s="85" t="n">
        <f aca="false">SUM(AB84:AM84)</f>
        <v>180</v>
      </c>
    </row>
    <row r="85" s="40" customFormat="true" ht="11.25" hidden="false" customHeight="false" outlineLevel="0" collapsed="false">
      <c r="A85" s="176" t="s">
        <v>316</v>
      </c>
      <c r="B85" s="147" t="s">
        <v>232</v>
      </c>
      <c r="C85" s="143" t="s">
        <v>317</v>
      </c>
      <c r="D85" s="144"/>
      <c r="E85" s="140"/>
      <c r="F85" s="145" t="s">
        <v>198</v>
      </c>
      <c r="G85" s="147" t="n">
        <f aca="false">+SUM(G88:G89)</f>
        <v>103</v>
      </c>
      <c r="H85" s="145" t="n">
        <f aca="false">+SUM(H88:H89)</f>
        <v>103</v>
      </c>
      <c r="I85" s="144" t="n">
        <f aca="false">+I88+I89</f>
        <v>206</v>
      </c>
      <c r="J85" s="145" t="n">
        <v>91</v>
      </c>
      <c r="K85" s="146" t="n">
        <f aca="false">+SUM(K88:K89)</f>
        <v>5</v>
      </c>
      <c r="L85" s="147" t="n">
        <f aca="false">+SUM(L88:L89)</f>
        <v>2</v>
      </c>
      <c r="M85" s="147" t="n">
        <f aca="false">+SUM(M88:M89)</f>
        <v>25</v>
      </c>
      <c r="N85" s="147" t="n">
        <f aca="false">SUM(K85:M85)</f>
        <v>32</v>
      </c>
      <c r="O85" s="147" t="n">
        <f aca="false">+SUM(O88:O89)</f>
        <v>21</v>
      </c>
      <c r="P85" s="147" t="n">
        <f aca="false">+SUM(P88:P89)</f>
        <v>14</v>
      </c>
      <c r="Q85" s="147" t="n">
        <f aca="false">+SUM(Q88:Q89)</f>
        <v>4</v>
      </c>
      <c r="R85" s="147" t="n">
        <f aca="false">SUM(K85+L85+M85+O85+P85+Q85)</f>
        <v>71</v>
      </c>
      <c r="S85" s="147" t="n">
        <f aca="false">+SUM(S88:S89)</f>
        <v>5</v>
      </c>
      <c r="T85" s="147" t="n">
        <f aca="false">+SUM(T88:T89)</f>
        <v>3</v>
      </c>
      <c r="U85" s="147" t="n">
        <f aca="false">+SUM(U88:U89)</f>
        <v>4</v>
      </c>
      <c r="V85" s="147" t="n">
        <f aca="false">R85+S85+T85+U85</f>
        <v>83</v>
      </c>
      <c r="W85" s="147" t="n">
        <f aca="false">+SUM(W88:W89)</f>
        <v>4</v>
      </c>
      <c r="X85" s="147" t="n">
        <f aca="false">+SUM(X88:X89)</f>
        <v>2</v>
      </c>
      <c r="Y85" s="147" t="n">
        <f aca="false">+SUM(Y88:Y89)</f>
        <v>2</v>
      </c>
      <c r="Z85" s="147" t="n">
        <f aca="false">V85+W85+X85+Y85</f>
        <v>91</v>
      </c>
      <c r="AA85" s="88" t="n">
        <f aca="false">K85+L85+M85+O85+P85+Q85+S85+T85+U85+W85+X85+Y85</f>
        <v>91</v>
      </c>
      <c r="AB85" s="147" t="n">
        <f aca="false">+SUM(AB88:AB89)</f>
        <v>5</v>
      </c>
      <c r="AC85" s="147" t="n">
        <f aca="false">+SUM(AC88:AC89)</f>
        <v>4</v>
      </c>
      <c r="AD85" s="147" t="n">
        <f aca="false">+SUM(AD88:AD89)</f>
        <v>9</v>
      </c>
      <c r="AE85" s="147" t="n">
        <f aca="false">+SUM(AE88:AE89)</f>
        <v>6</v>
      </c>
      <c r="AF85" s="147" t="n">
        <f aca="false">+SUM(AF88:AF89)</f>
        <v>2</v>
      </c>
      <c r="AG85" s="147" t="n">
        <f aca="false">+SUM(AG88:AG89)</f>
        <v>5</v>
      </c>
      <c r="AH85" s="147" t="n">
        <f aca="false">+SUM(AH88:AH89)</f>
        <v>3</v>
      </c>
      <c r="AI85" s="147" t="n">
        <f aca="false">+SUM(AI88:AI89)</f>
        <v>8</v>
      </c>
      <c r="AJ85" s="147" t="n">
        <f aca="false">+SUM(AJ88:AJ89)</f>
        <v>4</v>
      </c>
      <c r="AK85" s="147" t="n">
        <f aca="false">+SUM(AK88:AK89)</f>
        <v>0</v>
      </c>
      <c r="AL85" s="147" t="n">
        <f aca="false">+SUM(AL88:AL89)</f>
        <v>0</v>
      </c>
      <c r="AM85" s="147" t="n">
        <f aca="false">+SUM(AM88:AM89)</f>
        <v>0</v>
      </c>
      <c r="AN85" s="145" t="n">
        <f aca="false">SUM(AB85:AM85)</f>
        <v>46</v>
      </c>
    </row>
    <row r="86" s="42" customFormat="true" ht="11.25" hidden="false" customHeight="false" outlineLevel="0" collapsed="false">
      <c r="A86" s="172"/>
      <c r="B86" s="171" t="s">
        <v>318</v>
      </c>
      <c r="C86" s="150"/>
      <c r="D86" s="72"/>
      <c r="E86" s="121"/>
      <c r="F86" s="96"/>
      <c r="G86" s="101"/>
      <c r="H86" s="96"/>
      <c r="I86" s="123"/>
      <c r="J86" s="96"/>
      <c r="K86" s="124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88" t="n">
        <f aca="false">K86+L86+M86+O86+P86+Q86+S86+T86+U86+W86+X86+Y86</f>
        <v>0</v>
      </c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96"/>
    </row>
    <row r="87" s="42" customFormat="true" ht="11.25" hidden="false" customHeight="false" outlineLevel="0" collapsed="false">
      <c r="A87" s="172"/>
      <c r="B87" s="82" t="s">
        <v>319</v>
      </c>
      <c r="C87" s="196" t="s">
        <v>320</v>
      </c>
      <c r="D87" s="72"/>
      <c r="E87" s="121"/>
      <c r="F87" s="96"/>
      <c r="G87" s="101"/>
      <c r="H87" s="96"/>
      <c r="I87" s="123"/>
      <c r="J87" s="96"/>
      <c r="K87" s="124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88" t="n">
        <f aca="false">K87+L87+M87+O87+P87+Q87+S87+T87+U87+W87+X87+Y87</f>
        <v>0</v>
      </c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96"/>
    </row>
    <row r="88" s="42" customFormat="true" ht="11.25" hidden="false" customHeight="false" outlineLevel="0" collapsed="false">
      <c r="A88" s="172"/>
      <c r="B88" s="197"/>
      <c r="C88" s="158" t="s">
        <v>321</v>
      </c>
      <c r="D88" s="81" t="s">
        <v>293</v>
      </c>
      <c r="E88" s="84"/>
      <c r="F88" s="85" t="s">
        <v>322</v>
      </c>
      <c r="G88" s="86" t="n">
        <f aca="false">SUM(K88:Q88)</f>
        <v>103</v>
      </c>
      <c r="H88" s="85" t="n">
        <f aca="false">SUM(S88:Y88)</f>
        <v>102</v>
      </c>
      <c r="I88" s="87" t="n">
        <f aca="false">SUM(G88:H88)</f>
        <v>205</v>
      </c>
      <c r="J88" s="85" t="n">
        <v>90</v>
      </c>
      <c r="K88" s="127" t="n">
        <v>5</v>
      </c>
      <c r="L88" s="86" t="n">
        <v>2</v>
      </c>
      <c r="M88" s="86" t="n">
        <v>25</v>
      </c>
      <c r="N88" s="86" t="n">
        <f aca="false">SUM(K88:M88)</f>
        <v>32</v>
      </c>
      <c r="O88" s="86" t="n">
        <v>21</v>
      </c>
      <c r="P88" s="86" t="n">
        <v>14</v>
      </c>
      <c r="Q88" s="86" t="n">
        <v>4</v>
      </c>
      <c r="R88" s="86" t="n">
        <f aca="false">SUM(K88+L88+M88+O88+P88+Q88)</f>
        <v>71</v>
      </c>
      <c r="S88" s="86" t="n">
        <v>5</v>
      </c>
      <c r="T88" s="86" t="n">
        <v>3</v>
      </c>
      <c r="U88" s="86" t="n">
        <v>4</v>
      </c>
      <c r="V88" s="86" t="n">
        <f aca="false">R88+S88+T88+U88</f>
        <v>83</v>
      </c>
      <c r="W88" s="86" t="n">
        <v>4</v>
      </c>
      <c r="X88" s="86" t="n">
        <v>2</v>
      </c>
      <c r="Y88" s="86" t="n">
        <v>1</v>
      </c>
      <c r="Z88" s="86" t="n">
        <f aca="false">V88+W88+X88+Y88</f>
        <v>90</v>
      </c>
      <c r="AA88" s="88" t="n">
        <f aca="false">K88+L88+M88+O88+P88+Q88+S88+T88+U88+W88+X88+Y88</f>
        <v>90</v>
      </c>
      <c r="AB88" s="86" t="n">
        <v>5</v>
      </c>
      <c r="AC88" s="86" t="n">
        <v>4</v>
      </c>
      <c r="AD88" s="86" t="n">
        <v>9</v>
      </c>
      <c r="AE88" s="86" t="n">
        <v>6</v>
      </c>
      <c r="AF88" s="86" t="n">
        <v>2</v>
      </c>
      <c r="AG88" s="86" t="n">
        <v>5</v>
      </c>
      <c r="AH88" s="86" t="n">
        <v>3</v>
      </c>
      <c r="AI88" s="86" t="n">
        <v>8</v>
      </c>
      <c r="AJ88" s="86" t="n">
        <v>4</v>
      </c>
      <c r="AK88" s="86"/>
      <c r="AL88" s="86"/>
      <c r="AM88" s="86"/>
      <c r="AN88" s="85" t="n">
        <f aca="false">SUM(AB88:AM88)</f>
        <v>46</v>
      </c>
    </row>
    <row r="89" s="42" customFormat="true" ht="11.25" hidden="false" customHeight="false" outlineLevel="0" collapsed="false">
      <c r="A89" s="172"/>
      <c r="B89" s="82"/>
      <c r="C89" s="158" t="s">
        <v>323</v>
      </c>
      <c r="D89" s="81"/>
      <c r="E89" s="84"/>
      <c r="F89" s="85" t="s">
        <v>230</v>
      </c>
      <c r="G89" s="86" t="n">
        <f aca="false">SUM(K89:Q89)</f>
        <v>0</v>
      </c>
      <c r="H89" s="85" t="n">
        <f aca="false">SUM(S89:Y89)</f>
        <v>1</v>
      </c>
      <c r="I89" s="87" t="n">
        <f aca="false">SUM(G89:H89)</f>
        <v>1</v>
      </c>
      <c r="J89" s="85" t="n">
        <v>1</v>
      </c>
      <c r="K89" s="127" t="n">
        <v>0</v>
      </c>
      <c r="L89" s="86" t="n">
        <v>0</v>
      </c>
      <c r="M89" s="86" t="n">
        <v>0</v>
      </c>
      <c r="N89" s="86" t="n">
        <f aca="false">SUM(K89:M89)</f>
        <v>0</v>
      </c>
      <c r="O89" s="86" t="n">
        <v>0</v>
      </c>
      <c r="P89" s="86" t="n">
        <v>0</v>
      </c>
      <c r="Q89" s="86" t="n">
        <v>0</v>
      </c>
      <c r="R89" s="86" t="n">
        <f aca="false">SUM(K89+L89+M89+O89+P89+Q89)</f>
        <v>0</v>
      </c>
      <c r="S89" s="86" t="n">
        <v>0</v>
      </c>
      <c r="T89" s="86" t="n">
        <v>0</v>
      </c>
      <c r="U89" s="86" t="n">
        <v>0</v>
      </c>
      <c r="V89" s="86" t="n">
        <f aca="false">R89+S89+T89+U89</f>
        <v>0</v>
      </c>
      <c r="W89" s="86" t="n">
        <v>0</v>
      </c>
      <c r="X89" s="86" t="n">
        <v>0</v>
      </c>
      <c r="Y89" s="86" t="n">
        <v>1</v>
      </c>
      <c r="Z89" s="86" t="n">
        <f aca="false">V89+W89+X89+Y89</f>
        <v>1</v>
      </c>
      <c r="AA89" s="88" t="n">
        <f aca="false">K89+L89+M89+O89+P89+Q89+S89+T89+U89+W89+X89+Y89</f>
        <v>1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/>
      <c r="AL89" s="86"/>
      <c r="AM89" s="86"/>
      <c r="AN89" s="85" t="n">
        <f aca="false">SUM(AB89:AM89)</f>
        <v>0</v>
      </c>
    </row>
    <row r="90" s="40" customFormat="true" ht="11.25" hidden="false" customHeight="false" outlineLevel="0" collapsed="false">
      <c r="A90" s="172"/>
      <c r="B90" s="198" t="s">
        <v>324</v>
      </c>
      <c r="C90" s="199"/>
      <c r="D90" s="185"/>
      <c r="E90" s="186" t="n">
        <v>210037</v>
      </c>
      <c r="F90" s="200"/>
      <c r="G90" s="198"/>
      <c r="H90" s="201"/>
      <c r="I90" s="185"/>
      <c r="J90" s="187"/>
      <c r="K90" s="189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88" t="n">
        <f aca="false">K90+L90+M90+O90+P90+Q90+S90+T90+U90+W90+X90+Y90</f>
        <v>0</v>
      </c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7"/>
    </row>
    <row r="91" s="42" customFormat="true" ht="11.25" hidden="false" customHeight="false" outlineLevel="0" collapsed="false">
      <c r="A91" s="172"/>
      <c r="B91" s="82"/>
      <c r="C91" s="158" t="s">
        <v>325</v>
      </c>
      <c r="D91" s="202" t="s">
        <v>293</v>
      </c>
      <c r="E91" s="84"/>
      <c r="F91" s="85" t="s">
        <v>326</v>
      </c>
      <c r="G91" s="86" t="n">
        <f aca="false">SUM(K91:Q91)</f>
        <v>0</v>
      </c>
      <c r="H91" s="85" t="n">
        <f aca="false">SUM(S91:Y91)</f>
        <v>138</v>
      </c>
      <c r="I91" s="87" t="n">
        <f aca="false">SUM(G91:H91)</f>
        <v>138</v>
      </c>
      <c r="J91" s="85" t="n">
        <v>138</v>
      </c>
      <c r="K91" s="127" t="n">
        <v>0</v>
      </c>
      <c r="L91" s="86" t="n">
        <v>0</v>
      </c>
      <c r="M91" s="86" t="n">
        <v>0</v>
      </c>
      <c r="N91" s="86" t="n">
        <f aca="false">SUM(K91:M91)</f>
        <v>0</v>
      </c>
      <c r="O91" s="86" t="n">
        <v>0</v>
      </c>
      <c r="P91" s="86" t="n">
        <v>0</v>
      </c>
      <c r="Q91" s="86" t="n">
        <v>0</v>
      </c>
      <c r="R91" s="86" t="n">
        <f aca="false">SUM(K91+L91+M91+O91+P91+Q91)</f>
        <v>0</v>
      </c>
      <c r="S91" s="86" t="n">
        <v>0</v>
      </c>
      <c r="T91" s="86" t="n">
        <v>0</v>
      </c>
      <c r="U91" s="86" t="n">
        <v>0</v>
      </c>
      <c r="V91" s="86" t="n">
        <f aca="false">R91+S91+T91+U91</f>
        <v>0</v>
      </c>
      <c r="W91" s="86" t="n">
        <v>0</v>
      </c>
      <c r="X91" s="86" t="n">
        <v>0</v>
      </c>
      <c r="Y91" s="86" t="n">
        <v>138</v>
      </c>
      <c r="Z91" s="86" t="n">
        <f aca="false">V91+W91+X91+Y91</f>
        <v>138</v>
      </c>
      <c r="AA91" s="88" t="n">
        <f aca="false">K91+L91+M91+O91+P91+Q91+S91+T91+U91+W91+X91+Y91</f>
        <v>138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/>
      <c r="AL91" s="86"/>
      <c r="AM91" s="86"/>
      <c r="AN91" s="85" t="n">
        <f aca="false">SUM(AB91:AM91)</f>
        <v>0</v>
      </c>
    </row>
    <row r="92" customFormat="false" ht="11.25" hidden="false" customHeight="false" outlineLevel="0" collapsed="false">
      <c r="A92" s="60"/>
      <c r="B92" s="61"/>
      <c r="C92" s="62" t="s">
        <v>327</v>
      </c>
      <c r="D92" s="63"/>
      <c r="E92" s="130" t="n">
        <v>2012732</v>
      </c>
      <c r="F92" s="104" t="s">
        <v>328</v>
      </c>
      <c r="G92" s="203" t="n">
        <f aca="false">+SUM(G93+G98+G102)/3</f>
        <v>0.482666666666667</v>
      </c>
      <c r="H92" s="203" t="n">
        <f aca="false">+SUM(H93+H98+H102)/3</f>
        <v>1.26555555555556</v>
      </c>
      <c r="I92" s="204" t="n">
        <f aca="false">+SUM(I93+I98+I102)/3</f>
        <v>1.74822222222222</v>
      </c>
      <c r="J92" s="204"/>
      <c r="K92" s="118"/>
      <c r="L92" s="66"/>
      <c r="M92" s="66"/>
      <c r="N92" s="66"/>
      <c r="O92" s="66"/>
      <c r="P92" s="66"/>
      <c r="Q92" s="66"/>
      <c r="R92" s="203"/>
      <c r="S92" s="66"/>
      <c r="T92" s="66"/>
      <c r="U92" s="66"/>
      <c r="V92" s="203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204"/>
    </row>
    <row r="93" s="40" customFormat="true" ht="11.25" hidden="false" customHeight="false" outlineLevel="0" collapsed="false">
      <c r="A93" s="176" t="s">
        <v>329</v>
      </c>
      <c r="B93" s="147" t="s">
        <v>330</v>
      </c>
      <c r="C93" s="143" t="s">
        <v>331</v>
      </c>
      <c r="D93" s="144"/>
      <c r="E93" s="140"/>
      <c r="F93" s="145" t="s">
        <v>328</v>
      </c>
      <c r="G93" s="205" t="n">
        <f aca="false">+SUM(G96:G97)/2</f>
        <v>0.75</v>
      </c>
      <c r="H93" s="206" t="n">
        <f aca="false">+SUM(H96:H97)/2</f>
        <v>1.25</v>
      </c>
      <c r="I93" s="207" t="n">
        <f aca="false">+SUM(I96:I97)/2</f>
        <v>2</v>
      </c>
      <c r="J93" s="206" t="n">
        <v>1</v>
      </c>
      <c r="K93" s="208" t="n">
        <f aca="false">+SUM(K96:K97)/2</f>
        <v>0.0833333333333333</v>
      </c>
      <c r="L93" s="205" t="n">
        <f aca="false">+SUM(L96:L97)/2</f>
        <v>0.0833333333333333</v>
      </c>
      <c r="M93" s="205" t="n">
        <f aca="false">+SUM(M96:M97)/2</f>
        <v>0.0833333333333333</v>
      </c>
      <c r="N93" s="205" t="n">
        <f aca="false">+SUM(N96:N97)/2</f>
        <v>0.25</v>
      </c>
      <c r="O93" s="205" t="n">
        <f aca="false">+SUM(O96:O97)/2</f>
        <v>0.0833333333333333</v>
      </c>
      <c r="P93" s="205" t="n">
        <f aca="false">+SUM(P96:P97)/2</f>
        <v>0.0833333333333333</v>
      </c>
      <c r="Q93" s="205" t="n">
        <f aca="false">+SUM(Q96:Q97)/2</f>
        <v>0.0833333333333333</v>
      </c>
      <c r="R93" s="205" t="n">
        <f aca="false">+SUM(R96:R97)/2</f>
        <v>0.5</v>
      </c>
      <c r="S93" s="205" t="n">
        <f aca="false">+SUM(S96:S97)/2</f>
        <v>0.0833333333333333</v>
      </c>
      <c r="T93" s="205" t="n">
        <f aca="false">+SUM(T96:T97)/2</f>
        <v>0.0833333333333333</v>
      </c>
      <c r="U93" s="205" t="n">
        <f aca="false">+SUM(U96:U97)/2</f>
        <v>0.0833333333333333</v>
      </c>
      <c r="V93" s="205" t="n">
        <f aca="false">+SUM(V96:V97)/2</f>
        <v>0.75</v>
      </c>
      <c r="W93" s="205" t="n">
        <f aca="false">+SUM(W96:W97)/2</f>
        <v>0.0833333333333333</v>
      </c>
      <c r="X93" s="205" t="n">
        <f aca="false">+SUM(X96:X97)/2</f>
        <v>0.0833333333333333</v>
      </c>
      <c r="Y93" s="205" t="n">
        <f aca="false">+SUM(Y96:Y97)/2</f>
        <v>0.0833333333333333</v>
      </c>
      <c r="Z93" s="205" t="n">
        <f aca="false">+SUM(Z96:Z97)/2</f>
        <v>1</v>
      </c>
      <c r="AA93" s="209" t="n">
        <f aca="false">+SUM(AA96:AA97)/2</f>
        <v>2.5</v>
      </c>
      <c r="AB93" s="205" t="n">
        <f aca="false">+SUM(AB96:AB97)/2</f>
        <v>0.09</v>
      </c>
      <c r="AC93" s="205" t="n">
        <f aca="false">+SUM(AC96:AC97)/2</f>
        <v>0.14</v>
      </c>
      <c r="AD93" s="205" t="n">
        <f aca="false">+SUM(AD96:AD97)/2</f>
        <v>0.225</v>
      </c>
      <c r="AE93" s="205" t="n">
        <f aca="false">+SUM(AE96:AE97)/2</f>
        <v>0.06</v>
      </c>
      <c r="AF93" s="205" t="n">
        <f aca="false">+SUM(AF96:AF97)/2</f>
        <v>0.06</v>
      </c>
      <c r="AG93" s="205" t="n">
        <f aca="false">+SUM(AG96:AG97)/2</f>
        <v>0.06</v>
      </c>
      <c r="AH93" s="205" t="n">
        <f aca="false">+SUM(AH96:AH97)/2</f>
        <v>0.06</v>
      </c>
      <c r="AI93" s="205" t="n">
        <f aca="false">+SUM(AI96:AI97)/2</f>
        <v>0.06</v>
      </c>
      <c r="AJ93" s="205" t="n">
        <f aca="false">+SUM(AJ96:AJ97)/2</f>
        <v>0.06</v>
      </c>
      <c r="AK93" s="205" t="n">
        <f aca="false">+SUM(AK96:AK97)/2</f>
        <v>0</v>
      </c>
      <c r="AL93" s="205" t="n">
        <f aca="false">+SUM(AL96:AL97)/2</f>
        <v>0</v>
      </c>
      <c r="AM93" s="205" t="n">
        <f aca="false">+SUM(AM96:AM97)/2</f>
        <v>0</v>
      </c>
      <c r="AN93" s="205" t="n">
        <f aca="false">+SUM(AN96:AN97)/2</f>
        <v>0.815</v>
      </c>
    </row>
    <row r="94" customFormat="false" ht="11.25" hidden="false" customHeight="false" outlineLevel="0" collapsed="false">
      <c r="A94" s="108"/>
      <c r="B94" s="171" t="s">
        <v>332</v>
      </c>
      <c r="C94" s="210"/>
      <c r="D94" s="72"/>
      <c r="E94" s="112"/>
      <c r="F94" s="113"/>
      <c r="G94" s="79"/>
      <c r="H94" s="94"/>
      <c r="I94" s="95"/>
      <c r="J94" s="94"/>
      <c r="K94" s="174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114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94"/>
    </row>
    <row r="95" s="103" customFormat="true" ht="11.25" hidden="false" customHeight="false" outlineLevel="0" collapsed="false">
      <c r="A95" s="211"/>
      <c r="B95" s="212" t="s">
        <v>333</v>
      </c>
      <c r="C95" s="173" t="s">
        <v>334</v>
      </c>
      <c r="D95" s="72"/>
      <c r="E95" s="84"/>
      <c r="F95" s="94"/>
      <c r="G95" s="79"/>
      <c r="H95" s="94"/>
      <c r="I95" s="87"/>
      <c r="J95" s="85"/>
      <c r="K95" s="127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8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5"/>
    </row>
    <row r="96" s="103" customFormat="true" ht="11.25" hidden="false" customHeight="false" outlineLevel="0" collapsed="false">
      <c r="A96" s="211"/>
      <c r="B96" s="212"/>
      <c r="C96" s="158" t="s">
        <v>335</v>
      </c>
      <c r="D96" s="81" t="s">
        <v>336</v>
      </c>
      <c r="E96" s="84"/>
      <c r="F96" s="96" t="s">
        <v>337</v>
      </c>
      <c r="G96" s="213" t="n">
        <f aca="false">SUM(K96:Q96)</f>
        <v>0.75</v>
      </c>
      <c r="H96" s="214" t="n">
        <f aca="false">SUM(L96:S96)</f>
        <v>1.25</v>
      </c>
      <c r="I96" s="215" t="n">
        <f aca="false">SUM(G96:H96)</f>
        <v>2</v>
      </c>
      <c r="J96" s="216" t="n">
        <v>1</v>
      </c>
      <c r="K96" s="217" t="n">
        <f aca="false">100%/12</f>
        <v>0.0833333333333333</v>
      </c>
      <c r="L96" s="218" t="n">
        <f aca="false">100%/12</f>
        <v>0.0833333333333333</v>
      </c>
      <c r="M96" s="218" t="n">
        <f aca="false">100%/12</f>
        <v>0.0833333333333333</v>
      </c>
      <c r="N96" s="86" t="n">
        <f aca="false">SUM(K96:M96)</f>
        <v>0.25</v>
      </c>
      <c r="O96" s="218" t="n">
        <f aca="false">100%/12</f>
        <v>0.0833333333333333</v>
      </c>
      <c r="P96" s="218" t="n">
        <f aca="false">100%/12</f>
        <v>0.0833333333333333</v>
      </c>
      <c r="Q96" s="218" t="n">
        <f aca="false">100%/12</f>
        <v>0.0833333333333333</v>
      </c>
      <c r="R96" s="218" t="n">
        <f aca="false">SUM(K96+L96+M96+O96+P96+Q96)</f>
        <v>0.5</v>
      </c>
      <c r="S96" s="218" t="n">
        <f aca="false">100%/12</f>
        <v>0.0833333333333333</v>
      </c>
      <c r="T96" s="218" t="n">
        <f aca="false">100%/12</f>
        <v>0.0833333333333333</v>
      </c>
      <c r="U96" s="218" t="n">
        <f aca="false">100%/12</f>
        <v>0.0833333333333333</v>
      </c>
      <c r="V96" s="218" t="n">
        <f aca="false">R96+S96+T96+U96</f>
        <v>0.75</v>
      </c>
      <c r="W96" s="218" t="n">
        <f aca="false">100%/12</f>
        <v>0.0833333333333333</v>
      </c>
      <c r="X96" s="218" t="n">
        <f aca="false">100%/12</f>
        <v>0.0833333333333333</v>
      </c>
      <c r="Y96" s="218" t="n">
        <f aca="false">100%/12</f>
        <v>0.0833333333333333</v>
      </c>
      <c r="Z96" s="218" t="n">
        <f aca="false">V96+W96+X96+Y96</f>
        <v>1</v>
      </c>
      <c r="AA96" s="219" t="n">
        <f aca="false">SUM(K96:Y96)</f>
        <v>2.5</v>
      </c>
      <c r="AB96" s="218" t="n">
        <v>0.1</v>
      </c>
      <c r="AC96" s="218" t="n">
        <v>0.2</v>
      </c>
      <c r="AD96" s="218" t="n">
        <v>0.15</v>
      </c>
      <c r="AE96" s="218" t="n">
        <v>0.06</v>
      </c>
      <c r="AF96" s="218" t="n">
        <v>0.06</v>
      </c>
      <c r="AG96" s="218" t="n">
        <v>0.06</v>
      </c>
      <c r="AH96" s="218" t="n">
        <v>0.06</v>
      </c>
      <c r="AI96" s="218" t="n">
        <v>0.06</v>
      </c>
      <c r="AJ96" s="218" t="n">
        <v>0.06</v>
      </c>
      <c r="AK96" s="86"/>
      <c r="AL96" s="86"/>
      <c r="AM96" s="86"/>
      <c r="AN96" s="218" t="n">
        <f aca="false">SUM(AB96:AM96)</f>
        <v>0.81</v>
      </c>
    </row>
    <row r="97" s="103" customFormat="true" ht="11.25" hidden="false" customHeight="false" outlineLevel="0" collapsed="false">
      <c r="A97" s="211"/>
      <c r="B97" s="212"/>
      <c r="C97" s="158" t="s">
        <v>338</v>
      </c>
      <c r="D97" s="81"/>
      <c r="E97" s="84"/>
      <c r="F97" s="96" t="s">
        <v>337</v>
      </c>
      <c r="G97" s="213" t="n">
        <f aca="false">SUM(K97:Q97)</f>
        <v>0.75</v>
      </c>
      <c r="H97" s="214" t="n">
        <f aca="false">SUM(L97:S97)</f>
        <v>1.25</v>
      </c>
      <c r="I97" s="215" t="n">
        <f aca="false">SUM(G97:H97)</f>
        <v>2</v>
      </c>
      <c r="J97" s="216" t="n">
        <v>1</v>
      </c>
      <c r="K97" s="217" t="n">
        <f aca="false">100%/12</f>
        <v>0.0833333333333333</v>
      </c>
      <c r="L97" s="218" t="n">
        <f aca="false">100%/12</f>
        <v>0.0833333333333333</v>
      </c>
      <c r="M97" s="218" t="n">
        <f aca="false">100%/12</f>
        <v>0.0833333333333333</v>
      </c>
      <c r="N97" s="86" t="n">
        <f aca="false">SUM(K97:M97)</f>
        <v>0.25</v>
      </c>
      <c r="O97" s="218" t="n">
        <f aca="false">100%/12</f>
        <v>0.0833333333333333</v>
      </c>
      <c r="P97" s="218" t="n">
        <f aca="false">100%/12</f>
        <v>0.0833333333333333</v>
      </c>
      <c r="Q97" s="218" t="n">
        <f aca="false">100%/12</f>
        <v>0.0833333333333333</v>
      </c>
      <c r="R97" s="218" t="n">
        <f aca="false">SUM(K97+L97+M97+O97+P97+Q97)</f>
        <v>0.5</v>
      </c>
      <c r="S97" s="218" t="n">
        <f aca="false">100%/12</f>
        <v>0.0833333333333333</v>
      </c>
      <c r="T97" s="218" t="n">
        <f aca="false">100%/12</f>
        <v>0.0833333333333333</v>
      </c>
      <c r="U97" s="218" t="n">
        <f aca="false">100%/12</f>
        <v>0.0833333333333333</v>
      </c>
      <c r="V97" s="218" t="n">
        <f aca="false">R97+S97+T97+U97</f>
        <v>0.75</v>
      </c>
      <c r="W97" s="218" t="n">
        <f aca="false">100%/12</f>
        <v>0.0833333333333333</v>
      </c>
      <c r="X97" s="218" t="n">
        <f aca="false">100%/12</f>
        <v>0.0833333333333333</v>
      </c>
      <c r="Y97" s="218" t="n">
        <f aca="false">100%/12</f>
        <v>0.0833333333333333</v>
      </c>
      <c r="Z97" s="218" t="n">
        <f aca="false">V97+W97+X97+Y97</f>
        <v>1</v>
      </c>
      <c r="AA97" s="219" t="n">
        <f aca="false">SUM(K97:Y97)</f>
        <v>2.5</v>
      </c>
      <c r="AB97" s="218" t="n">
        <v>0.08</v>
      </c>
      <c r="AC97" s="218" t="n">
        <v>0.08</v>
      </c>
      <c r="AD97" s="218" t="n">
        <v>0.3</v>
      </c>
      <c r="AE97" s="218" t="n">
        <v>0.06</v>
      </c>
      <c r="AF97" s="218" t="n">
        <v>0.06</v>
      </c>
      <c r="AG97" s="218" t="n">
        <v>0.06</v>
      </c>
      <c r="AH97" s="218" t="n">
        <v>0.06</v>
      </c>
      <c r="AI97" s="218" t="n">
        <v>0.06</v>
      </c>
      <c r="AJ97" s="218" t="n">
        <v>0.06</v>
      </c>
      <c r="AK97" s="86"/>
      <c r="AL97" s="86"/>
      <c r="AM97" s="86"/>
      <c r="AN97" s="218" t="n">
        <f aca="false">SUM(AB97:AM97)</f>
        <v>0.82</v>
      </c>
    </row>
    <row r="98" s="40" customFormat="true" ht="11.25" hidden="false" customHeight="false" outlineLevel="0" collapsed="false">
      <c r="A98" s="176" t="s">
        <v>339</v>
      </c>
      <c r="B98" s="147" t="s">
        <v>340</v>
      </c>
      <c r="C98" s="143" t="s">
        <v>341</v>
      </c>
      <c r="D98" s="220"/>
      <c r="E98" s="140" t="n">
        <v>1095690</v>
      </c>
      <c r="F98" s="143"/>
      <c r="G98" s="205" t="n">
        <f aca="false">+SUM(G101)/1</f>
        <v>0</v>
      </c>
      <c r="H98" s="205" t="n">
        <f aca="false">+SUM(H101)/1</f>
        <v>1.25</v>
      </c>
      <c r="I98" s="206" t="n">
        <f aca="false">+SUM(I101)/1</f>
        <v>1.25</v>
      </c>
      <c r="J98" s="206" t="n">
        <v>1</v>
      </c>
      <c r="K98" s="147" t="n">
        <f aca="false">SUM(K99:K101)</f>
        <v>0</v>
      </c>
      <c r="L98" s="147" t="n">
        <f aca="false">SUM(L99:L101)</f>
        <v>0</v>
      </c>
      <c r="M98" s="147" t="n">
        <f aca="false">SUM(M99:M101)</f>
        <v>0</v>
      </c>
      <c r="N98" s="147" t="n">
        <f aca="false">SUM(K98:M98)</f>
        <v>0</v>
      </c>
      <c r="O98" s="147" t="n">
        <f aca="false">SUM(O99:O101)</f>
        <v>0</v>
      </c>
      <c r="P98" s="147" t="n">
        <f aca="false">SUM(P99:P101)</f>
        <v>0</v>
      </c>
      <c r="Q98" s="147" t="n">
        <f aca="false">SUM(Q99:Q101)</f>
        <v>0</v>
      </c>
      <c r="R98" s="147" t="n">
        <f aca="false">SUM(K98+L98+M98+O98+P98+Q98)</f>
        <v>0</v>
      </c>
      <c r="S98" s="147" t="n">
        <f aca="false">SUM(S99:S101)</f>
        <v>0</v>
      </c>
      <c r="T98" s="147" t="n">
        <f aca="false">SUM(T99:T101)</f>
        <v>0</v>
      </c>
      <c r="U98" s="221" t="n">
        <f aca="false">SUM(U99:U101)</f>
        <v>0.25</v>
      </c>
      <c r="V98" s="221" t="n">
        <f aca="false">S98+T98+U98+Q98+P98+O98+M98+L98+K98</f>
        <v>0.25</v>
      </c>
      <c r="W98" s="221" t="n">
        <f aca="false">SUM(W99:W101)</f>
        <v>0.25</v>
      </c>
      <c r="X98" s="221" t="n">
        <f aca="false">SUM(X99:X101)</f>
        <v>0.25</v>
      </c>
      <c r="Y98" s="221" t="n">
        <f aca="false">SUM(Y99:Y101)</f>
        <v>0.25</v>
      </c>
      <c r="Z98" s="221" t="n">
        <f aca="false">V98+W98+X98+Y98</f>
        <v>1</v>
      </c>
      <c r="AA98" s="209" t="n">
        <f aca="false">SUM(K98:Y98)</f>
        <v>1.25</v>
      </c>
      <c r="AB98" s="147" t="n">
        <f aca="false">SUM(AB99:AB101)</f>
        <v>0</v>
      </c>
      <c r="AC98" s="147" t="n">
        <f aca="false">SUM(AC99:AC101)</f>
        <v>0</v>
      </c>
      <c r="AD98" s="147" t="n">
        <f aca="false">SUM(AD99:AD101)</f>
        <v>0</v>
      </c>
      <c r="AE98" s="147" t="n">
        <f aca="false">SUM(AE99:AE101)</f>
        <v>0</v>
      </c>
      <c r="AF98" s="147" t="n">
        <f aca="false">SUM(AF99:AF101)</f>
        <v>0</v>
      </c>
      <c r="AG98" s="147" t="n">
        <v>0</v>
      </c>
      <c r="AH98" s="147" t="n">
        <f aca="false">SUM(AH99:AH101)</f>
        <v>0</v>
      </c>
      <c r="AI98" s="147" t="n">
        <f aca="false">SUM(AI99:AI101)</f>
        <v>0</v>
      </c>
      <c r="AJ98" s="147" t="n">
        <f aca="false">SUM(AJ99:AJ101)</f>
        <v>0</v>
      </c>
      <c r="AK98" s="147" t="n">
        <f aca="false">SUM(AK99:AK101)</f>
        <v>0</v>
      </c>
      <c r="AL98" s="147" t="n">
        <f aca="false">SUM(AL99:AL101)</f>
        <v>0</v>
      </c>
      <c r="AM98" s="147" t="n">
        <f aca="false">SUM(AM99:AM101)</f>
        <v>0</v>
      </c>
      <c r="AN98" s="145" t="n">
        <f aca="false">SUM(AB98:AM98)</f>
        <v>0</v>
      </c>
    </row>
    <row r="99" customFormat="false" ht="11.25" hidden="false" customHeight="false" outlineLevel="0" collapsed="false">
      <c r="A99" s="222"/>
      <c r="B99" s="149" t="s">
        <v>342</v>
      </c>
      <c r="C99" s="169"/>
      <c r="D99" s="72"/>
      <c r="E99" s="121"/>
      <c r="F99" s="96"/>
      <c r="G99" s="101"/>
      <c r="H99" s="96"/>
      <c r="I99" s="123"/>
      <c r="J99" s="96"/>
      <c r="K99" s="124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25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96"/>
    </row>
    <row r="100" customFormat="false" ht="24" hidden="false" customHeight="true" outlineLevel="0" collapsed="false">
      <c r="A100" s="108"/>
      <c r="B100" s="75" t="s">
        <v>333</v>
      </c>
      <c r="C100" s="173" t="s">
        <v>334</v>
      </c>
      <c r="D100" s="72"/>
      <c r="E100" s="121"/>
      <c r="F100" s="94"/>
      <c r="G100" s="101"/>
      <c r="H100" s="96"/>
      <c r="I100" s="123"/>
      <c r="J100" s="96"/>
      <c r="K100" s="124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25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96"/>
    </row>
    <row r="101" customFormat="false" ht="12.75" hidden="false" customHeight="true" outlineLevel="0" collapsed="false">
      <c r="A101" s="108"/>
      <c r="B101" s="75"/>
      <c r="C101" s="210" t="s">
        <v>343</v>
      </c>
      <c r="D101" s="223" t="s">
        <v>336</v>
      </c>
      <c r="E101" s="160"/>
      <c r="F101" s="96" t="s">
        <v>328</v>
      </c>
      <c r="G101" s="224" t="n">
        <f aca="false">SUM(K101:Q101)</f>
        <v>0</v>
      </c>
      <c r="H101" s="225" t="n">
        <f aca="false">SUM(S101:Y101)</f>
        <v>1.25</v>
      </c>
      <c r="I101" s="226" t="n">
        <f aca="false">SUM(G101:H101)</f>
        <v>1.25</v>
      </c>
      <c r="J101" s="216" t="n">
        <v>1</v>
      </c>
      <c r="K101" s="217" t="n">
        <v>0</v>
      </c>
      <c r="L101" s="218" t="n">
        <v>0</v>
      </c>
      <c r="M101" s="218" t="n">
        <v>0</v>
      </c>
      <c r="N101" s="218" t="n">
        <f aca="false">SUM(K101:M101)</f>
        <v>0</v>
      </c>
      <c r="O101" s="218" t="n">
        <v>0</v>
      </c>
      <c r="P101" s="218" t="n">
        <v>0</v>
      </c>
      <c r="Q101" s="218" t="n">
        <v>0</v>
      </c>
      <c r="R101" s="218" t="n">
        <f aca="false">SUM(K101+L101+M101+O101+P101+Q101)</f>
        <v>0</v>
      </c>
      <c r="S101" s="218" t="n">
        <v>0</v>
      </c>
      <c r="T101" s="218" t="n">
        <v>0</v>
      </c>
      <c r="U101" s="218" t="n">
        <v>0.25</v>
      </c>
      <c r="V101" s="218" t="n">
        <f aca="false">R101+S101+T101+U101</f>
        <v>0.25</v>
      </c>
      <c r="W101" s="218" t="n">
        <v>0.25</v>
      </c>
      <c r="X101" s="218" t="n">
        <v>0.25</v>
      </c>
      <c r="Y101" s="218" t="n">
        <v>0.25</v>
      </c>
      <c r="Z101" s="218" t="n">
        <f aca="false">V101+W101+X101+Y101</f>
        <v>1</v>
      </c>
      <c r="AA101" s="219" t="n">
        <f aca="false">SUM(K101:Y101)</f>
        <v>1.25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/>
      <c r="AL101" s="101"/>
      <c r="AM101" s="101"/>
      <c r="AN101" s="96" t="n">
        <f aca="false">SUM(AB101:AM101)</f>
        <v>0</v>
      </c>
    </row>
    <row r="102" s="40" customFormat="true" ht="11.25" hidden="false" customHeight="false" outlineLevel="0" collapsed="false">
      <c r="A102" s="176"/>
      <c r="B102" s="145"/>
      <c r="C102" s="143" t="s">
        <v>344</v>
      </c>
      <c r="D102" s="220"/>
      <c r="E102" s="140"/>
      <c r="F102" s="143"/>
      <c r="G102" s="205" t="n">
        <f aca="false">+SUM(G105:G108)/3</f>
        <v>0.698</v>
      </c>
      <c r="H102" s="205" t="n">
        <f aca="false">+SUM(H105:H108)/3</f>
        <v>1.29666666666667</v>
      </c>
      <c r="I102" s="206" t="n">
        <f aca="false">+SUM(I105:I108)/3</f>
        <v>1.99466666666667</v>
      </c>
      <c r="J102" s="206" t="n">
        <v>1</v>
      </c>
      <c r="K102" s="206"/>
      <c r="L102" s="206"/>
      <c r="M102" s="206"/>
      <c r="N102" s="206"/>
      <c r="O102" s="206"/>
      <c r="P102" s="206"/>
      <c r="Q102" s="206"/>
      <c r="R102" s="206" t="n">
        <v>0.53</v>
      </c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 t="n">
        <v>0.53</v>
      </c>
    </row>
    <row r="103" s="40" customFormat="true" ht="11.25" hidden="false" customHeight="false" outlineLevel="0" collapsed="false">
      <c r="A103" s="222"/>
      <c r="B103" s="149" t="s">
        <v>345</v>
      </c>
      <c r="C103" s="169"/>
      <c r="D103" s="220"/>
      <c r="E103" s="112"/>
      <c r="F103" s="113"/>
      <c r="G103" s="79"/>
      <c r="H103" s="94"/>
      <c r="I103" s="95"/>
      <c r="J103" s="94"/>
      <c r="K103" s="174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114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94"/>
    </row>
    <row r="104" customFormat="false" ht="11.25" hidden="false" customHeight="false" outlineLevel="0" collapsed="false">
      <c r="A104" s="108"/>
      <c r="B104" s="75" t="s">
        <v>346</v>
      </c>
      <c r="C104" s="173" t="s">
        <v>347</v>
      </c>
      <c r="D104" s="72"/>
      <c r="E104" s="121"/>
      <c r="F104" s="96"/>
      <c r="G104" s="101"/>
      <c r="H104" s="96"/>
      <c r="I104" s="123"/>
      <c r="J104" s="96"/>
      <c r="K104" s="124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25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96"/>
    </row>
    <row r="105" customFormat="false" ht="11.25" hidden="false" customHeight="false" outlineLevel="0" collapsed="false">
      <c r="A105" s="108"/>
      <c r="B105" s="75"/>
      <c r="C105" s="154" t="s">
        <v>348</v>
      </c>
      <c r="D105" s="81" t="s">
        <v>235</v>
      </c>
      <c r="E105" s="121"/>
      <c r="F105" s="96" t="s">
        <v>328</v>
      </c>
      <c r="G105" s="213" t="n">
        <f aca="false">SUM(K105:Q105)</f>
        <v>1.494</v>
      </c>
      <c r="H105" s="214" t="n">
        <f aca="false">SUM(S105:Y105)</f>
        <v>0.996</v>
      </c>
      <c r="I105" s="215" t="n">
        <f aca="false">SUM(G105:H105)</f>
        <v>2.49</v>
      </c>
      <c r="J105" s="216" t="n">
        <v>0.996</v>
      </c>
      <c r="K105" s="217" t="n">
        <v>0.166</v>
      </c>
      <c r="L105" s="218" t="n">
        <v>0.166</v>
      </c>
      <c r="M105" s="218" t="n">
        <v>0.166</v>
      </c>
      <c r="N105" s="86" t="n">
        <f aca="false">SUM(K105:M105)</f>
        <v>0.498</v>
      </c>
      <c r="O105" s="218" t="n">
        <v>0.166</v>
      </c>
      <c r="P105" s="218" t="n">
        <v>0.166</v>
      </c>
      <c r="Q105" s="218" t="n">
        <v>0.166</v>
      </c>
      <c r="R105" s="218" t="n">
        <f aca="false">SUM(K105+L105+M105+O105+P105+Q105)</f>
        <v>0.996</v>
      </c>
      <c r="S105" s="218" t="n">
        <v>0</v>
      </c>
      <c r="T105" s="218" t="n">
        <v>0</v>
      </c>
      <c r="U105" s="218" t="n">
        <v>0</v>
      </c>
      <c r="V105" s="218" t="n">
        <f aca="false">R105+S105+T105+U105</f>
        <v>0.996</v>
      </c>
      <c r="W105" s="218" t="n">
        <v>0</v>
      </c>
      <c r="X105" s="218" t="n">
        <v>0</v>
      </c>
      <c r="Y105" s="218" t="n">
        <v>0</v>
      </c>
      <c r="Z105" s="218" t="n">
        <f aca="false">V105+W105+X105+Y105</f>
        <v>0.996</v>
      </c>
      <c r="AA105" s="219" t="n">
        <f aca="false">SUM(K105:Y105)</f>
        <v>3.486</v>
      </c>
      <c r="AB105" s="216" t="n">
        <v>0.166</v>
      </c>
      <c r="AC105" s="216" t="n">
        <v>0.166</v>
      </c>
      <c r="AD105" s="216" t="n">
        <v>0.166</v>
      </c>
      <c r="AE105" s="216" t="n">
        <v>0.166</v>
      </c>
      <c r="AF105" s="216" t="n">
        <v>0.166</v>
      </c>
      <c r="AG105" s="216" t="n">
        <v>0.166</v>
      </c>
      <c r="AH105" s="216" t="n">
        <v>0</v>
      </c>
      <c r="AI105" s="216" t="n">
        <v>0</v>
      </c>
      <c r="AJ105" s="216" t="n">
        <v>0</v>
      </c>
      <c r="AK105" s="101"/>
      <c r="AL105" s="101"/>
      <c r="AM105" s="101"/>
      <c r="AN105" s="218" t="n">
        <f aca="false">SUM(AB105:AM105)</f>
        <v>0.996</v>
      </c>
    </row>
    <row r="106" s="42" customFormat="true" ht="11.25" hidden="false" customHeight="true" outlineLevel="0" collapsed="false">
      <c r="A106" s="108"/>
      <c r="B106" s="75"/>
      <c r="C106" s="154" t="s">
        <v>349</v>
      </c>
      <c r="D106" s="81"/>
      <c r="E106" s="84"/>
      <c r="F106" s="96" t="s">
        <v>328</v>
      </c>
      <c r="G106" s="213" t="n">
        <f aca="false">SUM(K106:Q106)</f>
        <v>0.6</v>
      </c>
      <c r="H106" s="214" t="n">
        <f aca="false">SUM(S106:Y106)</f>
        <v>1.4</v>
      </c>
      <c r="I106" s="215" t="n">
        <f aca="false">SUM(G106:H106)</f>
        <v>2</v>
      </c>
      <c r="J106" s="216" t="n">
        <v>1</v>
      </c>
      <c r="K106" s="217" t="n">
        <v>0</v>
      </c>
      <c r="L106" s="218" t="n">
        <v>0</v>
      </c>
      <c r="M106" s="218" t="n">
        <v>0</v>
      </c>
      <c r="N106" s="86" t="n">
        <f aca="false">SUM(K106:M106)</f>
        <v>0</v>
      </c>
      <c r="O106" s="218" t="n">
        <v>0.2</v>
      </c>
      <c r="P106" s="218" t="n">
        <v>0.2</v>
      </c>
      <c r="Q106" s="218" t="n">
        <v>0.2</v>
      </c>
      <c r="R106" s="218" t="n">
        <f aca="false">SUM(K106+L106+M106+O106+P106+Q106)</f>
        <v>0.6</v>
      </c>
      <c r="S106" s="218" t="n">
        <v>0.2</v>
      </c>
      <c r="T106" s="218" t="n">
        <v>0.2</v>
      </c>
      <c r="U106" s="218" t="n">
        <v>0</v>
      </c>
      <c r="V106" s="218" t="n">
        <f aca="false">R106+S106+T106+U106</f>
        <v>1</v>
      </c>
      <c r="W106" s="218" t="n">
        <v>0</v>
      </c>
      <c r="X106" s="218" t="n">
        <v>0</v>
      </c>
      <c r="Y106" s="218" t="n">
        <v>0</v>
      </c>
      <c r="Z106" s="218" t="n">
        <f aca="false">V106+W106+X106+Y106</f>
        <v>1</v>
      </c>
      <c r="AA106" s="219" t="n">
        <f aca="false">SUM(K106:Y106)</f>
        <v>2.6</v>
      </c>
      <c r="AB106" s="101" t="n">
        <v>0</v>
      </c>
      <c r="AC106" s="101" t="n">
        <v>0</v>
      </c>
      <c r="AD106" s="101" t="n">
        <v>0</v>
      </c>
      <c r="AE106" s="216" t="n">
        <v>0.2</v>
      </c>
      <c r="AF106" s="216" t="n">
        <v>0.2</v>
      </c>
      <c r="AG106" s="216" t="n">
        <v>0.2</v>
      </c>
      <c r="AH106" s="216" t="n">
        <v>0.2</v>
      </c>
      <c r="AI106" s="216" t="n">
        <v>0.2</v>
      </c>
      <c r="AJ106" s="216" t="n">
        <v>0</v>
      </c>
      <c r="AK106" s="216"/>
      <c r="AL106" s="216"/>
      <c r="AM106" s="216"/>
      <c r="AN106" s="216" t="n">
        <f aca="false">SUM(AB106:AM106)</f>
        <v>1</v>
      </c>
    </row>
    <row r="107" s="42" customFormat="true" ht="11.25" hidden="false" customHeight="false" outlineLevel="0" collapsed="false">
      <c r="A107" s="108"/>
      <c r="B107" s="75" t="s">
        <v>350</v>
      </c>
      <c r="C107" s="227" t="s">
        <v>351</v>
      </c>
      <c r="D107" s="81"/>
      <c r="E107" s="84"/>
      <c r="F107" s="96"/>
      <c r="G107" s="213"/>
      <c r="H107" s="214"/>
      <c r="I107" s="215"/>
      <c r="J107" s="216"/>
      <c r="K107" s="124"/>
      <c r="L107" s="101"/>
      <c r="M107" s="101"/>
      <c r="N107" s="86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88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96"/>
    </row>
    <row r="108" s="42" customFormat="true" ht="11.25" hidden="false" customHeight="false" outlineLevel="0" collapsed="false">
      <c r="A108" s="108"/>
      <c r="B108" s="75"/>
      <c r="C108" s="154" t="s">
        <v>352</v>
      </c>
      <c r="D108" s="81"/>
      <c r="E108" s="84"/>
      <c r="F108" s="96" t="s">
        <v>328</v>
      </c>
      <c r="G108" s="213" t="n">
        <f aca="false">SUM(K108:Q108)</f>
        <v>0</v>
      </c>
      <c r="H108" s="214" t="n">
        <f aca="false">SUM(S108:Y108)</f>
        <v>1.494</v>
      </c>
      <c r="I108" s="215" t="n">
        <f aca="false">SUM(G108:H108)</f>
        <v>1.494</v>
      </c>
      <c r="J108" s="216" t="n">
        <v>0.996</v>
      </c>
      <c r="K108" s="217" t="n">
        <v>0</v>
      </c>
      <c r="L108" s="218" t="n">
        <v>0</v>
      </c>
      <c r="M108" s="218" t="n">
        <v>0</v>
      </c>
      <c r="N108" s="86" t="n">
        <f aca="false">SUM(K108:M108)</f>
        <v>0</v>
      </c>
      <c r="O108" s="218" t="n">
        <v>0</v>
      </c>
      <c r="P108" s="218" t="n">
        <v>0</v>
      </c>
      <c r="Q108" s="218" t="n">
        <v>0</v>
      </c>
      <c r="R108" s="218" t="n">
        <f aca="false">SUM(K108+L108+M108+O108+P108+Q108)</f>
        <v>0</v>
      </c>
      <c r="S108" s="218" t="n">
        <v>0.166</v>
      </c>
      <c r="T108" s="218" t="n">
        <v>0.166</v>
      </c>
      <c r="U108" s="218" t="n">
        <v>0.166</v>
      </c>
      <c r="V108" s="218" t="n">
        <f aca="false">R108+S108+T108+U108</f>
        <v>0.498</v>
      </c>
      <c r="W108" s="218" t="n">
        <v>0.166</v>
      </c>
      <c r="X108" s="218" t="n">
        <v>0.166</v>
      </c>
      <c r="Y108" s="218" t="n">
        <v>0.166</v>
      </c>
      <c r="Z108" s="218" t="n">
        <f aca="false">V108+W108+X108+Y108</f>
        <v>0.996</v>
      </c>
      <c r="AA108" s="219" t="n">
        <f aca="false">SUM(K108:Y108)</f>
        <v>1.494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/>
      <c r="AL108" s="101"/>
      <c r="AM108" s="101"/>
      <c r="AN108" s="96" t="n">
        <f aca="false">SUM(AB108:AM108)</f>
        <v>0</v>
      </c>
    </row>
    <row r="109" s="235" customFormat="true" ht="12.75" hidden="false" customHeight="false" outlineLevel="0" collapsed="false">
      <c r="A109" s="60" t="s">
        <v>353</v>
      </c>
      <c r="B109" s="228"/>
      <c r="C109" s="62" t="s">
        <v>354</v>
      </c>
      <c r="D109" s="229"/>
      <c r="E109" s="130" t="n">
        <v>790824</v>
      </c>
      <c r="F109" s="230" t="s">
        <v>230</v>
      </c>
      <c r="G109" s="231" t="n">
        <f aca="false">SUM(G113:G117)</f>
        <v>195</v>
      </c>
      <c r="H109" s="232" t="n">
        <f aca="false">SUM(H113:H117)</f>
        <v>361</v>
      </c>
      <c r="I109" s="233" t="n">
        <f aca="false">SUM(I113:I117)</f>
        <v>556</v>
      </c>
      <c r="J109" s="232" t="n">
        <v>285</v>
      </c>
      <c r="K109" s="234" t="n">
        <f aca="false">SUM(K113:K117)</f>
        <v>16</v>
      </c>
      <c r="L109" s="231" t="n">
        <f aca="false">SUM(L113:L117)</f>
        <v>16</v>
      </c>
      <c r="M109" s="231" t="n">
        <f aca="false">SUM(M113:M117)</f>
        <v>23</v>
      </c>
      <c r="N109" s="66" t="n">
        <f aca="false">SUM(K109:M109)</f>
        <v>55</v>
      </c>
      <c r="O109" s="231" t="n">
        <f aca="false">SUM(O113:O117)</f>
        <v>25</v>
      </c>
      <c r="P109" s="231" t="n">
        <f aca="false">SUM(P113:P117)</f>
        <v>30</v>
      </c>
      <c r="Q109" s="231" t="n">
        <f aca="false">SUM(Q113:Q117)</f>
        <v>30</v>
      </c>
      <c r="R109" s="231" t="n">
        <f aca="false">SUM(K109+L109+M109+O109+P109+Q109)</f>
        <v>140</v>
      </c>
      <c r="S109" s="231" t="n">
        <f aca="false">SUM(S113:S117)</f>
        <v>24</v>
      </c>
      <c r="T109" s="231" t="n">
        <f aca="false">SUM(T113:T117)</f>
        <v>28</v>
      </c>
      <c r="U109" s="231" t="n">
        <f aca="false">SUM(U113:U117)</f>
        <v>24</v>
      </c>
      <c r="V109" s="231" t="n">
        <f aca="false">R109+S109+T109+U109</f>
        <v>216</v>
      </c>
      <c r="W109" s="231" t="n">
        <f aca="false">SUM(W113:W117)</f>
        <v>20</v>
      </c>
      <c r="X109" s="231" t="n">
        <f aca="false">SUM(X113:X117)</f>
        <v>27</v>
      </c>
      <c r="Y109" s="231" t="n">
        <f aca="false">SUM(Y113:Y117)</f>
        <v>22</v>
      </c>
      <c r="Z109" s="231" t="n">
        <f aca="false">V109+W109+X109+Y109</f>
        <v>285</v>
      </c>
      <c r="AA109" s="88" t="n">
        <f aca="false">K109+L109+M109+O109+P109+Q109+S109+T109+U109+W109+X109+Y109</f>
        <v>285</v>
      </c>
      <c r="AB109" s="231" t="n">
        <f aca="false">SUM(AB113:AB117)</f>
        <v>32</v>
      </c>
      <c r="AC109" s="231" t="n">
        <f aca="false">SUM(AC113:AC117)</f>
        <v>24</v>
      </c>
      <c r="AD109" s="231" t="n">
        <f aca="false">SUM(AD113:AD117)</f>
        <v>37</v>
      </c>
      <c r="AE109" s="231" t="n">
        <f aca="false">SUM(AE113:AE117)</f>
        <v>35</v>
      </c>
      <c r="AF109" s="231" t="n">
        <f aca="false">SUM(AF113:AF117)</f>
        <v>27</v>
      </c>
      <c r="AG109" s="231" t="n">
        <f aca="false">SUM(AG113:AG117)</f>
        <v>31</v>
      </c>
      <c r="AH109" s="231" t="n">
        <f aca="false">SUM(AH113:AH117)</f>
        <v>26</v>
      </c>
      <c r="AI109" s="231" t="n">
        <f aca="false">SUM(AI113:AI117)</f>
        <v>39</v>
      </c>
      <c r="AJ109" s="231" t="n">
        <f aca="false">SUM(AJ113:AJ117)</f>
        <v>59</v>
      </c>
      <c r="AK109" s="231" t="n">
        <f aca="false">SUM(AK113:AK117)</f>
        <v>0</v>
      </c>
      <c r="AL109" s="231" t="n">
        <f aca="false">SUM(AL113:AL117)</f>
        <v>0</v>
      </c>
      <c r="AM109" s="231" t="n">
        <f aca="false">SUM(AM113:AM117)</f>
        <v>0</v>
      </c>
      <c r="AN109" s="232" t="n">
        <f aca="false">SUM(AB109:AM109)</f>
        <v>310</v>
      </c>
    </row>
    <row r="110" s="235" customFormat="true" ht="12.75" hidden="false" customHeight="false" outlineLevel="0" collapsed="false">
      <c r="A110" s="172"/>
      <c r="B110" s="149" t="s">
        <v>355</v>
      </c>
      <c r="C110" s="71"/>
      <c r="D110" s="236"/>
      <c r="E110" s="112"/>
      <c r="F110" s="71"/>
      <c r="G110" s="237"/>
      <c r="H110" s="238"/>
      <c r="I110" s="239"/>
      <c r="J110" s="238"/>
      <c r="K110" s="240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88" t="n">
        <f aca="false">K110+L110+M110+O110+P110+Q110+S110+T110+U110+W110+X110+Y110</f>
        <v>0</v>
      </c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8"/>
    </row>
    <row r="111" s="235" customFormat="true" ht="33.75" hidden="false" customHeight="false" outlineLevel="0" collapsed="false">
      <c r="A111" s="172"/>
      <c r="B111" s="75" t="s">
        <v>261</v>
      </c>
      <c r="C111" s="80" t="s">
        <v>356</v>
      </c>
      <c r="D111" s="236"/>
      <c r="E111" s="112"/>
      <c r="F111" s="71"/>
      <c r="G111" s="237"/>
      <c r="H111" s="238"/>
      <c r="I111" s="239"/>
      <c r="J111" s="238"/>
      <c r="K111" s="240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88" t="n">
        <f aca="false">K111+L111+M111+O111+P111+Q111+S111+T111+U111+W111+X111+Y111</f>
        <v>0</v>
      </c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8"/>
    </row>
    <row r="112" s="42" customFormat="true" ht="11.25" hidden="false" customHeight="false" outlineLevel="0" collapsed="false">
      <c r="A112" s="148"/>
      <c r="B112" s="79"/>
      <c r="C112" s="154" t="s">
        <v>357</v>
      </c>
      <c r="D112" s="72"/>
      <c r="E112" s="151"/>
      <c r="F112" s="152"/>
      <c r="G112" s="241"/>
      <c r="H112" s="154"/>
      <c r="I112" s="155"/>
      <c r="J112" s="154"/>
      <c r="K112" s="156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88" t="n">
        <f aca="false">K112+L112+M112+O112+P112+Q112+S112+T112+U112+W112+X112+Y112</f>
        <v>0</v>
      </c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4"/>
    </row>
    <row r="113" s="42" customFormat="true" ht="11.25" hidden="false" customHeight="false" outlineLevel="0" collapsed="false">
      <c r="A113" s="148"/>
      <c r="B113" s="79"/>
      <c r="C113" s="154" t="s">
        <v>358</v>
      </c>
      <c r="D113" s="81" t="s">
        <v>264</v>
      </c>
      <c r="E113" s="84"/>
      <c r="F113" s="122" t="s">
        <v>230</v>
      </c>
      <c r="G113" s="242" t="n">
        <f aca="false">SUM(K113:Q113)</f>
        <v>27</v>
      </c>
      <c r="H113" s="243" t="n">
        <f aca="false">SUM(S113:Y113)</f>
        <v>51</v>
      </c>
      <c r="I113" s="244" t="n">
        <f aca="false">SUM(G113:H113)</f>
        <v>78</v>
      </c>
      <c r="J113" s="243" t="n">
        <v>40</v>
      </c>
      <c r="K113" s="245" t="n">
        <v>2</v>
      </c>
      <c r="L113" s="242" t="n">
        <v>2</v>
      </c>
      <c r="M113" s="242" t="n">
        <v>3</v>
      </c>
      <c r="N113" s="86" t="n">
        <f aca="false">SUM(K113:M113)</f>
        <v>7</v>
      </c>
      <c r="O113" s="242" t="n">
        <v>3</v>
      </c>
      <c r="P113" s="242" t="n">
        <v>5</v>
      </c>
      <c r="Q113" s="242" t="n">
        <v>5</v>
      </c>
      <c r="R113" s="242" t="n">
        <f aca="false">SUM(K113+L113+M113+O113+P113+Q113)</f>
        <v>20</v>
      </c>
      <c r="S113" s="242" t="n">
        <v>4</v>
      </c>
      <c r="T113" s="242" t="n">
        <v>3</v>
      </c>
      <c r="U113" s="242" t="n">
        <v>4</v>
      </c>
      <c r="V113" s="242" t="n">
        <f aca="false">R113+S113+T113+U113</f>
        <v>31</v>
      </c>
      <c r="W113" s="242" t="n">
        <v>2</v>
      </c>
      <c r="X113" s="242" t="n">
        <v>4</v>
      </c>
      <c r="Y113" s="242" t="n">
        <v>3</v>
      </c>
      <c r="Z113" s="242" t="n">
        <f aca="false">V113+W113+X113+Y113</f>
        <v>40</v>
      </c>
      <c r="AA113" s="88" t="n">
        <f aca="false">K113+L113+M113+O113+P113+Q113+S113+T113+U113+W113+X113+Y113</f>
        <v>40</v>
      </c>
      <c r="AB113" s="242" t="n">
        <v>5</v>
      </c>
      <c r="AC113" s="242" t="n">
        <v>7</v>
      </c>
      <c r="AD113" s="242" t="n">
        <v>4</v>
      </c>
      <c r="AE113" s="242" t="n">
        <v>9</v>
      </c>
      <c r="AF113" s="242" t="n">
        <v>5</v>
      </c>
      <c r="AG113" s="242" t="n">
        <v>8</v>
      </c>
      <c r="AH113" s="242" t="n">
        <v>3</v>
      </c>
      <c r="AI113" s="242" t="n">
        <v>15</v>
      </c>
      <c r="AJ113" s="242" t="n">
        <v>11</v>
      </c>
      <c r="AK113" s="242"/>
      <c r="AL113" s="242"/>
      <c r="AM113" s="242"/>
      <c r="AN113" s="243" t="n">
        <f aca="false">SUM(AB113:AM113)</f>
        <v>67</v>
      </c>
    </row>
    <row r="114" s="42" customFormat="true" ht="11.25" hidden="false" customHeight="false" outlineLevel="0" collapsed="false">
      <c r="A114" s="148"/>
      <c r="B114" s="79"/>
      <c r="C114" s="154" t="s">
        <v>359</v>
      </c>
      <c r="D114" s="81"/>
      <c r="E114" s="84"/>
      <c r="F114" s="122" t="s">
        <v>360</v>
      </c>
      <c r="G114" s="242" t="n">
        <f aca="false">SUM(K114:Q114)</f>
        <v>72</v>
      </c>
      <c r="H114" s="243" t="n">
        <f aca="false">SUM(S114:Y114)</f>
        <v>125</v>
      </c>
      <c r="I114" s="244" t="n">
        <f aca="false">SUM(G114:H114)</f>
        <v>197</v>
      </c>
      <c r="J114" s="243" t="n">
        <v>100</v>
      </c>
      <c r="K114" s="245" t="n">
        <v>6</v>
      </c>
      <c r="L114" s="242" t="n">
        <v>7</v>
      </c>
      <c r="M114" s="242" t="n">
        <v>9</v>
      </c>
      <c r="N114" s="86" t="n">
        <f aca="false">SUM(K114:M114)</f>
        <v>22</v>
      </c>
      <c r="O114" s="242" t="n">
        <v>10</v>
      </c>
      <c r="P114" s="242" t="n">
        <v>8</v>
      </c>
      <c r="Q114" s="242" t="n">
        <v>10</v>
      </c>
      <c r="R114" s="242" t="n">
        <f aca="false">SUM(K114+L114+M114+O114+P114+Q114)</f>
        <v>50</v>
      </c>
      <c r="S114" s="242" t="n">
        <v>7</v>
      </c>
      <c r="T114" s="242" t="n">
        <v>10</v>
      </c>
      <c r="U114" s="242" t="n">
        <v>8</v>
      </c>
      <c r="V114" s="242" t="n">
        <f aca="false">R114+S114+T114+U114</f>
        <v>75</v>
      </c>
      <c r="W114" s="242" t="n">
        <v>8</v>
      </c>
      <c r="X114" s="242" t="n">
        <v>10</v>
      </c>
      <c r="Y114" s="242" t="n">
        <v>7</v>
      </c>
      <c r="Z114" s="242" t="n">
        <f aca="false">V114+W114+X114+Y114</f>
        <v>100</v>
      </c>
      <c r="AA114" s="88" t="n">
        <f aca="false">K114+L114+M114+O114+P114+Q114+S114+T114+U114+W114+X114+Y114</f>
        <v>100</v>
      </c>
      <c r="AB114" s="242" t="n">
        <v>6</v>
      </c>
      <c r="AC114" s="242" t="n">
        <v>5</v>
      </c>
      <c r="AD114" s="242" t="n">
        <v>5</v>
      </c>
      <c r="AE114" s="242" t="n">
        <v>6</v>
      </c>
      <c r="AF114" s="242" t="n">
        <v>3</v>
      </c>
      <c r="AG114" s="242" t="n">
        <v>2</v>
      </c>
      <c r="AH114" s="242" t="n">
        <v>5</v>
      </c>
      <c r="AI114" s="242" t="n">
        <v>0</v>
      </c>
      <c r="AJ114" s="242" t="n">
        <v>18</v>
      </c>
      <c r="AK114" s="242"/>
      <c r="AL114" s="242"/>
      <c r="AM114" s="242"/>
      <c r="AN114" s="243" t="n">
        <f aca="false">SUM(AB114:AM114)</f>
        <v>50</v>
      </c>
    </row>
    <row r="115" s="42" customFormat="true" ht="11.25" hidden="false" customHeight="false" outlineLevel="0" collapsed="false">
      <c r="A115" s="148"/>
      <c r="B115" s="79"/>
      <c r="C115" s="154" t="s">
        <v>361</v>
      </c>
      <c r="D115" s="81"/>
      <c r="E115" s="84"/>
      <c r="F115" s="122" t="s">
        <v>230</v>
      </c>
      <c r="G115" s="242" t="n">
        <f aca="false">SUM(K115:Q115)</f>
        <v>48</v>
      </c>
      <c r="H115" s="243" t="n">
        <f aca="false">SUM(S115:Y115)</f>
        <v>95</v>
      </c>
      <c r="I115" s="244" t="n">
        <f aca="false">SUM(G115:H115)</f>
        <v>143</v>
      </c>
      <c r="J115" s="243" t="n">
        <v>75</v>
      </c>
      <c r="K115" s="245" t="n">
        <v>4</v>
      </c>
      <c r="L115" s="242" t="n">
        <v>4</v>
      </c>
      <c r="M115" s="242" t="n">
        <v>5</v>
      </c>
      <c r="N115" s="86" t="n">
        <f aca="false">SUM(K115:M115)</f>
        <v>13</v>
      </c>
      <c r="O115" s="242" t="n">
        <v>7</v>
      </c>
      <c r="P115" s="242" t="n">
        <v>8</v>
      </c>
      <c r="Q115" s="242" t="n">
        <v>7</v>
      </c>
      <c r="R115" s="242" t="n">
        <f aca="false">SUM(K115+L115+M115+O115+P115+Q115)</f>
        <v>35</v>
      </c>
      <c r="S115" s="242" t="n">
        <v>5</v>
      </c>
      <c r="T115" s="242" t="n">
        <v>7</v>
      </c>
      <c r="U115" s="242" t="n">
        <v>8</v>
      </c>
      <c r="V115" s="242" t="n">
        <f aca="false">R115+S115+T115+U115</f>
        <v>55</v>
      </c>
      <c r="W115" s="242" t="n">
        <v>5</v>
      </c>
      <c r="X115" s="242" t="n">
        <v>8</v>
      </c>
      <c r="Y115" s="242" t="n">
        <v>7</v>
      </c>
      <c r="Z115" s="242" t="n">
        <f aca="false">V115+W115+X115+Y115</f>
        <v>75</v>
      </c>
      <c r="AA115" s="88" t="n">
        <f aca="false">K115+L115+M115+O115+P115+Q115+S115+T115+U115+W115+X115+Y115</f>
        <v>75</v>
      </c>
      <c r="AB115" s="242" t="n">
        <v>13</v>
      </c>
      <c r="AC115" s="242" t="n">
        <v>9</v>
      </c>
      <c r="AD115" s="242" t="n">
        <v>22</v>
      </c>
      <c r="AE115" s="242" t="n">
        <v>11</v>
      </c>
      <c r="AF115" s="242" t="n">
        <v>19</v>
      </c>
      <c r="AG115" s="242" t="n">
        <v>17</v>
      </c>
      <c r="AH115" s="242" t="n">
        <v>11</v>
      </c>
      <c r="AI115" s="242" t="n">
        <v>12</v>
      </c>
      <c r="AJ115" s="242" t="n">
        <v>10</v>
      </c>
      <c r="AK115" s="242"/>
      <c r="AL115" s="242"/>
      <c r="AM115" s="242"/>
      <c r="AN115" s="243" t="n">
        <f aca="false">SUM(AB115:AM115)</f>
        <v>124</v>
      </c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</row>
    <row r="116" s="42" customFormat="true" ht="11.25" hidden="false" customHeight="false" outlineLevel="0" collapsed="false">
      <c r="A116" s="148"/>
      <c r="B116" s="79"/>
      <c r="C116" s="154" t="s">
        <v>362</v>
      </c>
      <c r="D116" s="81"/>
      <c r="E116" s="84"/>
      <c r="F116" s="122" t="s">
        <v>265</v>
      </c>
      <c r="G116" s="242" t="n">
        <f aca="false">SUM(K116:Q116)</f>
        <v>27</v>
      </c>
      <c r="H116" s="243" t="n">
        <f aca="false">SUM(S116:Y116)</f>
        <v>52</v>
      </c>
      <c r="I116" s="244" t="n">
        <f aca="false">SUM(G116:H116)</f>
        <v>79</v>
      </c>
      <c r="J116" s="243" t="n">
        <v>40</v>
      </c>
      <c r="K116" s="245" t="n">
        <v>2</v>
      </c>
      <c r="L116" s="242" t="n">
        <v>2</v>
      </c>
      <c r="M116" s="242" t="n">
        <v>3</v>
      </c>
      <c r="N116" s="86" t="n">
        <f aca="false">SUM(K116:M116)</f>
        <v>7</v>
      </c>
      <c r="O116" s="242" t="n">
        <v>3</v>
      </c>
      <c r="P116" s="242" t="n">
        <v>5</v>
      </c>
      <c r="Q116" s="242" t="n">
        <v>5</v>
      </c>
      <c r="R116" s="242" t="n">
        <f aca="false">SUM(K116+L116+M116+O116+P116+Q116)</f>
        <v>20</v>
      </c>
      <c r="S116" s="242" t="n">
        <v>3</v>
      </c>
      <c r="T116" s="242" t="n">
        <v>7</v>
      </c>
      <c r="U116" s="242" t="n">
        <v>2</v>
      </c>
      <c r="V116" s="242" t="n">
        <f aca="false">R116+S116+T116+U116</f>
        <v>32</v>
      </c>
      <c r="W116" s="242" t="n">
        <v>3</v>
      </c>
      <c r="X116" s="242" t="n">
        <v>3</v>
      </c>
      <c r="Y116" s="242" t="n">
        <v>2</v>
      </c>
      <c r="Z116" s="242" t="n">
        <f aca="false">V116+W116+X116+Y116</f>
        <v>40</v>
      </c>
      <c r="AA116" s="88" t="n">
        <f aca="false">K116+L116+M116+O116+P116+Q116+S116+T116+U116+W116+X116+Y116</f>
        <v>40</v>
      </c>
      <c r="AB116" s="242" t="n">
        <v>4</v>
      </c>
      <c r="AC116" s="242" t="n">
        <v>0</v>
      </c>
      <c r="AD116" s="242" t="n">
        <v>2</v>
      </c>
      <c r="AE116" s="242" t="n">
        <v>2</v>
      </c>
      <c r="AF116" s="242" t="n">
        <v>0</v>
      </c>
      <c r="AG116" s="242" t="n">
        <v>0</v>
      </c>
      <c r="AH116" s="242" t="n">
        <v>2</v>
      </c>
      <c r="AI116" s="242" t="n">
        <v>0</v>
      </c>
      <c r="AJ116" s="242" t="n">
        <v>16</v>
      </c>
      <c r="AK116" s="242"/>
      <c r="AL116" s="242"/>
      <c r="AM116" s="242"/>
      <c r="AN116" s="243" t="n">
        <f aca="false">SUM(AB116:AM116)</f>
        <v>26</v>
      </c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</row>
    <row r="117" s="42" customFormat="true" ht="12" hidden="false" customHeight="false" outlineLevel="0" collapsed="false">
      <c r="A117" s="148"/>
      <c r="B117" s="79"/>
      <c r="C117" s="154" t="s">
        <v>363</v>
      </c>
      <c r="D117" s="81"/>
      <c r="E117" s="84"/>
      <c r="F117" s="122" t="s">
        <v>265</v>
      </c>
      <c r="G117" s="242" t="n">
        <f aca="false">SUM(K117:Q117)</f>
        <v>21</v>
      </c>
      <c r="H117" s="243" t="n">
        <f aca="false">SUM(S117:Y117)</f>
        <v>38</v>
      </c>
      <c r="I117" s="244" t="n">
        <f aca="false">SUM(G117:H117)</f>
        <v>59</v>
      </c>
      <c r="J117" s="243" t="n">
        <v>30</v>
      </c>
      <c r="K117" s="243" t="n">
        <v>2</v>
      </c>
      <c r="L117" s="242" t="n">
        <v>1</v>
      </c>
      <c r="M117" s="243" t="n">
        <v>3</v>
      </c>
      <c r="N117" s="85" t="n">
        <f aca="false">SUM(K117:M117)</f>
        <v>6</v>
      </c>
      <c r="O117" s="242" t="n">
        <v>2</v>
      </c>
      <c r="P117" s="242" t="n">
        <v>4</v>
      </c>
      <c r="Q117" s="242" t="n">
        <v>3</v>
      </c>
      <c r="R117" s="242" t="n">
        <f aca="false">SUM(K117+L117+M117+O117+P117+Q117)</f>
        <v>15</v>
      </c>
      <c r="S117" s="242" t="n">
        <v>5</v>
      </c>
      <c r="T117" s="242" t="n">
        <v>1</v>
      </c>
      <c r="U117" s="242" t="n">
        <v>2</v>
      </c>
      <c r="V117" s="243" t="n">
        <f aca="false">R117+S117+T117+U117</f>
        <v>23</v>
      </c>
      <c r="W117" s="242" t="n">
        <v>2</v>
      </c>
      <c r="X117" s="242" t="n">
        <v>2</v>
      </c>
      <c r="Y117" s="242" t="n">
        <v>3</v>
      </c>
      <c r="Z117" s="242" t="n">
        <f aca="false">V117+W117+X117+Y117</f>
        <v>30</v>
      </c>
      <c r="AA117" s="88" t="n">
        <f aca="false">K117+L117+M117+O117+P117+Q117+S117+T117+U117+W117+X117+Y117</f>
        <v>30</v>
      </c>
      <c r="AB117" s="242" t="n">
        <v>4</v>
      </c>
      <c r="AC117" s="242" t="n">
        <v>3</v>
      </c>
      <c r="AD117" s="242" t="n">
        <v>4</v>
      </c>
      <c r="AE117" s="243" t="n">
        <v>7</v>
      </c>
      <c r="AF117" s="242" t="n">
        <v>0</v>
      </c>
      <c r="AG117" s="242" t="n">
        <v>4</v>
      </c>
      <c r="AH117" s="242" t="n">
        <v>5</v>
      </c>
      <c r="AI117" s="242" t="n">
        <v>12</v>
      </c>
      <c r="AJ117" s="242" t="n">
        <v>4</v>
      </c>
      <c r="AK117" s="242"/>
      <c r="AL117" s="242"/>
      <c r="AM117" s="242"/>
      <c r="AN117" s="243" t="n">
        <f aca="false">SUM(AB117:AM117)</f>
        <v>43</v>
      </c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</row>
    <row r="118" s="42" customFormat="true" ht="11.25" hidden="false" customHeight="true" outlineLevel="0" collapsed="false">
      <c r="A118" s="60"/>
      <c r="B118" s="61" t="s">
        <v>256</v>
      </c>
      <c r="C118" s="62" t="s">
        <v>364</v>
      </c>
      <c r="D118" s="63"/>
      <c r="E118" s="246"/>
      <c r="F118" s="62"/>
      <c r="G118" s="247"/>
      <c r="H118" s="116"/>
      <c r="I118" s="248"/>
      <c r="J118" s="116"/>
      <c r="K118" s="248"/>
      <c r="L118" s="116"/>
      <c r="M118" s="116"/>
      <c r="N118" s="116"/>
      <c r="O118" s="249"/>
      <c r="P118" s="249"/>
      <c r="Q118" s="249"/>
      <c r="R118" s="116"/>
      <c r="S118" s="116"/>
      <c r="T118" s="116"/>
      <c r="U118" s="116"/>
      <c r="V118" s="116"/>
      <c r="W118" s="249"/>
      <c r="X118" s="249"/>
      <c r="Y118" s="249"/>
      <c r="Z118" s="249"/>
      <c r="AA118" s="88" t="n">
        <f aca="false">K118+L118+M118+O118+P118+Q118+S118+T118+U118+W118+X118+Y118</f>
        <v>0</v>
      </c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</row>
    <row r="119" s="250" customFormat="true" ht="11.25" hidden="false" customHeight="false" outlineLevel="0" collapsed="false">
      <c r="A119" s="136" t="s">
        <v>365</v>
      </c>
      <c r="B119" s="137"/>
      <c r="C119" s="138" t="s">
        <v>366</v>
      </c>
      <c r="D119" s="139"/>
      <c r="E119" s="140" t="n">
        <v>896163</v>
      </c>
      <c r="F119" s="145" t="s">
        <v>198</v>
      </c>
      <c r="G119" s="147" t="n">
        <f aca="false">+G122</f>
        <v>10350</v>
      </c>
      <c r="H119" s="145" t="n">
        <f aca="false">+H122</f>
        <v>10500</v>
      </c>
      <c r="I119" s="144" t="n">
        <f aca="false">+I122</f>
        <v>20850</v>
      </c>
      <c r="J119" s="145" t="n">
        <v>20850</v>
      </c>
      <c r="K119" s="144" t="n">
        <f aca="false">+K122</f>
        <v>1650</v>
      </c>
      <c r="L119" s="145" t="n">
        <f aca="false">+L122</f>
        <v>1700</v>
      </c>
      <c r="M119" s="145" t="n">
        <f aca="false">+M122</f>
        <v>1750</v>
      </c>
      <c r="N119" s="147" t="n">
        <f aca="false">SUM(K119:M119)</f>
        <v>5100</v>
      </c>
      <c r="O119" s="145" t="n">
        <f aca="false">+O122</f>
        <v>1750</v>
      </c>
      <c r="P119" s="145" t="n">
        <f aca="false">+P122</f>
        <v>1750</v>
      </c>
      <c r="Q119" s="145" t="n">
        <f aca="false">+Q122</f>
        <v>1750</v>
      </c>
      <c r="R119" s="145" t="n">
        <f aca="false">SUM(K119+L119+M119+O119+P119+Q119)</f>
        <v>10350</v>
      </c>
      <c r="S119" s="145" t="n">
        <f aca="false">+S122</f>
        <v>1750</v>
      </c>
      <c r="T119" s="145" t="n">
        <f aca="false">+T122</f>
        <v>1750</v>
      </c>
      <c r="U119" s="145" t="n">
        <f aca="false">+U122</f>
        <v>1750</v>
      </c>
      <c r="V119" s="145" t="n">
        <f aca="false">R119+S119+T119+U119</f>
        <v>15600</v>
      </c>
      <c r="W119" s="145" t="n">
        <f aca="false">+W122</f>
        <v>1750</v>
      </c>
      <c r="X119" s="145" t="n">
        <f aca="false">+X122</f>
        <v>1750</v>
      </c>
      <c r="Y119" s="145" t="n">
        <f aca="false">+Y122</f>
        <v>1750</v>
      </c>
      <c r="Z119" s="145" t="n">
        <f aca="false">V119+W119+X119+Y119</f>
        <v>20850</v>
      </c>
      <c r="AA119" s="88" t="n">
        <f aca="false">K119+L119+M119+O119+P119+Q119+S119+T119+U119+W119+X119+Y119</f>
        <v>20850</v>
      </c>
      <c r="AB119" s="145" t="n">
        <f aca="false">+AB122</f>
        <v>1869</v>
      </c>
      <c r="AC119" s="145" t="n">
        <f aca="false">+AC122</f>
        <v>2785</v>
      </c>
      <c r="AD119" s="145" t="n">
        <f aca="false">+AD122</f>
        <v>2230</v>
      </c>
      <c r="AE119" s="145" t="n">
        <f aca="false">+AE122</f>
        <v>1714</v>
      </c>
      <c r="AF119" s="145" t="n">
        <f aca="false">+AF122</f>
        <v>1916</v>
      </c>
      <c r="AG119" s="145" t="n">
        <f aca="false">+AG122</f>
        <v>1863</v>
      </c>
      <c r="AH119" s="145" t="n">
        <f aca="false">+AH122</f>
        <v>2161</v>
      </c>
      <c r="AI119" s="145" t="n">
        <f aca="false">+AI122</f>
        <v>1888</v>
      </c>
      <c r="AJ119" s="145" t="n">
        <f aca="false">+AJ122</f>
        <v>1767</v>
      </c>
      <c r="AK119" s="145" t="n">
        <f aca="false">+AK122</f>
        <v>0</v>
      </c>
      <c r="AL119" s="145" t="n">
        <f aca="false">+AL122</f>
        <v>0</v>
      </c>
      <c r="AM119" s="145" t="n">
        <f aca="false">+AM122</f>
        <v>0</v>
      </c>
      <c r="AN119" s="145" t="n">
        <f aca="false">SUM(AB119:AM119)</f>
        <v>18193</v>
      </c>
    </row>
    <row r="120" s="250" customFormat="true" ht="11.25" hidden="false" customHeight="false" outlineLevel="0" collapsed="false">
      <c r="A120" s="148"/>
      <c r="B120" s="149" t="s">
        <v>367</v>
      </c>
      <c r="C120" s="251"/>
      <c r="D120" s="139"/>
      <c r="E120" s="151"/>
      <c r="F120" s="152"/>
      <c r="G120" s="153"/>
      <c r="H120" s="154"/>
      <c r="I120" s="155"/>
      <c r="J120" s="154"/>
      <c r="K120" s="155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88" t="n">
        <f aca="false">K120+L120+M120+O120+P120+Q120+S120+T120+U120+W120+X120+Y120</f>
        <v>0</v>
      </c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</row>
    <row r="121" s="103" customFormat="true" ht="11.25" hidden="false" customHeight="false" outlineLevel="0" collapsed="false">
      <c r="A121" s="148"/>
      <c r="B121" s="79" t="s">
        <v>368</v>
      </c>
      <c r="C121" s="80" t="s">
        <v>369</v>
      </c>
      <c r="D121" s="72"/>
      <c r="E121" s="151"/>
      <c r="F121" s="152"/>
      <c r="G121" s="153"/>
      <c r="H121" s="154"/>
      <c r="I121" s="155"/>
      <c r="J121" s="154"/>
      <c r="K121" s="155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88" t="n">
        <f aca="false">K121+L121+M121+O121+P121+Q121+S121+T121+U121+W121+X121+Y121</f>
        <v>0</v>
      </c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</row>
    <row r="122" s="103" customFormat="true" ht="22.5" hidden="false" customHeight="false" outlineLevel="0" collapsed="false">
      <c r="A122" s="252"/>
      <c r="B122" s="253"/>
      <c r="C122" s="254" t="s">
        <v>370</v>
      </c>
      <c r="D122" s="81" t="s">
        <v>250</v>
      </c>
      <c r="E122" s="84"/>
      <c r="F122" s="94" t="s">
        <v>198</v>
      </c>
      <c r="G122" s="79" t="n">
        <f aca="false">SUM(G123:G123)</f>
        <v>10350</v>
      </c>
      <c r="H122" s="94" t="n">
        <f aca="false">SUM(H123:H123)</f>
        <v>10500</v>
      </c>
      <c r="I122" s="95" t="n">
        <f aca="false">SUM(I123:I123)</f>
        <v>20850</v>
      </c>
      <c r="J122" s="94" t="n">
        <v>20850</v>
      </c>
      <c r="K122" s="95" t="n">
        <f aca="false">SUM(K123:K123)</f>
        <v>1650</v>
      </c>
      <c r="L122" s="94" t="n">
        <f aca="false">SUM(L123:L123)</f>
        <v>1700</v>
      </c>
      <c r="M122" s="94" t="n">
        <f aca="false">SUM(M123:M123)</f>
        <v>1750</v>
      </c>
      <c r="N122" s="75" t="n">
        <f aca="false">SUM(K122:M122)</f>
        <v>5100</v>
      </c>
      <c r="O122" s="94" t="n">
        <f aca="false">SUM(O123:O123)</f>
        <v>1750</v>
      </c>
      <c r="P122" s="94" t="n">
        <f aca="false">SUM(P123:P123)</f>
        <v>1750</v>
      </c>
      <c r="Q122" s="94" t="n">
        <f aca="false">SUM(Q123:Q123)</f>
        <v>1750</v>
      </c>
      <c r="R122" s="94" t="n">
        <f aca="false">SUM(K122+L122+M122+O122+P122+Q122)</f>
        <v>10350</v>
      </c>
      <c r="S122" s="94" t="n">
        <f aca="false">SUM(S123:S123)</f>
        <v>1750</v>
      </c>
      <c r="T122" s="94" t="n">
        <f aca="false">SUM(T123:T123)</f>
        <v>1750</v>
      </c>
      <c r="U122" s="94" t="n">
        <f aca="false">SUM(U123:U123)</f>
        <v>1750</v>
      </c>
      <c r="V122" s="94" t="n">
        <f aca="false">R122+S122+T122+U122</f>
        <v>15600</v>
      </c>
      <c r="W122" s="94" t="n">
        <f aca="false">SUM(W123:W123)</f>
        <v>1750</v>
      </c>
      <c r="X122" s="94" t="n">
        <f aca="false">SUM(X123:X123)</f>
        <v>1750</v>
      </c>
      <c r="Y122" s="94" t="n">
        <f aca="false">SUM(Y123:Y123)</f>
        <v>1750</v>
      </c>
      <c r="Z122" s="94" t="n">
        <f aca="false">V122+W122+X122+Y122</f>
        <v>20850</v>
      </c>
      <c r="AA122" s="88" t="n">
        <f aca="false">K122+L122+M122+O122+P122+Q122+S122+T122+U122+W122+X122+Y122</f>
        <v>20850</v>
      </c>
      <c r="AB122" s="94" t="n">
        <v>1869</v>
      </c>
      <c r="AC122" s="94" t="n">
        <v>2785</v>
      </c>
      <c r="AD122" s="94" t="n">
        <v>2230</v>
      </c>
      <c r="AE122" s="94" t="n">
        <v>1714</v>
      </c>
      <c r="AF122" s="94" t="n">
        <v>1916</v>
      </c>
      <c r="AG122" s="94" t="n">
        <v>1863</v>
      </c>
      <c r="AH122" s="94" t="n">
        <v>2161</v>
      </c>
      <c r="AI122" s="94" t="n">
        <v>1888</v>
      </c>
      <c r="AJ122" s="94" t="n">
        <v>1767</v>
      </c>
      <c r="AK122" s="94"/>
      <c r="AL122" s="94"/>
      <c r="AM122" s="94"/>
      <c r="AN122" s="94" t="n">
        <f aca="false">SUM(AB122:AM122)</f>
        <v>18193</v>
      </c>
    </row>
    <row r="123" s="103" customFormat="true" ht="22.5" hidden="false" customHeight="false" outlineLevel="0" collapsed="false">
      <c r="A123" s="252"/>
      <c r="B123" s="253"/>
      <c r="C123" s="255" t="s">
        <v>371</v>
      </c>
      <c r="D123" s="81"/>
      <c r="E123" s="84"/>
      <c r="F123" s="96" t="s">
        <v>230</v>
      </c>
      <c r="G123" s="101" t="n">
        <v>10350</v>
      </c>
      <c r="H123" s="96" t="n">
        <v>10500</v>
      </c>
      <c r="I123" s="123" t="n">
        <f aca="false">SUM(G123:H123)</f>
        <v>20850</v>
      </c>
      <c r="J123" s="96" t="n">
        <v>20850</v>
      </c>
      <c r="K123" s="123" t="n">
        <v>1650</v>
      </c>
      <c r="L123" s="96" t="n">
        <v>1700</v>
      </c>
      <c r="M123" s="96" t="n">
        <v>1750</v>
      </c>
      <c r="N123" s="86" t="n">
        <f aca="false">SUM(K123:M123)</f>
        <v>5100</v>
      </c>
      <c r="O123" s="96" t="n">
        <v>1750</v>
      </c>
      <c r="P123" s="96" t="n">
        <v>1750</v>
      </c>
      <c r="Q123" s="96" t="n">
        <v>1750</v>
      </c>
      <c r="R123" s="96" t="n">
        <f aca="false">SUM(K123+L123+M123+O123+P123+Q123)</f>
        <v>10350</v>
      </c>
      <c r="S123" s="96" t="n">
        <v>1750</v>
      </c>
      <c r="T123" s="96" t="n">
        <v>1750</v>
      </c>
      <c r="U123" s="96" t="n">
        <v>1750</v>
      </c>
      <c r="V123" s="96" t="n">
        <f aca="false">R123+S123+T123+U123</f>
        <v>15600</v>
      </c>
      <c r="W123" s="96" t="n">
        <v>1750</v>
      </c>
      <c r="X123" s="96" t="n">
        <v>1750</v>
      </c>
      <c r="Y123" s="96" t="n">
        <v>1750</v>
      </c>
      <c r="Z123" s="96" t="n">
        <f aca="false">V123+W123+X123+Y123</f>
        <v>20850</v>
      </c>
      <c r="AA123" s="88" t="n">
        <f aca="false">K123+L123+M123+O123+P123+Q123+S123+T123+U123+W123+X123+Y123</f>
        <v>20850</v>
      </c>
      <c r="AB123" s="96" t="n">
        <v>1869</v>
      </c>
      <c r="AC123" s="96" t="n">
        <v>2785</v>
      </c>
      <c r="AD123" s="96" t="n">
        <v>2230</v>
      </c>
      <c r="AE123" s="96" t="n">
        <v>1714</v>
      </c>
      <c r="AF123" s="96" t="n">
        <v>1916</v>
      </c>
      <c r="AG123" s="96" t="n">
        <v>1863</v>
      </c>
      <c r="AH123" s="96" t="n">
        <v>2161</v>
      </c>
      <c r="AI123" s="96" t="n">
        <v>1888</v>
      </c>
      <c r="AJ123" s="96" t="n">
        <v>1767</v>
      </c>
      <c r="AK123" s="94"/>
      <c r="AL123" s="94"/>
      <c r="AM123" s="94"/>
      <c r="AN123" s="96" t="n">
        <f aca="false">SUM(AB123:AM123)</f>
        <v>18193</v>
      </c>
    </row>
    <row r="124" s="258" customFormat="true" ht="11.25" hidden="false" customHeight="false" outlineLevel="0" collapsed="false">
      <c r="A124" s="176"/>
      <c r="B124" s="147"/>
      <c r="C124" s="143" t="s">
        <v>372</v>
      </c>
      <c r="D124" s="256"/>
      <c r="E124" s="140" t="n">
        <v>1470808</v>
      </c>
      <c r="F124" s="257" t="s">
        <v>230</v>
      </c>
      <c r="G124" s="147" t="n">
        <f aca="false">SUM(G128,G138+G149+G150+G152+G153)</f>
        <v>65892</v>
      </c>
      <c r="H124" s="147" t="n">
        <f aca="false">SUM(H128,H138+H149+H150+H152+H153)</f>
        <v>117117</v>
      </c>
      <c r="I124" s="145" t="n">
        <f aca="false">SUM(I128,I138+I149+I150+I152+I153)</f>
        <v>183009</v>
      </c>
      <c r="J124" s="145" t="n">
        <v>92639</v>
      </c>
      <c r="K124" s="146" t="n">
        <f aca="false">SUM(K128,K138+K149+K150+K152+K153)</f>
        <v>8566</v>
      </c>
      <c r="L124" s="147" t="n">
        <f aca="false">SUM(L128,L138+L149+L150+L152+L153)</f>
        <v>6706</v>
      </c>
      <c r="M124" s="147" t="n">
        <f aca="false">SUM(M128,M138+M149+M150+M152+M153)</f>
        <v>6703</v>
      </c>
      <c r="N124" s="147" t="n">
        <f aca="false">SUM(K124:M124)</f>
        <v>21975</v>
      </c>
      <c r="O124" s="147" t="n">
        <f aca="false">SUM(O128,O138+O149+O150+O152+O153)</f>
        <v>7129</v>
      </c>
      <c r="P124" s="147" t="n">
        <f aca="false">SUM(P128,P138+P149+P150+P152+P153)</f>
        <v>7345</v>
      </c>
      <c r="Q124" s="147" t="n">
        <f aca="false">SUM(Q128,Q138+Q149+Q150+Q152+Q153)</f>
        <v>7468</v>
      </c>
      <c r="R124" s="147" t="n">
        <f aca="false">SUM(K124+L124+M124+O124+P124+Q124)</f>
        <v>43917</v>
      </c>
      <c r="S124" s="147" t="n">
        <f aca="false">SUM(S128,S138+S149+S150+S152+S153)</f>
        <v>8240</v>
      </c>
      <c r="T124" s="147" t="n">
        <f aca="false">SUM(T128,T138+T149+T150+T152+T153)</f>
        <v>7955</v>
      </c>
      <c r="U124" s="147" t="n">
        <f aca="false">SUM(U128,U138+U149+U150+U152+U153)</f>
        <v>8283</v>
      </c>
      <c r="V124" s="147" t="n">
        <f aca="false">R124+S124+T124+U124</f>
        <v>68395</v>
      </c>
      <c r="W124" s="147" t="n">
        <f aca="false">SUM(W128,W138+W149+W150+W152+W153)</f>
        <v>8190</v>
      </c>
      <c r="X124" s="147" t="n">
        <f aca="false">SUM(X128,X138+X149+X150+X152+X153)</f>
        <v>7812</v>
      </c>
      <c r="Y124" s="147" t="n">
        <f aca="false">SUM(Y128,Y138+Y149+Y150+Y152+Y153)</f>
        <v>8242</v>
      </c>
      <c r="Z124" s="147" t="n">
        <f aca="false">V124+W124+X124+Y124</f>
        <v>92639</v>
      </c>
      <c r="AA124" s="88" t="n">
        <f aca="false">K124+L124+M124+O124+P124+Q124+S124+T124+U124+W124+X124+Y124</f>
        <v>92639</v>
      </c>
      <c r="AB124" s="145" t="n">
        <f aca="false">AB128+AB138+AB149+AB150+AB152+AB153</f>
        <v>22144</v>
      </c>
      <c r="AC124" s="145" t="n">
        <f aca="false">AC128+AC138+AC149+AC150+AC152+AC153</f>
        <v>19603</v>
      </c>
      <c r="AD124" s="145" t="n">
        <f aca="false">AD128+AD138+AD149+AD150+AD152+AD153</f>
        <v>23114</v>
      </c>
      <c r="AE124" s="145" t="n">
        <f aca="false">AE128+AE138+AE149+AE150+AE152+AE153</f>
        <v>23020</v>
      </c>
      <c r="AF124" s="145" t="n">
        <f aca="false">AF128+AF138+AF149+AF150+AF152+AF153</f>
        <v>23561</v>
      </c>
      <c r="AG124" s="145" t="n">
        <f aca="false">AG128+AG138+AG149+AG150+AG152+AG153</f>
        <v>22358</v>
      </c>
      <c r="AH124" s="145" t="n">
        <f aca="false">AH128+AH138+AH147+AH149+AH150+AH152+AH153</f>
        <v>31561</v>
      </c>
      <c r="AI124" s="145" t="n">
        <f aca="false">AI128+AI138+AI147+AI149+AI150+AI152+AI153</f>
        <v>32810</v>
      </c>
      <c r="AJ124" s="145" t="n">
        <f aca="false">AJ128+AJ138+AJ147+AJ149+AJ150+AJ152+AJ153</f>
        <v>29276</v>
      </c>
      <c r="AK124" s="145" t="n">
        <f aca="false">AK128+AK138+AK147+AK149+AK150+AK152+AK153</f>
        <v>0</v>
      </c>
      <c r="AL124" s="145" t="n">
        <f aca="false">AL128+AL138+AL147+AL149+AL150+AL152+AL153</f>
        <v>0</v>
      </c>
      <c r="AM124" s="145" t="n">
        <f aca="false">AM128+AM138+AM147+AM149+AM150+AM152+AM153</f>
        <v>0</v>
      </c>
      <c r="AN124" s="145" t="n">
        <f aca="false">SUM(AB124:AM124)</f>
        <v>227447</v>
      </c>
    </row>
    <row r="125" s="258" customFormat="true" ht="11.25" hidden="false" customHeight="false" outlineLevel="0" collapsed="false">
      <c r="A125" s="78"/>
      <c r="B125" s="149" t="s">
        <v>373</v>
      </c>
      <c r="C125" s="169"/>
      <c r="D125" s="256"/>
      <c r="E125" s="112"/>
      <c r="F125" s="254"/>
      <c r="G125" s="259"/>
      <c r="H125" s="254"/>
      <c r="I125" s="95"/>
      <c r="J125" s="94"/>
      <c r="K125" s="95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88" t="n">
        <f aca="false">K125+L125+M125+O125+P125+Q125+S125+T125+U125+W125+X125+Y125</f>
        <v>0</v>
      </c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</row>
    <row r="126" s="258" customFormat="true" ht="33.75" hidden="false" customHeight="false" outlineLevel="0" collapsed="false">
      <c r="A126" s="78"/>
      <c r="B126" s="79" t="s">
        <v>374</v>
      </c>
      <c r="C126" s="80" t="s">
        <v>375</v>
      </c>
      <c r="D126" s="256"/>
      <c r="E126" s="112"/>
      <c r="F126" s="254"/>
      <c r="G126" s="259"/>
      <c r="H126" s="254"/>
      <c r="I126" s="95"/>
      <c r="J126" s="94"/>
      <c r="K126" s="95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88" t="n">
        <f aca="false">K126+L126+M126+O126+P126+Q126+S126+T126+U126+W126+X126+Y126</f>
        <v>0</v>
      </c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</row>
    <row r="127" s="42" customFormat="true" ht="11.25" hidden="false" customHeight="false" outlineLevel="0" collapsed="false">
      <c r="A127" s="108" t="s">
        <v>376</v>
      </c>
      <c r="B127" s="75"/>
      <c r="C127" s="260" t="s">
        <v>377</v>
      </c>
      <c r="D127" s="72"/>
      <c r="E127" s="84"/>
      <c r="F127" s="85"/>
      <c r="G127" s="86"/>
      <c r="H127" s="85"/>
      <c r="I127" s="87"/>
      <c r="J127" s="85"/>
      <c r="K127" s="87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8" t="n">
        <f aca="false">K127+L127+M127+O127+P127+Q127+S127+T127+U127+W127+X127+Y127</f>
        <v>0</v>
      </c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</row>
    <row r="128" s="262" customFormat="true" ht="22.5" hidden="false" customHeight="false" outlineLevel="0" collapsed="false">
      <c r="A128" s="78"/>
      <c r="B128" s="79"/>
      <c r="C128" s="169" t="s">
        <v>378</v>
      </c>
      <c r="D128" s="159" t="s">
        <v>336</v>
      </c>
      <c r="E128" s="84"/>
      <c r="F128" s="85" t="s">
        <v>379</v>
      </c>
      <c r="G128" s="101" t="n">
        <f aca="false">SUM(G130:G137)</f>
        <v>24732</v>
      </c>
      <c r="H128" s="101" t="n">
        <f aca="false">SUM(H130:H137)</f>
        <v>46616</v>
      </c>
      <c r="I128" s="96" t="n">
        <f aca="false">SUM(G128:H128)</f>
        <v>71348</v>
      </c>
      <c r="J128" s="96" t="n">
        <v>36569</v>
      </c>
      <c r="K128" s="123" t="n">
        <f aca="false">SUM(K130:K137)</f>
        <v>2751</v>
      </c>
      <c r="L128" s="96" t="n">
        <f aca="false">SUM(L130:L137)</f>
        <v>2751</v>
      </c>
      <c r="M128" s="96" t="n">
        <f aca="false">SUM(M130:M137)</f>
        <v>2751</v>
      </c>
      <c r="N128" s="86" t="n">
        <f aca="false">SUM(K128:M128)</f>
        <v>8253</v>
      </c>
      <c r="O128" s="96" t="n">
        <f aca="false">SUM(O130:O137)</f>
        <v>2735</v>
      </c>
      <c r="P128" s="96" t="n">
        <f aca="false">SUM(P130:P137)</f>
        <v>2745</v>
      </c>
      <c r="Q128" s="96" t="n">
        <f aca="false">SUM(Q130:Q137)</f>
        <v>2746</v>
      </c>
      <c r="R128" s="96" t="n">
        <f aca="false">SUM(K128+L128+M128+O128+P128+Q128)</f>
        <v>16479</v>
      </c>
      <c r="S128" s="96" t="n">
        <f aca="false">SUM(S130:S137)</f>
        <v>3349</v>
      </c>
      <c r="T128" s="96" t="n">
        <f aca="false">SUM(T130:T137)</f>
        <v>3349</v>
      </c>
      <c r="U128" s="96" t="n">
        <f aca="false">SUM(U130:U137)</f>
        <v>3349</v>
      </c>
      <c r="V128" s="96" t="n">
        <f aca="false">R128+S128+T128+U128</f>
        <v>26526</v>
      </c>
      <c r="W128" s="96" t="n">
        <f aca="false">SUM(W130:W137)</f>
        <v>3349</v>
      </c>
      <c r="X128" s="96" t="n">
        <f aca="false">SUM(X130:X137)</f>
        <v>3349</v>
      </c>
      <c r="Y128" s="96" t="n">
        <f aca="false">SUM(Y130:Y137)</f>
        <v>3345</v>
      </c>
      <c r="Z128" s="96" t="n">
        <f aca="false">V128+W128+X128+Y128</f>
        <v>36569</v>
      </c>
      <c r="AA128" s="88" t="n">
        <f aca="false">K128+L128+M128+O128+P128+Q128+S128+T128+U128+W128+X128+Y128</f>
        <v>36569</v>
      </c>
      <c r="AB128" s="96" t="n">
        <f aca="false">SUM(AB130:AB137)</f>
        <v>10098</v>
      </c>
      <c r="AC128" s="96" t="n">
        <f aca="false">SUM(AC130:AC137)</f>
        <v>10923</v>
      </c>
      <c r="AD128" s="96" t="n">
        <f aca="false">SUM(AD130:AD137)</f>
        <v>12452</v>
      </c>
      <c r="AE128" s="96" t="n">
        <f aca="false">SUM(AE130:AE137)</f>
        <v>10440</v>
      </c>
      <c r="AF128" s="96" t="n">
        <f aca="false">SUM(AF130:AF137)</f>
        <v>10256</v>
      </c>
      <c r="AG128" s="96" t="n">
        <f aca="false">SUM(AG130:AG137)</f>
        <v>9748</v>
      </c>
      <c r="AH128" s="96" t="n">
        <v>9430</v>
      </c>
      <c r="AI128" s="96" t="n">
        <f aca="false">SUM(AI130:AI137)</f>
        <v>10909</v>
      </c>
      <c r="AJ128" s="96" t="n">
        <f aca="false">SUM(AJ130:AJ137)</f>
        <v>10462</v>
      </c>
      <c r="AK128" s="96" t="n">
        <f aca="false">SUM(AK130:AK137)</f>
        <v>0</v>
      </c>
      <c r="AL128" s="96" t="n">
        <f aca="false">SUM(AL130:AL137)</f>
        <v>0</v>
      </c>
      <c r="AM128" s="96" t="n">
        <f aca="false">SUM(AM130:AM137)</f>
        <v>0</v>
      </c>
      <c r="AN128" s="96" t="n">
        <f aca="false">SUM(AB128:AM128)</f>
        <v>94718</v>
      </c>
      <c r="AO128" s="261"/>
      <c r="AP128" s="261"/>
      <c r="AQ128" s="261"/>
      <c r="AR128" s="261"/>
      <c r="AS128" s="261"/>
      <c r="AT128" s="261"/>
      <c r="AU128" s="261"/>
      <c r="AV128" s="261"/>
      <c r="AW128" s="261"/>
      <c r="AX128" s="261"/>
      <c r="AY128" s="261"/>
      <c r="AZ128" s="261"/>
      <c r="BA128" s="261"/>
      <c r="BB128" s="261"/>
      <c r="BC128" s="261"/>
      <c r="BD128" s="261"/>
      <c r="BE128" s="261"/>
      <c r="BF128" s="261"/>
      <c r="BG128" s="261"/>
      <c r="BH128" s="261"/>
      <c r="BI128" s="261"/>
      <c r="BJ128" s="261"/>
      <c r="BK128" s="261"/>
      <c r="BL128" s="261"/>
      <c r="BM128" s="261"/>
      <c r="BN128" s="261"/>
      <c r="BO128" s="261"/>
      <c r="BP128" s="261"/>
      <c r="BQ128" s="261"/>
      <c r="BR128" s="261"/>
      <c r="BS128" s="261"/>
      <c r="BT128" s="261"/>
      <c r="BU128" s="261"/>
      <c r="BV128" s="261"/>
      <c r="BW128" s="261"/>
      <c r="BX128" s="261"/>
      <c r="BY128" s="261"/>
      <c r="BZ128" s="261"/>
      <c r="CA128" s="261"/>
      <c r="CB128" s="261"/>
      <c r="CC128" s="261"/>
      <c r="CD128" s="261"/>
      <c r="CE128" s="261"/>
      <c r="CF128" s="261"/>
      <c r="CG128" s="261"/>
      <c r="CH128" s="261"/>
      <c r="CI128" s="261"/>
      <c r="CJ128" s="261"/>
      <c r="CK128" s="261"/>
      <c r="CL128" s="261"/>
      <c r="CM128" s="261"/>
      <c r="CN128" s="261"/>
      <c r="CO128" s="261"/>
      <c r="CP128" s="261"/>
      <c r="CQ128" s="261"/>
      <c r="CR128" s="261"/>
      <c r="CS128" s="261"/>
      <c r="CT128" s="261"/>
      <c r="CU128" s="261"/>
      <c r="CV128" s="261"/>
      <c r="CW128" s="261"/>
      <c r="CX128" s="261"/>
      <c r="CY128" s="261"/>
      <c r="CZ128" s="261"/>
      <c r="DA128" s="261"/>
      <c r="DB128" s="261"/>
      <c r="DC128" s="261"/>
      <c r="DD128" s="261"/>
      <c r="DE128" s="261"/>
      <c r="DF128" s="261"/>
      <c r="DG128" s="261"/>
      <c r="DH128" s="261"/>
      <c r="DI128" s="261"/>
      <c r="DJ128" s="261"/>
      <c r="DK128" s="261"/>
      <c r="DL128" s="261"/>
      <c r="DM128" s="261"/>
      <c r="DN128" s="261"/>
      <c r="DO128" s="261"/>
      <c r="DP128" s="261"/>
      <c r="DQ128" s="261"/>
      <c r="DR128" s="261"/>
      <c r="DS128" s="261"/>
      <c r="DT128" s="261"/>
      <c r="DU128" s="261"/>
      <c r="DV128" s="261"/>
      <c r="DW128" s="261"/>
      <c r="DX128" s="261"/>
      <c r="DY128" s="261"/>
      <c r="DZ128" s="261"/>
      <c r="EA128" s="261"/>
      <c r="EB128" s="261"/>
      <c r="EC128" s="261"/>
      <c r="ED128" s="261"/>
      <c r="EE128" s="261"/>
      <c r="EF128" s="261"/>
      <c r="EG128" s="261"/>
      <c r="EH128" s="261"/>
      <c r="EI128" s="261"/>
      <c r="EJ128" s="261"/>
      <c r="EK128" s="261"/>
      <c r="EL128" s="261"/>
      <c r="EM128" s="261"/>
      <c r="EN128" s="261"/>
      <c r="EO128" s="261"/>
      <c r="EP128" s="261"/>
      <c r="EQ128" s="261"/>
      <c r="ER128" s="261"/>
      <c r="ES128" s="261"/>
      <c r="ET128" s="261"/>
      <c r="EU128" s="261"/>
      <c r="EV128" s="261"/>
      <c r="EW128" s="261"/>
      <c r="EX128" s="261"/>
      <c r="EY128" s="261"/>
      <c r="EZ128" s="261"/>
      <c r="FA128" s="261"/>
      <c r="FB128" s="261"/>
      <c r="FC128" s="261"/>
      <c r="FD128" s="261"/>
      <c r="FE128" s="261"/>
      <c r="FF128" s="261"/>
      <c r="FG128" s="261"/>
      <c r="FH128" s="261"/>
      <c r="FI128" s="261"/>
      <c r="FJ128" s="261"/>
      <c r="FK128" s="261"/>
      <c r="FL128" s="261"/>
      <c r="FM128" s="261"/>
      <c r="FN128" s="261"/>
      <c r="FO128" s="261"/>
      <c r="FP128" s="261"/>
      <c r="FQ128" s="261"/>
      <c r="FR128" s="261"/>
      <c r="FS128" s="261"/>
      <c r="FT128" s="261"/>
      <c r="FU128" s="261"/>
      <c r="FV128" s="261"/>
      <c r="FW128" s="261"/>
      <c r="FX128" s="261"/>
      <c r="FY128" s="261"/>
      <c r="FZ128" s="261"/>
      <c r="GA128" s="261"/>
      <c r="GB128" s="261"/>
      <c r="GC128" s="261"/>
      <c r="GD128" s="261"/>
      <c r="GE128" s="261"/>
      <c r="GF128" s="261"/>
      <c r="GG128" s="261"/>
      <c r="GH128" s="261"/>
      <c r="GI128" s="261"/>
      <c r="GJ128" s="261"/>
      <c r="GK128" s="261"/>
      <c r="GL128" s="261"/>
      <c r="GM128" s="261"/>
      <c r="GN128" s="261"/>
      <c r="GO128" s="261"/>
      <c r="GP128" s="261"/>
      <c r="GQ128" s="261"/>
      <c r="GR128" s="261"/>
      <c r="GS128" s="261"/>
      <c r="GT128" s="261"/>
      <c r="GU128" s="261"/>
      <c r="GV128" s="261"/>
      <c r="GW128" s="261"/>
      <c r="GX128" s="261"/>
      <c r="GY128" s="261"/>
      <c r="GZ128" s="261"/>
      <c r="HA128" s="261"/>
      <c r="HB128" s="261"/>
      <c r="HC128" s="261"/>
      <c r="HD128" s="261"/>
      <c r="HE128" s="261"/>
      <c r="HF128" s="261"/>
      <c r="HG128" s="261"/>
      <c r="HH128" s="261"/>
      <c r="HI128" s="261"/>
      <c r="HJ128" s="261"/>
      <c r="HK128" s="261"/>
      <c r="HL128" s="261"/>
      <c r="HM128" s="261"/>
      <c r="HN128" s="261"/>
      <c r="HO128" s="261"/>
      <c r="HP128" s="261"/>
      <c r="HQ128" s="261"/>
      <c r="HR128" s="261"/>
      <c r="HS128" s="261"/>
      <c r="HT128" s="261"/>
      <c r="HU128" s="261"/>
      <c r="HV128" s="261"/>
    </row>
    <row r="129" s="269" customFormat="true" ht="11.25" hidden="false" customHeight="true" outlineLevel="0" collapsed="false">
      <c r="A129" s="211"/>
      <c r="B129" s="212"/>
      <c r="C129" s="263" t="s">
        <v>380</v>
      </c>
      <c r="D129" s="159"/>
      <c r="E129" s="264"/>
      <c r="F129" s="86"/>
      <c r="G129" s="265"/>
      <c r="H129" s="266"/>
      <c r="I129" s="267"/>
      <c r="J129" s="266"/>
      <c r="K129" s="123"/>
      <c r="L129" s="266"/>
      <c r="M129" s="266"/>
      <c r="N129" s="86"/>
      <c r="O129" s="266"/>
      <c r="P129" s="266"/>
      <c r="Q129" s="266"/>
      <c r="R129" s="96"/>
      <c r="S129" s="266"/>
      <c r="T129" s="266"/>
      <c r="U129" s="266"/>
      <c r="V129" s="266"/>
      <c r="W129" s="266"/>
      <c r="X129" s="266"/>
      <c r="Y129" s="266"/>
      <c r="Z129" s="266"/>
      <c r="AA129" s="88" t="n">
        <f aca="false">K129+L129+M129+O129+P129+Q129+S129+T129+U129+W129+X129+Y129</f>
        <v>0</v>
      </c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  <c r="AO129" s="268"/>
      <c r="AP129" s="268"/>
      <c r="AQ129" s="268"/>
      <c r="AR129" s="268"/>
      <c r="AS129" s="268"/>
      <c r="AT129" s="268"/>
      <c r="AU129" s="268"/>
      <c r="AV129" s="268"/>
      <c r="AW129" s="268"/>
      <c r="AX129" s="268"/>
      <c r="AY129" s="268"/>
      <c r="AZ129" s="268"/>
      <c r="BA129" s="268"/>
      <c r="BB129" s="268"/>
      <c r="BC129" s="268"/>
      <c r="BD129" s="268"/>
      <c r="BE129" s="268"/>
      <c r="BF129" s="268"/>
      <c r="BG129" s="268"/>
      <c r="BH129" s="268"/>
      <c r="BI129" s="268"/>
      <c r="BJ129" s="268"/>
      <c r="BK129" s="268"/>
      <c r="BL129" s="268"/>
      <c r="BM129" s="268"/>
      <c r="BN129" s="268"/>
      <c r="BO129" s="268"/>
      <c r="BP129" s="268"/>
      <c r="BQ129" s="268"/>
      <c r="BR129" s="268"/>
      <c r="BS129" s="268"/>
      <c r="BT129" s="268"/>
      <c r="BU129" s="268"/>
      <c r="BV129" s="268"/>
      <c r="BW129" s="268"/>
      <c r="BX129" s="268"/>
      <c r="BY129" s="268"/>
      <c r="BZ129" s="268"/>
      <c r="CA129" s="268"/>
      <c r="CB129" s="268"/>
      <c r="CC129" s="268"/>
      <c r="CD129" s="268"/>
      <c r="CE129" s="268"/>
      <c r="CF129" s="268"/>
      <c r="CG129" s="268"/>
      <c r="CH129" s="268"/>
      <c r="CI129" s="268"/>
      <c r="CJ129" s="268"/>
      <c r="CK129" s="268"/>
      <c r="CL129" s="268"/>
      <c r="CM129" s="268"/>
      <c r="CN129" s="268"/>
      <c r="CO129" s="268"/>
      <c r="CP129" s="268"/>
      <c r="CQ129" s="268"/>
      <c r="CR129" s="268"/>
      <c r="CS129" s="268"/>
      <c r="CT129" s="268"/>
      <c r="CU129" s="268"/>
      <c r="CV129" s="268"/>
      <c r="CW129" s="268"/>
      <c r="CX129" s="268"/>
      <c r="CY129" s="268"/>
      <c r="CZ129" s="268"/>
      <c r="DA129" s="268"/>
      <c r="DB129" s="268"/>
      <c r="DC129" s="268"/>
      <c r="DD129" s="268"/>
      <c r="DE129" s="268"/>
      <c r="DF129" s="268"/>
      <c r="DG129" s="268"/>
      <c r="DH129" s="268"/>
      <c r="DI129" s="268"/>
      <c r="DJ129" s="268"/>
      <c r="DK129" s="268"/>
      <c r="DL129" s="268"/>
      <c r="DM129" s="268"/>
      <c r="DN129" s="268"/>
      <c r="DO129" s="268"/>
      <c r="DP129" s="268"/>
      <c r="DQ129" s="268"/>
      <c r="DR129" s="268"/>
      <c r="DS129" s="268"/>
      <c r="DT129" s="268"/>
      <c r="DU129" s="268"/>
      <c r="DV129" s="268"/>
      <c r="DW129" s="268"/>
      <c r="DX129" s="268"/>
      <c r="DY129" s="268"/>
      <c r="DZ129" s="268"/>
      <c r="EA129" s="268"/>
      <c r="EB129" s="268"/>
      <c r="EC129" s="268"/>
      <c r="ED129" s="268"/>
      <c r="EE129" s="268"/>
      <c r="EF129" s="268"/>
      <c r="EG129" s="268"/>
      <c r="EH129" s="268"/>
      <c r="EI129" s="268"/>
      <c r="EJ129" s="268"/>
      <c r="EK129" s="268"/>
      <c r="EL129" s="268"/>
      <c r="EM129" s="268"/>
      <c r="EN129" s="268"/>
      <c r="EO129" s="268"/>
      <c r="EP129" s="268"/>
      <c r="EQ129" s="268"/>
      <c r="ER129" s="268"/>
      <c r="ES129" s="268"/>
      <c r="ET129" s="268"/>
      <c r="EU129" s="268"/>
      <c r="EV129" s="268"/>
      <c r="EW129" s="268"/>
      <c r="EX129" s="268"/>
      <c r="EY129" s="268"/>
      <c r="EZ129" s="268"/>
      <c r="FA129" s="268"/>
      <c r="FB129" s="268"/>
      <c r="FC129" s="268"/>
      <c r="FD129" s="268"/>
      <c r="FE129" s="268"/>
      <c r="FF129" s="268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268"/>
      <c r="FS129" s="268"/>
      <c r="FT129" s="268"/>
      <c r="FU129" s="268"/>
      <c r="FV129" s="268"/>
      <c r="FW129" s="268"/>
      <c r="FX129" s="268"/>
      <c r="FY129" s="268"/>
      <c r="FZ129" s="268"/>
      <c r="GA129" s="268"/>
      <c r="GB129" s="268"/>
      <c r="GC129" s="268"/>
      <c r="GD129" s="268"/>
      <c r="GE129" s="268"/>
      <c r="GF129" s="268"/>
      <c r="GG129" s="268"/>
      <c r="GH129" s="268"/>
      <c r="GI129" s="268"/>
      <c r="GJ129" s="268"/>
      <c r="GK129" s="268"/>
      <c r="GL129" s="268"/>
      <c r="GM129" s="268"/>
      <c r="GN129" s="268"/>
      <c r="GO129" s="268"/>
      <c r="GP129" s="268"/>
      <c r="GQ129" s="268"/>
      <c r="GR129" s="268"/>
      <c r="GS129" s="268"/>
      <c r="GT129" s="268"/>
      <c r="GU129" s="268"/>
      <c r="GV129" s="268"/>
      <c r="GW129" s="268"/>
      <c r="GX129" s="268"/>
      <c r="GY129" s="268"/>
      <c r="GZ129" s="268"/>
      <c r="HA129" s="268"/>
      <c r="HB129" s="268"/>
      <c r="HC129" s="268"/>
      <c r="HD129" s="268"/>
      <c r="HE129" s="268"/>
      <c r="HF129" s="268"/>
      <c r="HG129" s="268"/>
      <c r="HH129" s="268"/>
      <c r="HI129" s="268"/>
      <c r="HJ129" s="268"/>
      <c r="HK129" s="268"/>
      <c r="HL129" s="268"/>
      <c r="HM129" s="268"/>
      <c r="HN129" s="268"/>
      <c r="HO129" s="268"/>
      <c r="HP129" s="268"/>
      <c r="HQ129" s="268"/>
      <c r="HR129" s="268"/>
      <c r="HS129" s="268"/>
      <c r="HT129" s="268"/>
      <c r="HU129" s="268"/>
      <c r="HV129" s="268"/>
    </row>
    <row r="130" s="269" customFormat="true" ht="11.25" hidden="false" customHeight="true" outlineLevel="0" collapsed="false">
      <c r="A130" s="211"/>
      <c r="B130" s="212"/>
      <c r="C130" s="270" t="s">
        <v>381</v>
      </c>
      <c r="D130" s="159"/>
      <c r="E130" s="84"/>
      <c r="F130" s="85"/>
      <c r="G130" s="101" t="n">
        <f aca="false">SUM(K130:Q130)</f>
        <v>160</v>
      </c>
      <c r="H130" s="96" t="n">
        <f aca="false">SUM(S130:Y130)</f>
        <v>257</v>
      </c>
      <c r="I130" s="123" t="n">
        <f aca="false">SUM(G130:H130)</f>
        <v>417</v>
      </c>
      <c r="J130" s="96" t="n">
        <v>206</v>
      </c>
      <c r="K130" s="123" t="n">
        <v>18</v>
      </c>
      <c r="L130" s="96" t="n">
        <v>18</v>
      </c>
      <c r="M130" s="96" t="n">
        <v>18</v>
      </c>
      <c r="N130" s="86" t="n">
        <f aca="false">SUM(K130:M130)</f>
        <v>54</v>
      </c>
      <c r="O130" s="96" t="n">
        <v>18</v>
      </c>
      <c r="P130" s="96" t="n">
        <v>18</v>
      </c>
      <c r="Q130" s="96" t="n">
        <v>16</v>
      </c>
      <c r="R130" s="96" t="n">
        <f aca="false">SUM(K130+L130+M130+O130+P130+Q130)</f>
        <v>106</v>
      </c>
      <c r="S130" s="96" t="n">
        <v>17</v>
      </c>
      <c r="T130" s="96" t="n">
        <v>17</v>
      </c>
      <c r="U130" s="96" t="n">
        <v>17</v>
      </c>
      <c r="V130" s="96" t="n">
        <f aca="false">R130+S130+T130+U130</f>
        <v>157</v>
      </c>
      <c r="W130" s="96" t="n">
        <v>17</v>
      </c>
      <c r="X130" s="96" t="n">
        <v>17</v>
      </c>
      <c r="Y130" s="96" t="n">
        <v>15</v>
      </c>
      <c r="Z130" s="96" t="n">
        <f aca="false">V130+W130+X130+Y130</f>
        <v>206</v>
      </c>
      <c r="AA130" s="88" t="n">
        <f aca="false">K130+L130+M130+O130+P130+Q130+S130+T130+U130+W130+X130+Y130</f>
        <v>206</v>
      </c>
      <c r="AB130" s="96" t="n">
        <v>7</v>
      </c>
      <c r="AC130" s="96" t="n">
        <v>9</v>
      </c>
      <c r="AD130" s="96" t="n">
        <v>4</v>
      </c>
      <c r="AE130" s="96" t="n">
        <v>9</v>
      </c>
      <c r="AF130" s="96" t="n">
        <v>5</v>
      </c>
      <c r="AG130" s="96" t="n">
        <v>12</v>
      </c>
      <c r="AH130" s="96" t="n">
        <v>5</v>
      </c>
      <c r="AI130" s="96" t="n">
        <v>3</v>
      </c>
      <c r="AJ130" s="96" t="n">
        <v>17</v>
      </c>
      <c r="AK130" s="96"/>
      <c r="AL130" s="96"/>
      <c r="AM130" s="96"/>
      <c r="AN130" s="96" t="n">
        <f aca="false">SUM(AB130:AM130)</f>
        <v>71</v>
      </c>
      <c r="AO130" s="268"/>
      <c r="AP130" s="268"/>
      <c r="AQ130" s="268"/>
      <c r="AR130" s="268"/>
      <c r="AS130" s="268"/>
      <c r="AT130" s="268"/>
      <c r="AU130" s="268"/>
      <c r="AV130" s="268"/>
      <c r="AW130" s="268"/>
      <c r="AX130" s="268"/>
      <c r="AY130" s="268"/>
      <c r="AZ130" s="268"/>
      <c r="BA130" s="268"/>
      <c r="BB130" s="268"/>
      <c r="BC130" s="268"/>
      <c r="BD130" s="268"/>
      <c r="BE130" s="268"/>
      <c r="BF130" s="268"/>
      <c r="BG130" s="268"/>
      <c r="BH130" s="268"/>
      <c r="BI130" s="268"/>
      <c r="BJ130" s="268"/>
      <c r="BK130" s="268"/>
      <c r="BL130" s="268"/>
      <c r="BM130" s="268"/>
      <c r="BN130" s="268"/>
      <c r="BO130" s="268"/>
      <c r="BP130" s="268"/>
      <c r="BQ130" s="268"/>
      <c r="BR130" s="268"/>
      <c r="BS130" s="268"/>
      <c r="BT130" s="268"/>
      <c r="BU130" s="268"/>
      <c r="BV130" s="268"/>
      <c r="BW130" s="268"/>
      <c r="BX130" s="268"/>
      <c r="BY130" s="268"/>
      <c r="BZ130" s="268"/>
      <c r="CA130" s="268"/>
      <c r="CB130" s="268"/>
      <c r="CC130" s="268"/>
      <c r="CD130" s="268"/>
      <c r="CE130" s="268"/>
      <c r="CF130" s="268"/>
      <c r="CG130" s="268"/>
      <c r="CH130" s="268"/>
      <c r="CI130" s="268"/>
      <c r="CJ130" s="268"/>
      <c r="CK130" s="268"/>
      <c r="CL130" s="268"/>
      <c r="CM130" s="268"/>
      <c r="CN130" s="268"/>
      <c r="CO130" s="268"/>
      <c r="CP130" s="268"/>
      <c r="CQ130" s="268"/>
      <c r="CR130" s="268"/>
      <c r="CS130" s="268"/>
      <c r="CT130" s="268"/>
      <c r="CU130" s="268"/>
      <c r="CV130" s="268"/>
      <c r="CW130" s="268"/>
      <c r="CX130" s="268"/>
      <c r="CY130" s="268"/>
      <c r="CZ130" s="268"/>
      <c r="DA130" s="268"/>
      <c r="DB130" s="268"/>
      <c r="DC130" s="268"/>
      <c r="DD130" s="268"/>
      <c r="DE130" s="268"/>
      <c r="DF130" s="268"/>
      <c r="DG130" s="268"/>
      <c r="DH130" s="268"/>
      <c r="DI130" s="268"/>
      <c r="DJ130" s="268"/>
      <c r="DK130" s="268"/>
      <c r="DL130" s="268"/>
      <c r="DM130" s="268"/>
      <c r="DN130" s="268"/>
      <c r="DO130" s="268"/>
      <c r="DP130" s="268"/>
      <c r="DQ130" s="268"/>
      <c r="DR130" s="268"/>
      <c r="DS130" s="268"/>
      <c r="DT130" s="268"/>
      <c r="DU130" s="268"/>
      <c r="DV130" s="268"/>
      <c r="DW130" s="268"/>
      <c r="DX130" s="268"/>
      <c r="DY130" s="268"/>
      <c r="DZ130" s="268"/>
      <c r="EA130" s="268"/>
      <c r="EB130" s="268"/>
      <c r="EC130" s="268"/>
      <c r="ED130" s="268"/>
      <c r="EE130" s="268"/>
      <c r="EF130" s="268"/>
      <c r="EG130" s="268"/>
      <c r="EH130" s="268"/>
      <c r="EI130" s="268"/>
      <c r="EJ130" s="268"/>
      <c r="EK130" s="268"/>
      <c r="EL130" s="268"/>
      <c r="EM130" s="268"/>
      <c r="EN130" s="268"/>
      <c r="EO130" s="268"/>
      <c r="EP130" s="268"/>
      <c r="EQ130" s="268"/>
      <c r="ER130" s="268"/>
      <c r="ES130" s="268"/>
      <c r="ET130" s="268"/>
      <c r="EU130" s="268"/>
      <c r="EV130" s="268"/>
      <c r="EW130" s="268"/>
      <c r="EX130" s="268"/>
      <c r="EY130" s="268"/>
      <c r="EZ130" s="268"/>
      <c r="FA130" s="268"/>
      <c r="FB130" s="268"/>
      <c r="FC130" s="268"/>
      <c r="FD130" s="268"/>
      <c r="FE130" s="268"/>
      <c r="FF130" s="268"/>
      <c r="FG130" s="268"/>
      <c r="FH130" s="268"/>
      <c r="FI130" s="268"/>
      <c r="FJ130" s="268"/>
      <c r="FK130" s="268"/>
      <c r="FL130" s="268"/>
      <c r="FM130" s="268"/>
      <c r="FN130" s="268"/>
      <c r="FO130" s="268"/>
      <c r="FP130" s="268"/>
      <c r="FQ130" s="268"/>
      <c r="FR130" s="268"/>
      <c r="FS130" s="268"/>
      <c r="FT130" s="268"/>
      <c r="FU130" s="268"/>
      <c r="FV130" s="268"/>
      <c r="FW130" s="268"/>
      <c r="FX130" s="268"/>
      <c r="FY130" s="268"/>
      <c r="FZ130" s="268"/>
      <c r="GA130" s="268"/>
      <c r="GB130" s="268"/>
      <c r="GC130" s="268"/>
      <c r="GD130" s="268"/>
      <c r="GE130" s="268"/>
      <c r="GF130" s="268"/>
      <c r="GG130" s="268"/>
      <c r="GH130" s="268"/>
      <c r="GI130" s="268"/>
      <c r="GJ130" s="268"/>
      <c r="GK130" s="268"/>
      <c r="GL130" s="268"/>
      <c r="GM130" s="268"/>
      <c r="GN130" s="268"/>
      <c r="GO130" s="268"/>
      <c r="GP130" s="268"/>
      <c r="GQ130" s="268"/>
      <c r="GR130" s="268"/>
      <c r="GS130" s="268"/>
      <c r="GT130" s="268"/>
      <c r="GU130" s="268"/>
      <c r="GV130" s="268"/>
      <c r="GW130" s="268"/>
      <c r="GX130" s="268"/>
      <c r="GY130" s="268"/>
      <c r="GZ130" s="268"/>
      <c r="HA130" s="268"/>
      <c r="HB130" s="268"/>
      <c r="HC130" s="268"/>
      <c r="HD130" s="268"/>
      <c r="HE130" s="268"/>
      <c r="HF130" s="268"/>
      <c r="HG130" s="268"/>
      <c r="HH130" s="268"/>
      <c r="HI130" s="268"/>
      <c r="HJ130" s="268"/>
      <c r="HK130" s="268"/>
      <c r="HL130" s="268"/>
      <c r="HM130" s="268"/>
      <c r="HN130" s="268"/>
      <c r="HO130" s="268"/>
      <c r="HP130" s="268"/>
      <c r="HQ130" s="268"/>
      <c r="HR130" s="268"/>
      <c r="HS130" s="268"/>
      <c r="HT130" s="268"/>
      <c r="HU130" s="268"/>
      <c r="HV130" s="268"/>
    </row>
    <row r="131" s="269" customFormat="true" ht="11.25" hidden="false" customHeight="true" outlineLevel="0" collapsed="false">
      <c r="A131" s="211"/>
      <c r="B131" s="212"/>
      <c r="C131" s="270" t="s">
        <v>382</v>
      </c>
      <c r="D131" s="159"/>
      <c r="E131" s="84"/>
      <c r="F131" s="85"/>
      <c r="G131" s="101" t="n">
        <f aca="false">SUM(K131:Q131)</f>
        <v>1950</v>
      </c>
      <c r="H131" s="96" t="n">
        <f aca="false">SUM(S131:Y131)</f>
        <v>3208</v>
      </c>
      <c r="I131" s="123" t="n">
        <f aca="false">SUM(G131:H131)</f>
        <v>5158</v>
      </c>
      <c r="J131" s="96" t="n">
        <v>2572</v>
      </c>
      <c r="K131" s="123" t="n">
        <v>217</v>
      </c>
      <c r="L131" s="96" t="n">
        <v>217</v>
      </c>
      <c r="M131" s="96" t="n">
        <v>217</v>
      </c>
      <c r="N131" s="86" t="n">
        <f aca="false">SUM(K131:M131)</f>
        <v>651</v>
      </c>
      <c r="O131" s="96" t="n">
        <v>217</v>
      </c>
      <c r="P131" s="96" t="n">
        <v>217</v>
      </c>
      <c r="Q131" s="96" t="n">
        <v>214</v>
      </c>
      <c r="R131" s="96" t="n">
        <f aca="false">SUM(K131+L131+M131+O131+P131+Q131)</f>
        <v>1299</v>
      </c>
      <c r="S131" s="96" t="n">
        <v>212</v>
      </c>
      <c r="T131" s="96" t="n">
        <v>212</v>
      </c>
      <c r="U131" s="96" t="n">
        <v>212</v>
      </c>
      <c r="V131" s="96" t="n">
        <f aca="false">R131+S131+T131+U131</f>
        <v>1935</v>
      </c>
      <c r="W131" s="96" t="n">
        <v>212</v>
      </c>
      <c r="X131" s="96" t="n">
        <v>212</v>
      </c>
      <c r="Y131" s="96" t="n">
        <v>213</v>
      </c>
      <c r="Z131" s="96" t="n">
        <f aca="false">V131+W131+X131+Y131</f>
        <v>2572</v>
      </c>
      <c r="AA131" s="88" t="n">
        <f aca="false">K131+L131+M131+O131+P131+Q131+S131+T131+U131+W131+X131+Y131</f>
        <v>2572</v>
      </c>
      <c r="AB131" s="96" t="n">
        <v>185</v>
      </c>
      <c r="AC131" s="96" t="n">
        <v>151</v>
      </c>
      <c r="AD131" s="96" t="n">
        <v>256</v>
      </c>
      <c r="AE131" s="96" t="n">
        <v>290</v>
      </c>
      <c r="AF131" s="96" t="n">
        <v>264</v>
      </c>
      <c r="AG131" s="96" t="n">
        <v>245</v>
      </c>
      <c r="AH131" s="96" t="n">
        <v>170</v>
      </c>
      <c r="AI131" s="96" t="n">
        <v>187</v>
      </c>
      <c r="AJ131" s="96" t="n">
        <v>306</v>
      </c>
      <c r="AK131" s="96"/>
      <c r="AL131" s="96"/>
      <c r="AM131" s="96"/>
      <c r="AN131" s="96" t="n">
        <f aca="false">SUM(AB131:AM131)</f>
        <v>2054</v>
      </c>
      <c r="AO131" s="268"/>
      <c r="AP131" s="268"/>
      <c r="AQ131" s="268"/>
      <c r="AR131" s="268"/>
      <c r="AS131" s="268"/>
      <c r="AT131" s="268"/>
      <c r="AU131" s="268"/>
      <c r="AV131" s="268"/>
      <c r="AW131" s="268"/>
      <c r="AX131" s="268"/>
      <c r="AY131" s="268"/>
      <c r="AZ131" s="268"/>
      <c r="BA131" s="268"/>
      <c r="BB131" s="268"/>
      <c r="BC131" s="268"/>
      <c r="BD131" s="268"/>
      <c r="BE131" s="268"/>
      <c r="BF131" s="268"/>
      <c r="BG131" s="268"/>
      <c r="BH131" s="268"/>
      <c r="BI131" s="268"/>
      <c r="BJ131" s="268"/>
      <c r="BK131" s="268"/>
      <c r="BL131" s="268"/>
      <c r="BM131" s="268"/>
      <c r="BN131" s="268"/>
      <c r="BO131" s="268"/>
      <c r="BP131" s="268"/>
      <c r="BQ131" s="268"/>
      <c r="BR131" s="268"/>
      <c r="BS131" s="268"/>
      <c r="BT131" s="268"/>
      <c r="BU131" s="268"/>
      <c r="BV131" s="268"/>
      <c r="BW131" s="268"/>
      <c r="BX131" s="268"/>
      <c r="BY131" s="268"/>
      <c r="BZ131" s="268"/>
      <c r="CA131" s="268"/>
      <c r="CB131" s="268"/>
      <c r="CC131" s="268"/>
      <c r="CD131" s="268"/>
      <c r="CE131" s="268"/>
      <c r="CF131" s="268"/>
      <c r="CG131" s="268"/>
      <c r="CH131" s="268"/>
      <c r="CI131" s="268"/>
      <c r="CJ131" s="268"/>
      <c r="CK131" s="268"/>
      <c r="CL131" s="268"/>
      <c r="CM131" s="268"/>
      <c r="CN131" s="268"/>
      <c r="CO131" s="268"/>
      <c r="CP131" s="268"/>
      <c r="CQ131" s="268"/>
      <c r="CR131" s="268"/>
      <c r="CS131" s="268"/>
      <c r="CT131" s="268"/>
      <c r="CU131" s="268"/>
      <c r="CV131" s="268"/>
      <c r="CW131" s="268"/>
      <c r="CX131" s="268"/>
      <c r="CY131" s="268"/>
      <c r="CZ131" s="268"/>
      <c r="DA131" s="268"/>
      <c r="DB131" s="268"/>
      <c r="DC131" s="268"/>
      <c r="DD131" s="268"/>
      <c r="DE131" s="268"/>
      <c r="DF131" s="268"/>
      <c r="DG131" s="268"/>
      <c r="DH131" s="268"/>
      <c r="DI131" s="268"/>
      <c r="DJ131" s="268"/>
      <c r="DK131" s="268"/>
      <c r="DL131" s="268"/>
      <c r="DM131" s="268"/>
      <c r="DN131" s="268"/>
      <c r="DO131" s="268"/>
      <c r="DP131" s="268"/>
      <c r="DQ131" s="268"/>
      <c r="DR131" s="268"/>
      <c r="DS131" s="268"/>
      <c r="DT131" s="268"/>
      <c r="DU131" s="268"/>
      <c r="DV131" s="268"/>
      <c r="DW131" s="268"/>
      <c r="DX131" s="268"/>
      <c r="DY131" s="268"/>
      <c r="DZ131" s="268"/>
      <c r="EA131" s="268"/>
      <c r="EB131" s="268"/>
      <c r="EC131" s="268"/>
      <c r="ED131" s="268"/>
      <c r="EE131" s="268"/>
      <c r="EF131" s="268"/>
      <c r="EG131" s="268"/>
      <c r="EH131" s="268"/>
      <c r="EI131" s="268"/>
      <c r="EJ131" s="268"/>
      <c r="EK131" s="268"/>
      <c r="EL131" s="268"/>
      <c r="EM131" s="268"/>
      <c r="EN131" s="268"/>
      <c r="EO131" s="268"/>
      <c r="EP131" s="268"/>
      <c r="EQ131" s="268"/>
      <c r="ER131" s="268"/>
      <c r="ES131" s="268"/>
      <c r="ET131" s="268"/>
      <c r="EU131" s="268"/>
      <c r="EV131" s="268"/>
      <c r="EW131" s="268"/>
      <c r="EX131" s="268"/>
      <c r="EY131" s="268"/>
      <c r="EZ131" s="268"/>
      <c r="FA131" s="268"/>
      <c r="FB131" s="268"/>
      <c r="FC131" s="268"/>
      <c r="FD131" s="268"/>
      <c r="FE131" s="268"/>
      <c r="FF131" s="268"/>
      <c r="FG131" s="268"/>
      <c r="FH131" s="268"/>
      <c r="FI131" s="268"/>
      <c r="FJ131" s="268"/>
      <c r="FK131" s="268"/>
      <c r="FL131" s="268"/>
      <c r="FM131" s="268"/>
      <c r="FN131" s="268"/>
      <c r="FO131" s="268"/>
      <c r="FP131" s="268"/>
      <c r="FQ131" s="268"/>
      <c r="FR131" s="268"/>
      <c r="FS131" s="268"/>
      <c r="FT131" s="268"/>
      <c r="FU131" s="268"/>
      <c r="FV131" s="268"/>
      <c r="FW131" s="268"/>
      <c r="FX131" s="268"/>
      <c r="FY131" s="268"/>
      <c r="FZ131" s="268"/>
      <c r="GA131" s="268"/>
      <c r="GB131" s="268"/>
      <c r="GC131" s="268"/>
      <c r="GD131" s="268"/>
      <c r="GE131" s="268"/>
      <c r="GF131" s="268"/>
      <c r="GG131" s="268"/>
      <c r="GH131" s="268"/>
      <c r="GI131" s="268"/>
      <c r="GJ131" s="268"/>
      <c r="GK131" s="268"/>
      <c r="GL131" s="268"/>
      <c r="GM131" s="268"/>
      <c r="GN131" s="268"/>
      <c r="GO131" s="268"/>
      <c r="GP131" s="268"/>
      <c r="GQ131" s="268"/>
      <c r="GR131" s="268"/>
      <c r="GS131" s="268"/>
      <c r="GT131" s="268"/>
      <c r="GU131" s="268"/>
      <c r="GV131" s="268"/>
      <c r="GW131" s="268"/>
      <c r="GX131" s="268"/>
      <c r="GY131" s="268"/>
      <c r="GZ131" s="268"/>
      <c r="HA131" s="268"/>
      <c r="HB131" s="268"/>
      <c r="HC131" s="268"/>
      <c r="HD131" s="268"/>
      <c r="HE131" s="268"/>
      <c r="HF131" s="268"/>
      <c r="HG131" s="268"/>
      <c r="HH131" s="268"/>
      <c r="HI131" s="268"/>
      <c r="HJ131" s="268"/>
      <c r="HK131" s="268"/>
      <c r="HL131" s="268"/>
      <c r="HM131" s="268"/>
      <c r="HN131" s="268"/>
      <c r="HO131" s="268"/>
      <c r="HP131" s="268"/>
      <c r="HQ131" s="268"/>
      <c r="HR131" s="268"/>
      <c r="HS131" s="268"/>
      <c r="HT131" s="268"/>
      <c r="HU131" s="268"/>
      <c r="HV131" s="268"/>
    </row>
    <row r="132" s="269" customFormat="true" ht="11.25" hidden="false" customHeight="true" outlineLevel="0" collapsed="false">
      <c r="A132" s="211"/>
      <c r="B132" s="212"/>
      <c r="C132" s="263" t="s">
        <v>383</v>
      </c>
      <c r="D132" s="159"/>
      <c r="E132" s="121"/>
      <c r="F132" s="85"/>
      <c r="G132" s="101"/>
      <c r="H132" s="96"/>
      <c r="I132" s="123"/>
      <c r="J132" s="96"/>
      <c r="K132" s="123"/>
      <c r="L132" s="96"/>
      <c r="M132" s="96"/>
      <c r="N132" s="8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88" t="n">
        <f aca="false">K132+L132+M132+O132+P132+Q132+S132+T132+U132+W132+X132+Y132</f>
        <v>0</v>
      </c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268"/>
      <c r="AP132" s="268"/>
      <c r="AQ132" s="268"/>
      <c r="AR132" s="268"/>
      <c r="AS132" s="268"/>
      <c r="AT132" s="268"/>
      <c r="AU132" s="268"/>
      <c r="AV132" s="268"/>
      <c r="AW132" s="268"/>
      <c r="AX132" s="268"/>
      <c r="AY132" s="268"/>
      <c r="AZ132" s="268"/>
      <c r="BA132" s="268"/>
      <c r="BB132" s="268"/>
      <c r="BC132" s="268"/>
      <c r="BD132" s="268"/>
      <c r="BE132" s="268"/>
      <c r="BF132" s="268"/>
      <c r="BG132" s="268"/>
      <c r="BH132" s="268"/>
      <c r="BI132" s="268"/>
      <c r="BJ132" s="268"/>
      <c r="BK132" s="268"/>
      <c r="BL132" s="268"/>
      <c r="BM132" s="268"/>
      <c r="BN132" s="268"/>
      <c r="BO132" s="268"/>
      <c r="BP132" s="268"/>
      <c r="BQ132" s="268"/>
      <c r="BR132" s="268"/>
      <c r="BS132" s="268"/>
      <c r="BT132" s="268"/>
      <c r="BU132" s="268"/>
      <c r="BV132" s="268"/>
      <c r="BW132" s="268"/>
      <c r="BX132" s="268"/>
      <c r="BY132" s="268"/>
      <c r="BZ132" s="268"/>
      <c r="CA132" s="268"/>
      <c r="CB132" s="268"/>
      <c r="CC132" s="268"/>
      <c r="CD132" s="268"/>
      <c r="CE132" s="268"/>
      <c r="CF132" s="268"/>
      <c r="CG132" s="268"/>
      <c r="CH132" s="268"/>
      <c r="CI132" s="268"/>
      <c r="CJ132" s="268"/>
      <c r="CK132" s="268"/>
      <c r="CL132" s="268"/>
      <c r="CM132" s="268"/>
      <c r="CN132" s="268"/>
      <c r="CO132" s="268"/>
      <c r="CP132" s="268"/>
      <c r="CQ132" s="268"/>
      <c r="CR132" s="268"/>
      <c r="CS132" s="268"/>
      <c r="CT132" s="268"/>
      <c r="CU132" s="268"/>
      <c r="CV132" s="268"/>
      <c r="CW132" s="268"/>
      <c r="CX132" s="268"/>
      <c r="CY132" s="268"/>
      <c r="CZ132" s="268"/>
      <c r="DA132" s="268"/>
      <c r="DB132" s="268"/>
      <c r="DC132" s="268"/>
      <c r="DD132" s="268"/>
      <c r="DE132" s="268"/>
      <c r="DF132" s="268"/>
      <c r="DG132" s="268"/>
      <c r="DH132" s="268"/>
      <c r="DI132" s="268"/>
      <c r="DJ132" s="268"/>
      <c r="DK132" s="268"/>
      <c r="DL132" s="268"/>
      <c r="DM132" s="268"/>
      <c r="DN132" s="268"/>
      <c r="DO132" s="268"/>
      <c r="DP132" s="268"/>
      <c r="DQ132" s="268"/>
      <c r="DR132" s="268"/>
      <c r="DS132" s="268"/>
      <c r="DT132" s="268"/>
      <c r="DU132" s="268"/>
      <c r="DV132" s="268"/>
      <c r="DW132" s="268"/>
      <c r="DX132" s="268"/>
      <c r="DY132" s="268"/>
      <c r="DZ132" s="268"/>
      <c r="EA132" s="268"/>
      <c r="EB132" s="268"/>
      <c r="EC132" s="268"/>
      <c r="ED132" s="268"/>
      <c r="EE132" s="268"/>
      <c r="EF132" s="268"/>
      <c r="EG132" s="268"/>
      <c r="EH132" s="268"/>
      <c r="EI132" s="268"/>
      <c r="EJ132" s="268"/>
      <c r="EK132" s="268"/>
      <c r="EL132" s="268"/>
      <c r="EM132" s="268"/>
      <c r="EN132" s="268"/>
      <c r="EO132" s="268"/>
      <c r="EP132" s="268"/>
      <c r="EQ132" s="268"/>
      <c r="ER132" s="268"/>
      <c r="ES132" s="268"/>
      <c r="ET132" s="268"/>
      <c r="EU132" s="268"/>
      <c r="EV132" s="268"/>
      <c r="EW132" s="268"/>
      <c r="EX132" s="268"/>
      <c r="EY132" s="268"/>
      <c r="EZ132" s="268"/>
      <c r="FA132" s="268"/>
      <c r="FB132" s="268"/>
      <c r="FC132" s="268"/>
      <c r="FD132" s="268"/>
      <c r="FE132" s="268"/>
      <c r="FF132" s="268"/>
      <c r="FG132" s="268"/>
      <c r="FH132" s="268"/>
      <c r="FI132" s="268"/>
      <c r="FJ132" s="268"/>
      <c r="FK132" s="268"/>
      <c r="FL132" s="268"/>
      <c r="FM132" s="268"/>
      <c r="FN132" s="268"/>
      <c r="FO132" s="268"/>
      <c r="FP132" s="268"/>
      <c r="FQ132" s="268"/>
      <c r="FR132" s="268"/>
      <c r="FS132" s="268"/>
      <c r="FT132" s="268"/>
      <c r="FU132" s="268"/>
      <c r="FV132" s="268"/>
      <c r="FW132" s="268"/>
      <c r="FX132" s="268"/>
      <c r="FY132" s="268"/>
      <c r="FZ132" s="268"/>
      <c r="GA132" s="268"/>
      <c r="GB132" s="268"/>
      <c r="GC132" s="268"/>
      <c r="GD132" s="268"/>
      <c r="GE132" s="268"/>
      <c r="GF132" s="268"/>
      <c r="GG132" s="268"/>
      <c r="GH132" s="268"/>
      <c r="GI132" s="268"/>
      <c r="GJ132" s="268"/>
      <c r="GK132" s="268"/>
      <c r="GL132" s="268"/>
      <c r="GM132" s="268"/>
      <c r="GN132" s="268"/>
      <c r="GO132" s="268"/>
      <c r="GP132" s="268"/>
      <c r="GQ132" s="268"/>
      <c r="GR132" s="268"/>
      <c r="GS132" s="268"/>
      <c r="GT132" s="268"/>
      <c r="GU132" s="268"/>
      <c r="GV132" s="268"/>
      <c r="GW132" s="268"/>
      <c r="GX132" s="268"/>
      <c r="GY132" s="268"/>
      <c r="GZ132" s="268"/>
      <c r="HA132" s="268"/>
      <c r="HB132" s="268"/>
      <c r="HC132" s="268"/>
      <c r="HD132" s="268"/>
      <c r="HE132" s="268"/>
      <c r="HF132" s="268"/>
      <c r="HG132" s="268"/>
      <c r="HH132" s="268"/>
      <c r="HI132" s="268"/>
      <c r="HJ132" s="268"/>
      <c r="HK132" s="268"/>
      <c r="HL132" s="268"/>
      <c r="HM132" s="268"/>
      <c r="HN132" s="268"/>
      <c r="HO132" s="268"/>
      <c r="HP132" s="268"/>
      <c r="HQ132" s="268"/>
      <c r="HR132" s="268"/>
      <c r="HS132" s="268"/>
      <c r="HT132" s="268"/>
      <c r="HU132" s="268"/>
      <c r="HV132" s="268"/>
    </row>
    <row r="133" s="269" customFormat="true" ht="11.25" hidden="false" customHeight="true" outlineLevel="0" collapsed="false">
      <c r="A133" s="211"/>
      <c r="B133" s="212"/>
      <c r="C133" s="270" t="s">
        <v>381</v>
      </c>
      <c r="D133" s="159"/>
      <c r="E133" s="84"/>
      <c r="F133" s="85"/>
      <c r="G133" s="101" t="n">
        <f aca="false">SUM(K133:Q133)</f>
        <v>1612</v>
      </c>
      <c r="H133" s="96" t="n">
        <f aca="false">SUM(S133:Y133)</f>
        <v>2693</v>
      </c>
      <c r="I133" s="123" t="n">
        <f aca="false">SUM(G133:H133)</f>
        <v>4305</v>
      </c>
      <c r="J133" s="96" t="n">
        <v>2153</v>
      </c>
      <c r="K133" s="123" t="n">
        <v>179</v>
      </c>
      <c r="L133" s="96" t="n">
        <v>179</v>
      </c>
      <c r="M133" s="96" t="n">
        <v>179</v>
      </c>
      <c r="N133" s="86" t="n">
        <f aca="false">SUM(K133:M133)</f>
        <v>537</v>
      </c>
      <c r="O133" s="96" t="n">
        <v>179</v>
      </c>
      <c r="P133" s="96" t="n">
        <v>179</v>
      </c>
      <c r="Q133" s="96" t="n">
        <v>180</v>
      </c>
      <c r="R133" s="96" t="n">
        <f aca="false">SUM(K133+L133+M133+O133+P133+Q133)</f>
        <v>1075</v>
      </c>
      <c r="S133" s="96" t="n">
        <v>180</v>
      </c>
      <c r="T133" s="96" t="n">
        <v>180</v>
      </c>
      <c r="U133" s="96" t="n">
        <v>180</v>
      </c>
      <c r="V133" s="96" t="n">
        <f aca="false">R133+S133+T133+U133</f>
        <v>1615</v>
      </c>
      <c r="W133" s="96" t="n">
        <v>180</v>
      </c>
      <c r="X133" s="96" t="n">
        <v>180</v>
      </c>
      <c r="Y133" s="96" t="n">
        <v>178</v>
      </c>
      <c r="Z133" s="96" t="n">
        <f aca="false">V133+W133+X133+Y133</f>
        <v>2153</v>
      </c>
      <c r="AA133" s="88" t="n">
        <f aca="false">K133+L133+M133+O133+P133+Q133+S133+T133+U133+W133+X133+Y133</f>
        <v>2153</v>
      </c>
      <c r="AB133" s="96" t="n">
        <v>170</v>
      </c>
      <c r="AC133" s="96" t="n">
        <v>149</v>
      </c>
      <c r="AD133" s="96" t="n">
        <v>169</v>
      </c>
      <c r="AE133" s="96" t="n">
        <v>131</v>
      </c>
      <c r="AF133" s="96" t="n">
        <v>119</v>
      </c>
      <c r="AG133" s="96" t="n">
        <v>89</v>
      </c>
      <c r="AH133" s="96" t="n">
        <v>63</v>
      </c>
      <c r="AI133" s="96" t="n">
        <v>120</v>
      </c>
      <c r="AJ133" s="96" t="n">
        <v>118</v>
      </c>
      <c r="AK133" s="96"/>
      <c r="AL133" s="96"/>
      <c r="AM133" s="96"/>
      <c r="AN133" s="96" t="n">
        <f aca="false">SUM(AB133:AM133)</f>
        <v>1128</v>
      </c>
      <c r="AO133" s="268"/>
      <c r="AP133" s="268"/>
      <c r="AQ133" s="268"/>
      <c r="AR133" s="268"/>
      <c r="AS133" s="268"/>
      <c r="AT133" s="268"/>
      <c r="AU133" s="268"/>
      <c r="AV133" s="268"/>
      <c r="AW133" s="268"/>
      <c r="AX133" s="268"/>
      <c r="AY133" s="268"/>
      <c r="AZ133" s="268"/>
      <c r="BA133" s="268"/>
      <c r="BB133" s="268"/>
      <c r="BC133" s="268"/>
      <c r="BD133" s="268"/>
      <c r="BE133" s="268"/>
      <c r="BF133" s="268"/>
      <c r="BG133" s="268"/>
      <c r="BH133" s="268"/>
      <c r="BI133" s="268"/>
      <c r="BJ133" s="268"/>
      <c r="BK133" s="268"/>
      <c r="BL133" s="268"/>
      <c r="BM133" s="268"/>
      <c r="BN133" s="268"/>
      <c r="BO133" s="268"/>
      <c r="BP133" s="268"/>
      <c r="BQ133" s="268"/>
      <c r="BR133" s="268"/>
      <c r="BS133" s="268"/>
      <c r="BT133" s="268"/>
      <c r="BU133" s="268"/>
      <c r="BV133" s="268"/>
      <c r="BW133" s="268"/>
      <c r="BX133" s="268"/>
      <c r="BY133" s="268"/>
      <c r="BZ133" s="268"/>
      <c r="CA133" s="268"/>
      <c r="CB133" s="268"/>
      <c r="CC133" s="268"/>
      <c r="CD133" s="268"/>
      <c r="CE133" s="268"/>
      <c r="CF133" s="268"/>
      <c r="CG133" s="268"/>
      <c r="CH133" s="268"/>
      <c r="CI133" s="268"/>
      <c r="CJ133" s="268"/>
      <c r="CK133" s="268"/>
      <c r="CL133" s="268"/>
      <c r="CM133" s="268"/>
      <c r="CN133" s="268"/>
      <c r="CO133" s="268"/>
      <c r="CP133" s="268"/>
      <c r="CQ133" s="268"/>
      <c r="CR133" s="268"/>
      <c r="CS133" s="268"/>
      <c r="CT133" s="268"/>
      <c r="CU133" s="268"/>
      <c r="CV133" s="268"/>
      <c r="CW133" s="268"/>
      <c r="CX133" s="268"/>
      <c r="CY133" s="268"/>
      <c r="CZ133" s="268"/>
      <c r="DA133" s="268"/>
      <c r="DB133" s="268"/>
      <c r="DC133" s="268"/>
      <c r="DD133" s="268"/>
      <c r="DE133" s="268"/>
      <c r="DF133" s="268"/>
      <c r="DG133" s="268"/>
      <c r="DH133" s="268"/>
      <c r="DI133" s="268"/>
      <c r="DJ133" s="268"/>
      <c r="DK133" s="268"/>
      <c r="DL133" s="268"/>
      <c r="DM133" s="268"/>
      <c r="DN133" s="268"/>
      <c r="DO133" s="268"/>
      <c r="DP133" s="268"/>
      <c r="DQ133" s="268"/>
      <c r="DR133" s="268"/>
      <c r="DS133" s="268"/>
      <c r="DT133" s="268"/>
      <c r="DU133" s="268"/>
      <c r="DV133" s="268"/>
      <c r="DW133" s="268"/>
      <c r="DX133" s="268"/>
      <c r="DY133" s="268"/>
      <c r="DZ133" s="268"/>
      <c r="EA133" s="268"/>
      <c r="EB133" s="268"/>
      <c r="EC133" s="268"/>
      <c r="ED133" s="268"/>
      <c r="EE133" s="268"/>
      <c r="EF133" s="268"/>
      <c r="EG133" s="268"/>
      <c r="EH133" s="268"/>
      <c r="EI133" s="268"/>
      <c r="EJ133" s="268"/>
      <c r="EK133" s="268"/>
      <c r="EL133" s="268"/>
      <c r="EM133" s="268"/>
      <c r="EN133" s="268"/>
      <c r="EO133" s="268"/>
      <c r="EP133" s="268"/>
      <c r="EQ133" s="268"/>
      <c r="ER133" s="268"/>
      <c r="ES133" s="268"/>
      <c r="ET133" s="268"/>
      <c r="EU133" s="268"/>
      <c r="EV133" s="268"/>
      <c r="EW133" s="268"/>
      <c r="EX133" s="268"/>
      <c r="EY133" s="268"/>
      <c r="EZ133" s="268"/>
      <c r="FA133" s="268"/>
      <c r="FB133" s="268"/>
      <c r="FC133" s="268"/>
      <c r="FD133" s="268"/>
      <c r="FE133" s="268"/>
      <c r="FF133" s="268"/>
      <c r="FG133" s="268"/>
      <c r="FH133" s="268"/>
      <c r="FI133" s="268"/>
      <c r="FJ133" s="268"/>
      <c r="FK133" s="268"/>
      <c r="FL133" s="268"/>
      <c r="FM133" s="268"/>
      <c r="FN133" s="268"/>
      <c r="FO133" s="268"/>
      <c r="FP133" s="268"/>
      <c r="FQ133" s="268"/>
      <c r="FR133" s="268"/>
      <c r="FS133" s="268"/>
      <c r="FT133" s="268"/>
      <c r="FU133" s="268"/>
      <c r="FV133" s="268"/>
      <c r="FW133" s="268"/>
      <c r="FX133" s="268"/>
      <c r="FY133" s="268"/>
      <c r="FZ133" s="268"/>
      <c r="GA133" s="268"/>
      <c r="GB133" s="268"/>
      <c r="GC133" s="268"/>
      <c r="GD133" s="268"/>
      <c r="GE133" s="268"/>
      <c r="GF133" s="268"/>
      <c r="GG133" s="268"/>
      <c r="GH133" s="268"/>
      <c r="GI133" s="268"/>
      <c r="GJ133" s="268"/>
      <c r="GK133" s="268"/>
      <c r="GL133" s="268"/>
      <c r="GM133" s="268"/>
      <c r="GN133" s="268"/>
      <c r="GO133" s="268"/>
      <c r="GP133" s="268"/>
      <c r="GQ133" s="268"/>
      <c r="GR133" s="268"/>
      <c r="GS133" s="268"/>
      <c r="GT133" s="268"/>
      <c r="GU133" s="268"/>
      <c r="GV133" s="268"/>
      <c r="GW133" s="268"/>
      <c r="GX133" s="268"/>
      <c r="GY133" s="268"/>
      <c r="GZ133" s="268"/>
      <c r="HA133" s="268"/>
      <c r="HB133" s="268"/>
      <c r="HC133" s="268"/>
      <c r="HD133" s="268"/>
      <c r="HE133" s="268"/>
      <c r="HF133" s="268"/>
      <c r="HG133" s="268"/>
      <c r="HH133" s="268"/>
      <c r="HI133" s="268"/>
      <c r="HJ133" s="268"/>
      <c r="HK133" s="268"/>
      <c r="HL133" s="268"/>
      <c r="HM133" s="268"/>
      <c r="HN133" s="268"/>
      <c r="HO133" s="268"/>
      <c r="HP133" s="268"/>
      <c r="HQ133" s="268"/>
      <c r="HR133" s="268"/>
      <c r="HS133" s="268"/>
      <c r="HT133" s="268"/>
      <c r="HU133" s="268"/>
      <c r="HV133" s="268"/>
    </row>
    <row r="134" s="269" customFormat="true" ht="11.25" hidden="false" customHeight="true" outlineLevel="0" collapsed="false">
      <c r="A134" s="211"/>
      <c r="B134" s="212"/>
      <c r="C134" s="270" t="s">
        <v>382</v>
      </c>
      <c r="D134" s="159"/>
      <c r="E134" s="84"/>
      <c r="F134" s="85"/>
      <c r="G134" s="101" t="n">
        <f aca="false">SUM(K134:Q134)</f>
        <v>298</v>
      </c>
      <c r="H134" s="96" t="n">
        <f aca="false">SUM(S134:Y134)</f>
        <v>496</v>
      </c>
      <c r="I134" s="123" t="n">
        <f aca="false">SUM(G134:H134)</f>
        <v>794</v>
      </c>
      <c r="J134" s="96" t="n">
        <v>397</v>
      </c>
      <c r="K134" s="123" t="n">
        <v>33</v>
      </c>
      <c r="L134" s="96" t="n">
        <v>33</v>
      </c>
      <c r="M134" s="96" t="n">
        <v>33</v>
      </c>
      <c r="N134" s="86" t="n">
        <f aca="false">SUM(K134:M134)</f>
        <v>99</v>
      </c>
      <c r="O134" s="96" t="n">
        <v>33</v>
      </c>
      <c r="P134" s="96" t="n">
        <v>33</v>
      </c>
      <c r="Q134" s="96" t="n">
        <v>34</v>
      </c>
      <c r="R134" s="96" t="n">
        <f aca="false">SUM(K134+L134+M134+O134+P134+Q134)</f>
        <v>199</v>
      </c>
      <c r="S134" s="96" t="n">
        <v>33</v>
      </c>
      <c r="T134" s="96" t="n">
        <v>33</v>
      </c>
      <c r="U134" s="96" t="n">
        <v>33</v>
      </c>
      <c r="V134" s="96" t="n">
        <f aca="false">R134+S134+T134+U134</f>
        <v>298</v>
      </c>
      <c r="W134" s="96" t="n">
        <v>33</v>
      </c>
      <c r="X134" s="96" t="n">
        <v>33</v>
      </c>
      <c r="Y134" s="96" t="n">
        <v>33</v>
      </c>
      <c r="Z134" s="96" t="n">
        <f aca="false">V134+W134+X134+Y134</f>
        <v>397</v>
      </c>
      <c r="AA134" s="88" t="n">
        <f aca="false">K134+L134+M134+O134+P134+Q134+S134+T134+U134+W134+X134+Y134</f>
        <v>397</v>
      </c>
      <c r="AB134" s="96" t="n">
        <v>50</v>
      </c>
      <c r="AC134" s="96" t="n">
        <v>49</v>
      </c>
      <c r="AD134" s="96" t="n">
        <v>69</v>
      </c>
      <c r="AE134" s="96" t="n">
        <v>69</v>
      </c>
      <c r="AF134" s="96" t="n">
        <v>46</v>
      </c>
      <c r="AG134" s="96" t="n">
        <v>62</v>
      </c>
      <c r="AH134" s="96" t="n">
        <v>44</v>
      </c>
      <c r="AI134" s="96" t="n">
        <v>50</v>
      </c>
      <c r="AJ134" s="96" t="n">
        <v>57</v>
      </c>
      <c r="AK134" s="96"/>
      <c r="AL134" s="96"/>
      <c r="AM134" s="96"/>
      <c r="AN134" s="96" t="n">
        <f aca="false">SUM(AB134:AM134)</f>
        <v>496</v>
      </c>
      <c r="AO134" s="268"/>
      <c r="AP134" s="268"/>
      <c r="AQ134" s="268"/>
      <c r="AR134" s="268"/>
      <c r="AS134" s="268"/>
      <c r="AT134" s="268"/>
      <c r="AU134" s="268"/>
      <c r="AV134" s="268"/>
      <c r="AW134" s="268"/>
      <c r="AX134" s="268"/>
      <c r="AY134" s="268"/>
      <c r="AZ134" s="268"/>
      <c r="BA134" s="268"/>
      <c r="BB134" s="268"/>
      <c r="BC134" s="268"/>
      <c r="BD134" s="268"/>
      <c r="BE134" s="268"/>
      <c r="BF134" s="268"/>
      <c r="BG134" s="268"/>
      <c r="BH134" s="268"/>
      <c r="BI134" s="268"/>
      <c r="BJ134" s="268"/>
      <c r="BK134" s="268"/>
      <c r="BL134" s="268"/>
      <c r="BM134" s="268"/>
      <c r="BN134" s="268"/>
      <c r="BO134" s="268"/>
      <c r="BP134" s="268"/>
      <c r="BQ134" s="268"/>
      <c r="BR134" s="268"/>
      <c r="BS134" s="268"/>
      <c r="BT134" s="268"/>
      <c r="BU134" s="268"/>
      <c r="BV134" s="268"/>
      <c r="BW134" s="268"/>
      <c r="BX134" s="268"/>
      <c r="BY134" s="268"/>
      <c r="BZ134" s="268"/>
      <c r="CA134" s="268"/>
      <c r="CB134" s="268"/>
      <c r="CC134" s="268"/>
      <c r="CD134" s="268"/>
      <c r="CE134" s="268"/>
      <c r="CF134" s="268"/>
      <c r="CG134" s="268"/>
      <c r="CH134" s="268"/>
      <c r="CI134" s="268"/>
      <c r="CJ134" s="268"/>
      <c r="CK134" s="268"/>
      <c r="CL134" s="268"/>
      <c r="CM134" s="268"/>
      <c r="CN134" s="268"/>
      <c r="CO134" s="268"/>
      <c r="CP134" s="268"/>
      <c r="CQ134" s="268"/>
      <c r="CR134" s="268"/>
      <c r="CS134" s="268"/>
      <c r="CT134" s="268"/>
      <c r="CU134" s="268"/>
      <c r="CV134" s="268"/>
      <c r="CW134" s="268"/>
      <c r="CX134" s="268"/>
      <c r="CY134" s="268"/>
      <c r="CZ134" s="268"/>
      <c r="DA134" s="268"/>
      <c r="DB134" s="268"/>
      <c r="DC134" s="268"/>
      <c r="DD134" s="268"/>
      <c r="DE134" s="268"/>
      <c r="DF134" s="268"/>
      <c r="DG134" s="268"/>
      <c r="DH134" s="268"/>
      <c r="DI134" s="268"/>
      <c r="DJ134" s="268"/>
      <c r="DK134" s="268"/>
      <c r="DL134" s="268"/>
      <c r="DM134" s="268"/>
      <c r="DN134" s="268"/>
      <c r="DO134" s="268"/>
      <c r="DP134" s="268"/>
      <c r="DQ134" s="268"/>
      <c r="DR134" s="268"/>
      <c r="DS134" s="268"/>
      <c r="DT134" s="268"/>
      <c r="DU134" s="268"/>
      <c r="DV134" s="268"/>
      <c r="DW134" s="268"/>
      <c r="DX134" s="268"/>
      <c r="DY134" s="268"/>
      <c r="DZ134" s="268"/>
      <c r="EA134" s="268"/>
      <c r="EB134" s="268"/>
      <c r="EC134" s="268"/>
      <c r="ED134" s="268"/>
      <c r="EE134" s="268"/>
      <c r="EF134" s="268"/>
      <c r="EG134" s="268"/>
      <c r="EH134" s="268"/>
      <c r="EI134" s="268"/>
      <c r="EJ134" s="268"/>
      <c r="EK134" s="268"/>
      <c r="EL134" s="268"/>
      <c r="EM134" s="268"/>
      <c r="EN134" s="268"/>
      <c r="EO134" s="268"/>
      <c r="EP134" s="268"/>
      <c r="EQ134" s="268"/>
      <c r="ER134" s="268"/>
      <c r="ES134" s="268"/>
      <c r="ET134" s="268"/>
      <c r="EU134" s="268"/>
      <c r="EV134" s="268"/>
      <c r="EW134" s="268"/>
      <c r="EX134" s="268"/>
      <c r="EY134" s="268"/>
      <c r="EZ134" s="268"/>
      <c r="FA134" s="268"/>
      <c r="FB134" s="268"/>
      <c r="FC134" s="268"/>
      <c r="FD134" s="268"/>
      <c r="FE134" s="268"/>
      <c r="FF134" s="268"/>
      <c r="FG134" s="268"/>
      <c r="FH134" s="268"/>
      <c r="FI134" s="268"/>
      <c r="FJ134" s="268"/>
      <c r="FK134" s="268"/>
      <c r="FL134" s="268"/>
      <c r="FM134" s="268"/>
      <c r="FN134" s="268"/>
      <c r="FO134" s="268"/>
      <c r="FP134" s="268"/>
      <c r="FQ134" s="268"/>
      <c r="FR134" s="268"/>
      <c r="FS134" s="268"/>
      <c r="FT134" s="268"/>
      <c r="FU134" s="268"/>
      <c r="FV134" s="268"/>
      <c r="FW134" s="268"/>
      <c r="FX134" s="268"/>
      <c r="FY134" s="268"/>
      <c r="FZ134" s="268"/>
      <c r="GA134" s="268"/>
      <c r="GB134" s="268"/>
      <c r="GC134" s="268"/>
      <c r="GD134" s="268"/>
      <c r="GE134" s="268"/>
      <c r="GF134" s="268"/>
      <c r="GG134" s="268"/>
      <c r="GH134" s="268"/>
      <c r="GI134" s="268"/>
      <c r="GJ134" s="268"/>
      <c r="GK134" s="268"/>
      <c r="GL134" s="268"/>
      <c r="GM134" s="268"/>
      <c r="GN134" s="268"/>
      <c r="GO134" s="268"/>
      <c r="GP134" s="268"/>
      <c r="GQ134" s="268"/>
      <c r="GR134" s="268"/>
      <c r="GS134" s="268"/>
      <c r="GT134" s="268"/>
      <c r="GU134" s="268"/>
      <c r="GV134" s="268"/>
      <c r="GW134" s="268"/>
      <c r="GX134" s="268"/>
      <c r="GY134" s="268"/>
      <c r="GZ134" s="268"/>
      <c r="HA134" s="268"/>
      <c r="HB134" s="268"/>
      <c r="HC134" s="268"/>
      <c r="HD134" s="268"/>
      <c r="HE134" s="268"/>
      <c r="HF134" s="268"/>
      <c r="HG134" s="268"/>
      <c r="HH134" s="268"/>
      <c r="HI134" s="268"/>
      <c r="HJ134" s="268"/>
      <c r="HK134" s="268"/>
      <c r="HL134" s="268"/>
      <c r="HM134" s="268"/>
      <c r="HN134" s="268"/>
      <c r="HO134" s="268"/>
      <c r="HP134" s="268"/>
      <c r="HQ134" s="268"/>
      <c r="HR134" s="268"/>
      <c r="HS134" s="268"/>
      <c r="HT134" s="268"/>
      <c r="HU134" s="268"/>
      <c r="HV134" s="268"/>
    </row>
    <row r="135" s="269" customFormat="true" ht="11.25" hidden="false" customHeight="true" outlineLevel="0" collapsed="false">
      <c r="A135" s="211"/>
      <c r="B135" s="212"/>
      <c r="C135" s="263" t="s">
        <v>384</v>
      </c>
      <c r="D135" s="159"/>
      <c r="E135" s="121"/>
      <c r="F135" s="85"/>
      <c r="G135" s="101"/>
      <c r="H135" s="96"/>
      <c r="I135" s="123"/>
      <c r="J135" s="96"/>
      <c r="K135" s="123"/>
      <c r="L135" s="96"/>
      <c r="M135" s="96"/>
      <c r="N135" s="8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88" t="n">
        <f aca="false">K135+L135+M135+O135+P135+Q135+S135+T135+U135+W135+X135+Y135</f>
        <v>0</v>
      </c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268"/>
      <c r="AP135" s="268"/>
      <c r="AQ135" s="268"/>
      <c r="AR135" s="268"/>
      <c r="AS135" s="268"/>
      <c r="AT135" s="268"/>
      <c r="AU135" s="268"/>
      <c r="AV135" s="268"/>
      <c r="AW135" s="268"/>
      <c r="AX135" s="268"/>
      <c r="AY135" s="268"/>
      <c r="AZ135" s="268"/>
      <c r="BA135" s="268"/>
      <c r="BB135" s="268"/>
      <c r="BC135" s="268"/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8"/>
      <c r="BV135" s="268"/>
      <c r="BW135" s="268"/>
      <c r="BX135" s="268"/>
      <c r="BY135" s="268"/>
      <c r="BZ135" s="268"/>
      <c r="CA135" s="268"/>
      <c r="CB135" s="268"/>
      <c r="CC135" s="268"/>
      <c r="CD135" s="268"/>
      <c r="CE135" s="268"/>
      <c r="CF135" s="268"/>
      <c r="CG135" s="268"/>
      <c r="CH135" s="268"/>
      <c r="CI135" s="268"/>
      <c r="CJ135" s="268"/>
      <c r="CK135" s="268"/>
      <c r="CL135" s="268"/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  <c r="DD135" s="268"/>
      <c r="DE135" s="268"/>
      <c r="DF135" s="268"/>
      <c r="DG135" s="268"/>
      <c r="DH135" s="268"/>
      <c r="DI135" s="268"/>
      <c r="DJ135" s="268"/>
      <c r="DK135" s="268"/>
      <c r="DL135" s="268"/>
      <c r="DM135" s="268"/>
      <c r="DN135" s="268"/>
      <c r="DO135" s="268"/>
      <c r="DP135" s="268"/>
      <c r="DQ135" s="268"/>
      <c r="DR135" s="268"/>
      <c r="DS135" s="268"/>
      <c r="DT135" s="268"/>
      <c r="DU135" s="268"/>
      <c r="DV135" s="268"/>
      <c r="DW135" s="268"/>
      <c r="DX135" s="268"/>
      <c r="DY135" s="268"/>
      <c r="DZ135" s="268"/>
      <c r="EA135" s="268"/>
      <c r="EB135" s="268"/>
      <c r="EC135" s="268"/>
      <c r="ED135" s="268"/>
      <c r="EE135" s="268"/>
      <c r="EF135" s="268"/>
      <c r="EG135" s="268"/>
      <c r="EH135" s="268"/>
      <c r="EI135" s="268"/>
      <c r="EJ135" s="268"/>
      <c r="EK135" s="268"/>
      <c r="EL135" s="268"/>
      <c r="EM135" s="268"/>
      <c r="EN135" s="268"/>
      <c r="EO135" s="268"/>
      <c r="EP135" s="268"/>
      <c r="EQ135" s="268"/>
      <c r="ER135" s="268"/>
      <c r="ES135" s="268"/>
      <c r="ET135" s="268"/>
      <c r="EU135" s="268"/>
      <c r="EV135" s="268"/>
      <c r="EW135" s="268"/>
      <c r="EX135" s="268"/>
      <c r="EY135" s="268"/>
      <c r="EZ135" s="268"/>
      <c r="FA135" s="268"/>
      <c r="FB135" s="268"/>
      <c r="FC135" s="268"/>
      <c r="FD135" s="268"/>
      <c r="FE135" s="268"/>
      <c r="FF135" s="268"/>
      <c r="FG135" s="268"/>
      <c r="FH135" s="268"/>
      <c r="FI135" s="268"/>
      <c r="FJ135" s="268"/>
      <c r="FK135" s="268"/>
      <c r="FL135" s="268"/>
      <c r="FM135" s="268"/>
      <c r="FN135" s="268"/>
      <c r="FO135" s="268"/>
      <c r="FP135" s="268"/>
      <c r="FQ135" s="268"/>
      <c r="FR135" s="268"/>
      <c r="FS135" s="268"/>
      <c r="FT135" s="268"/>
      <c r="FU135" s="268"/>
      <c r="FV135" s="268"/>
      <c r="FW135" s="268"/>
      <c r="FX135" s="268"/>
      <c r="FY135" s="268"/>
      <c r="FZ135" s="268"/>
      <c r="GA135" s="268"/>
      <c r="GB135" s="268"/>
      <c r="GC135" s="268"/>
      <c r="GD135" s="268"/>
      <c r="GE135" s="268"/>
      <c r="GF135" s="268"/>
      <c r="GG135" s="268"/>
      <c r="GH135" s="268"/>
      <c r="GI135" s="268"/>
      <c r="GJ135" s="268"/>
      <c r="GK135" s="268"/>
      <c r="GL135" s="268"/>
      <c r="GM135" s="268"/>
      <c r="GN135" s="268"/>
      <c r="GO135" s="268"/>
      <c r="GP135" s="268"/>
      <c r="GQ135" s="268"/>
      <c r="GR135" s="268"/>
      <c r="GS135" s="268"/>
      <c r="GT135" s="268"/>
      <c r="GU135" s="268"/>
      <c r="GV135" s="268"/>
      <c r="GW135" s="268"/>
      <c r="GX135" s="268"/>
      <c r="GY135" s="268"/>
      <c r="GZ135" s="268"/>
      <c r="HA135" s="268"/>
      <c r="HB135" s="268"/>
      <c r="HC135" s="268"/>
      <c r="HD135" s="268"/>
      <c r="HE135" s="268"/>
      <c r="HF135" s="268"/>
      <c r="HG135" s="268"/>
      <c r="HH135" s="268"/>
      <c r="HI135" s="268"/>
      <c r="HJ135" s="268"/>
      <c r="HK135" s="268"/>
      <c r="HL135" s="268"/>
      <c r="HM135" s="268"/>
      <c r="HN135" s="268"/>
      <c r="HO135" s="268"/>
      <c r="HP135" s="268"/>
      <c r="HQ135" s="268"/>
      <c r="HR135" s="268"/>
      <c r="HS135" s="268"/>
      <c r="HT135" s="268"/>
      <c r="HU135" s="268"/>
      <c r="HV135" s="268"/>
    </row>
    <row r="136" s="269" customFormat="true" ht="11.25" hidden="false" customHeight="true" outlineLevel="0" collapsed="false">
      <c r="A136" s="211"/>
      <c r="B136" s="212"/>
      <c r="C136" s="270" t="s">
        <v>381</v>
      </c>
      <c r="D136" s="159"/>
      <c r="E136" s="84"/>
      <c r="F136" s="85"/>
      <c r="G136" s="101" t="n">
        <f aca="false">SUM(K136:Q136)</f>
        <v>6369</v>
      </c>
      <c r="H136" s="96" t="n">
        <f aca="false">SUM(S136:Y136)</f>
        <v>12029</v>
      </c>
      <c r="I136" s="123" t="n">
        <f aca="false">SUM(G136:H136)</f>
        <v>18398</v>
      </c>
      <c r="J136" s="96" t="n">
        <v>9434</v>
      </c>
      <c r="K136" s="123" t="n">
        <v>708</v>
      </c>
      <c r="L136" s="96" t="n">
        <v>708</v>
      </c>
      <c r="M136" s="96" t="n">
        <v>708</v>
      </c>
      <c r="N136" s="86" t="n">
        <f aca="false">SUM(K136:M136)</f>
        <v>2124</v>
      </c>
      <c r="O136" s="96" t="n">
        <v>708</v>
      </c>
      <c r="P136" s="96" t="n">
        <v>708</v>
      </c>
      <c r="Q136" s="96" t="n">
        <v>705</v>
      </c>
      <c r="R136" s="96" t="n">
        <f aca="false">SUM(K136+L136+M136+O136+P136+Q136)</f>
        <v>4245</v>
      </c>
      <c r="S136" s="96" t="n">
        <v>865</v>
      </c>
      <c r="T136" s="96" t="n">
        <v>865</v>
      </c>
      <c r="U136" s="96" t="n">
        <v>865</v>
      </c>
      <c r="V136" s="96" t="n">
        <f aca="false">R136+S136+T136+U136</f>
        <v>6840</v>
      </c>
      <c r="W136" s="96" t="n">
        <v>865</v>
      </c>
      <c r="X136" s="96" t="n">
        <v>865</v>
      </c>
      <c r="Y136" s="96" t="n">
        <v>864</v>
      </c>
      <c r="Z136" s="96" t="n">
        <f aca="false">V136+W136+X136+Y136</f>
        <v>9434</v>
      </c>
      <c r="AA136" s="88" t="n">
        <f aca="false">K136+L136+M136+O136+P136+Q136+S136+T136+U136+W136+X136+Y136</f>
        <v>9434</v>
      </c>
      <c r="AB136" s="96" t="n">
        <v>7725</v>
      </c>
      <c r="AC136" s="96" t="n">
        <v>8038</v>
      </c>
      <c r="AD136" s="96" t="n">
        <v>9069</v>
      </c>
      <c r="AE136" s="96" t="n">
        <v>7330</v>
      </c>
      <c r="AF136" s="96" t="n">
        <v>7184</v>
      </c>
      <c r="AG136" s="96" t="n">
        <v>6685</v>
      </c>
      <c r="AH136" s="96" t="n">
        <v>6572</v>
      </c>
      <c r="AI136" s="96" t="n">
        <v>7175</v>
      </c>
      <c r="AJ136" s="96" t="n">
        <v>7123</v>
      </c>
      <c r="AK136" s="96"/>
      <c r="AL136" s="96"/>
      <c r="AM136" s="96"/>
      <c r="AN136" s="96" t="n">
        <f aca="false">SUM(AB136:AM136)</f>
        <v>66901</v>
      </c>
      <c r="AO136" s="268"/>
      <c r="AP136" s="268"/>
      <c r="AQ136" s="268"/>
      <c r="AR136" s="268"/>
      <c r="AS136" s="268"/>
      <c r="AT136" s="268"/>
      <c r="AU136" s="268"/>
      <c r="AV136" s="268"/>
      <c r="AW136" s="268"/>
      <c r="AX136" s="268"/>
      <c r="AY136" s="268"/>
      <c r="AZ136" s="268"/>
      <c r="BA136" s="268"/>
      <c r="BB136" s="268"/>
      <c r="BC136" s="268"/>
      <c r="BD136" s="268"/>
      <c r="BE136" s="268"/>
      <c r="BF136" s="268"/>
      <c r="BG136" s="268"/>
      <c r="BH136" s="268"/>
      <c r="BI136" s="268"/>
      <c r="BJ136" s="268"/>
      <c r="BK136" s="268"/>
      <c r="BL136" s="268"/>
      <c r="BM136" s="268"/>
      <c r="BN136" s="268"/>
      <c r="BO136" s="268"/>
      <c r="BP136" s="268"/>
      <c r="BQ136" s="268"/>
      <c r="BR136" s="268"/>
      <c r="BS136" s="268"/>
      <c r="BT136" s="268"/>
      <c r="BU136" s="268"/>
      <c r="BV136" s="268"/>
      <c r="BW136" s="268"/>
      <c r="BX136" s="268"/>
      <c r="BY136" s="268"/>
      <c r="BZ136" s="268"/>
      <c r="CA136" s="268"/>
      <c r="CB136" s="268"/>
      <c r="CC136" s="268"/>
      <c r="CD136" s="268"/>
      <c r="CE136" s="268"/>
      <c r="CF136" s="268"/>
      <c r="CG136" s="268"/>
      <c r="CH136" s="268"/>
      <c r="CI136" s="268"/>
      <c r="CJ136" s="268"/>
      <c r="CK136" s="268"/>
      <c r="CL136" s="268"/>
      <c r="CM136" s="268"/>
      <c r="CN136" s="268"/>
      <c r="CO136" s="268"/>
      <c r="CP136" s="268"/>
      <c r="CQ136" s="268"/>
      <c r="CR136" s="268"/>
      <c r="CS136" s="268"/>
      <c r="CT136" s="268"/>
      <c r="CU136" s="268"/>
      <c r="CV136" s="268"/>
      <c r="CW136" s="268"/>
      <c r="CX136" s="268"/>
      <c r="CY136" s="268"/>
      <c r="CZ136" s="268"/>
      <c r="DA136" s="268"/>
      <c r="DB136" s="268"/>
      <c r="DC136" s="268"/>
      <c r="DD136" s="268"/>
      <c r="DE136" s="268"/>
      <c r="DF136" s="268"/>
      <c r="DG136" s="268"/>
      <c r="DH136" s="268"/>
      <c r="DI136" s="268"/>
      <c r="DJ136" s="268"/>
      <c r="DK136" s="268"/>
      <c r="DL136" s="268"/>
      <c r="DM136" s="268"/>
      <c r="DN136" s="268"/>
      <c r="DO136" s="268"/>
      <c r="DP136" s="268"/>
      <c r="DQ136" s="268"/>
      <c r="DR136" s="268"/>
      <c r="DS136" s="268"/>
      <c r="DT136" s="268"/>
      <c r="DU136" s="268"/>
      <c r="DV136" s="268"/>
      <c r="DW136" s="268"/>
      <c r="DX136" s="268"/>
      <c r="DY136" s="268"/>
      <c r="DZ136" s="268"/>
      <c r="EA136" s="268"/>
      <c r="EB136" s="268"/>
      <c r="EC136" s="268"/>
      <c r="ED136" s="268"/>
      <c r="EE136" s="268"/>
      <c r="EF136" s="268"/>
      <c r="EG136" s="268"/>
      <c r="EH136" s="268"/>
      <c r="EI136" s="268"/>
      <c r="EJ136" s="268"/>
      <c r="EK136" s="268"/>
      <c r="EL136" s="268"/>
      <c r="EM136" s="268"/>
      <c r="EN136" s="268"/>
      <c r="EO136" s="268"/>
      <c r="EP136" s="268"/>
      <c r="EQ136" s="268"/>
      <c r="ER136" s="268"/>
      <c r="ES136" s="268"/>
      <c r="ET136" s="268"/>
      <c r="EU136" s="268"/>
      <c r="EV136" s="268"/>
      <c r="EW136" s="268"/>
      <c r="EX136" s="268"/>
      <c r="EY136" s="268"/>
      <c r="EZ136" s="268"/>
      <c r="FA136" s="268"/>
      <c r="FB136" s="268"/>
      <c r="FC136" s="268"/>
      <c r="FD136" s="268"/>
      <c r="FE136" s="268"/>
      <c r="FF136" s="268"/>
      <c r="FG136" s="268"/>
      <c r="FH136" s="268"/>
      <c r="FI136" s="268"/>
      <c r="FJ136" s="268"/>
      <c r="FK136" s="268"/>
      <c r="FL136" s="268"/>
      <c r="FM136" s="268"/>
      <c r="FN136" s="268"/>
      <c r="FO136" s="268"/>
      <c r="FP136" s="268"/>
      <c r="FQ136" s="268"/>
      <c r="FR136" s="268"/>
      <c r="FS136" s="268"/>
      <c r="FT136" s="268"/>
      <c r="FU136" s="268"/>
      <c r="FV136" s="268"/>
      <c r="FW136" s="268"/>
      <c r="FX136" s="268"/>
      <c r="FY136" s="268"/>
      <c r="FZ136" s="268"/>
      <c r="GA136" s="268"/>
      <c r="GB136" s="268"/>
      <c r="GC136" s="268"/>
      <c r="GD136" s="268"/>
      <c r="GE136" s="268"/>
      <c r="GF136" s="268"/>
      <c r="GG136" s="268"/>
      <c r="GH136" s="268"/>
      <c r="GI136" s="268"/>
      <c r="GJ136" s="268"/>
      <c r="GK136" s="268"/>
      <c r="GL136" s="268"/>
      <c r="GM136" s="268"/>
      <c r="GN136" s="268"/>
      <c r="GO136" s="268"/>
      <c r="GP136" s="268"/>
      <c r="GQ136" s="268"/>
      <c r="GR136" s="268"/>
      <c r="GS136" s="268"/>
      <c r="GT136" s="268"/>
      <c r="GU136" s="268"/>
      <c r="GV136" s="268"/>
      <c r="GW136" s="268"/>
      <c r="GX136" s="268"/>
      <c r="GY136" s="268"/>
      <c r="GZ136" s="268"/>
      <c r="HA136" s="268"/>
      <c r="HB136" s="268"/>
      <c r="HC136" s="268"/>
      <c r="HD136" s="268"/>
      <c r="HE136" s="268"/>
      <c r="HF136" s="268"/>
      <c r="HG136" s="268"/>
      <c r="HH136" s="268"/>
      <c r="HI136" s="268"/>
      <c r="HJ136" s="268"/>
      <c r="HK136" s="268"/>
      <c r="HL136" s="268"/>
      <c r="HM136" s="268"/>
      <c r="HN136" s="268"/>
      <c r="HO136" s="268"/>
      <c r="HP136" s="268"/>
      <c r="HQ136" s="268"/>
      <c r="HR136" s="268"/>
      <c r="HS136" s="268"/>
      <c r="HT136" s="268"/>
      <c r="HU136" s="268"/>
      <c r="HV136" s="268"/>
    </row>
    <row r="137" s="269" customFormat="true" ht="11.25" hidden="false" customHeight="true" outlineLevel="0" collapsed="false">
      <c r="A137" s="211"/>
      <c r="B137" s="212"/>
      <c r="C137" s="270" t="s">
        <v>382</v>
      </c>
      <c r="D137" s="159"/>
      <c r="E137" s="84"/>
      <c r="F137" s="85"/>
      <c r="G137" s="101" t="n">
        <f aca="false">SUM(K137:Q137)</f>
        <v>14343</v>
      </c>
      <c r="H137" s="96" t="n">
        <f aca="false">SUM(S137:Y137)</f>
        <v>27933</v>
      </c>
      <c r="I137" s="123" t="n">
        <f aca="false">SUM(G137:H137)</f>
        <v>42276</v>
      </c>
      <c r="J137" s="96" t="n">
        <v>21807</v>
      </c>
      <c r="K137" s="123" t="n">
        <v>1596</v>
      </c>
      <c r="L137" s="96" t="n">
        <v>1596</v>
      </c>
      <c r="M137" s="96" t="n">
        <v>1596</v>
      </c>
      <c r="N137" s="86" t="n">
        <f aca="false">SUM(K137:M137)</f>
        <v>4788</v>
      </c>
      <c r="O137" s="96" t="n">
        <v>1580</v>
      </c>
      <c r="P137" s="96" t="n">
        <v>1590</v>
      </c>
      <c r="Q137" s="96" t="n">
        <v>1597</v>
      </c>
      <c r="R137" s="96" t="n">
        <f aca="false">SUM(K137+L137+M137+O137+P137+Q137)</f>
        <v>9555</v>
      </c>
      <c r="S137" s="96" t="n">
        <v>2042</v>
      </c>
      <c r="T137" s="96" t="n">
        <v>2042</v>
      </c>
      <c r="U137" s="96" t="n">
        <v>2042</v>
      </c>
      <c r="V137" s="96" t="n">
        <f aca="false">R137+S137+T137+U137</f>
        <v>15681</v>
      </c>
      <c r="W137" s="96" t="n">
        <v>2042</v>
      </c>
      <c r="X137" s="96" t="n">
        <v>2042</v>
      </c>
      <c r="Y137" s="96" t="n">
        <v>2042</v>
      </c>
      <c r="Z137" s="96" t="n">
        <f aca="false">V137+W137+X137+Y137</f>
        <v>21807</v>
      </c>
      <c r="AA137" s="88" t="n">
        <f aca="false">K137+L137+M137+O137+P137+Q137+S137+T137+U137+W137+X137+Y137</f>
        <v>21807</v>
      </c>
      <c r="AB137" s="96" t="n">
        <v>1961</v>
      </c>
      <c r="AC137" s="96" t="n">
        <v>2527</v>
      </c>
      <c r="AD137" s="96" t="n">
        <v>2885</v>
      </c>
      <c r="AE137" s="96" t="n">
        <v>2611</v>
      </c>
      <c r="AF137" s="96" t="n">
        <v>2638</v>
      </c>
      <c r="AG137" s="96" t="n">
        <v>2655</v>
      </c>
      <c r="AH137" s="96" t="n">
        <v>2576</v>
      </c>
      <c r="AI137" s="96" t="n">
        <v>3374</v>
      </c>
      <c r="AJ137" s="96" t="n">
        <v>2841</v>
      </c>
      <c r="AK137" s="96"/>
      <c r="AL137" s="96"/>
      <c r="AM137" s="96"/>
      <c r="AN137" s="96" t="n">
        <f aca="false">SUM(AB137:AM137)</f>
        <v>24068</v>
      </c>
      <c r="AO137" s="268"/>
      <c r="AP137" s="268"/>
      <c r="AQ137" s="268"/>
      <c r="AR137" s="268"/>
      <c r="AS137" s="268"/>
      <c r="AT137" s="268"/>
      <c r="AU137" s="268"/>
      <c r="AV137" s="268"/>
      <c r="AW137" s="268"/>
      <c r="AX137" s="268"/>
      <c r="AY137" s="268"/>
      <c r="AZ137" s="268"/>
      <c r="BA137" s="268"/>
      <c r="BB137" s="268"/>
      <c r="BC137" s="268"/>
      <c r="BD137" s="268"/>
      <c r="BE137" s="268"/>
      <c r="BF137" s="268"/>
      <c r="BG137" s="268"/>
      <c r="BH137" s="268"/>
      <c r="BI137" s="268"/>
      <c r="BJ137" s="268"/>
      <c r="BK137" s="268"/>
      <c r="BL137" s="268"/>
      <c r="BM137" s="268"/>
      <c r="BN137" s="268"/>
      <c r="BO137" s="268"/>
      <c r="BP137" s="268"/>
      <c r="BQ137" s="268"/>
      <c r="BR137" s="268"/>
      <c r="BS137" s="268"/>
      <c r="BT137" s="268"/>
      <c r="BU137" s="268"/>
      <c r="BV137" s="268"/>
      <c r="BW137" s="268"/>
      <c r="BX137" s="268"/>
      <c r="BY137" s="268"/>
      <c r="BZ137" s="268"/>
      <c r="CA137" s="268"/>
      <c r="CB137" s="268"/>
      <c r="CC137" s="268"/>
      <c r="CD137" s="268"/>
      <c r="CE137" s="268"/>
      <c r="CF137" s="268"/>
      <c r="CG137" s="268"/>
      <c r="CH137" s="268"/>
      <c r="CI137" s="268"/>
      <c r="CJ137" s="268"/>
      <c r="CK137" s="268"/>
      <c r="CL137" s="268"/>
      <c r="CM137" s="268"/>
      <c r="CN137" s="268"/>
      <c r="CO137" s="268"/>
      <c r="CP137" s="268"/>
      <c r="CQ137" s="268"/>
      <c r="CR137" s="268"/>
      <c r="CS137" s="268"/>
      <c r="CT137" s="268"/>
      <c r="CU137" s="268"/>
      <c r="CV137" s="268"/>
      <c r="CW137" s="268"/>
      <c r="CX137" s="268"/>
      <c r="CY137" s="268"/>
      <c r="CZ137" s="268"/>
      <c r="DA137" s="268"/>
      <c r="DB137" s="268"/>
      <c r="DC137" s="268"/>
      <c r="DD137" s="268"/>
      <c r="DE137" s="268"/>
      <c r="DF137" s="268"/>
      <c r="DG137" s="268"/>
      <c r="DH137" s="268"/>
      <c r="DI137" s="268"/>
      <c r="DJ137" s="268"/>
      <c r="DK137" s="268"/>
      <c r="DL137" s="268"/>
      <c r="DM137" s="268"/>
      <c r="DN137" s="268"/>
      <c r="DO137" s="268"/>
      <c r="DP137" s="268"/>
      <c r="DQ137" s="268"/>
      <c r="DR137" s="268"/>
      <c r="DS137" s="268"/>
      <c r="DT137" s="268"/>
      <c r="DU137" s="268"/>
      <c r="DV137" s="268"/>
      <c r="DW137" s="268"/>
      <c r="DX137" s="268"/>
      <c r="DY137" s="268"/>
      <c r="DZ137" s="268"/>
      <c r="EA137" s="268"/>
      <c r="EB137" s="268"/>
      <c r="EC137" s="268"/>
      <c r="ED137" s="268"/>
      <c r="EE137" s="268"/>
      <c r="EF137" s="268"/>
      <c r="EG137" s="268"/>
      <c r="EH137" s="268"/>
      <c r="EI137" s="268"/>
      <c r="EJ137" s="268"/>
      <c r="EK137" s="268"/>
      <c r="EL137" s="268"/>
      <c r="EM137" s="268"/>
      <c r="EN137" s="268"/>
      <c r="EO137" s="268"/>
      <c r="EP137" s="268"/>
      <c r="EQ137" s="268"/>
      <c r="ER137" s="268"/>
      <c r="ES137" s="268"/>
      <c r="ET137" s="268"/>
      <c r="EU137" s="268"/>
      <c r="EV137" s="268"/>
      <c r="EW137" s="268"/>
      <c r="EX137" s="268"/>
      <c r="EY137" s="268"/>
      <c r="EZ137" s="268"/>
      <c r="FA137" s="268"/>
      <c r="FB137" s="268"/>
      <c r="FC137" s="268"/>
      <c r="FD137" s="268"/>
      <c r="FE137" s="268"/>
      <c r="FF137" s="268"/>
      <c r="FG137" s="268"/>
      <c r="FH137" s="268"/>
      <c r="FI137" s="268"/>
      <c r="FJ137" s="268"/>
      <c r="FK137" s="268"/>
      <c r="FL137" s="268"/>
      <c r="FM137" s="268"/>
      <c r="FN137" s="268"/>
      <c r="FO137" s="268"/>
      <c r="FP137" s="268"/>
      <c r="FQ137" s="268"/>
      <c r="FR137" s="268"/>
      <c r="FS137" s="268"/>
      <c r="FT137" s="268"/>
      <c r="FU137" s="268"/>
      <c r="FV137" s="268"/>
      <c r="FW137" s="268"/>
      <c r="FX137" s="268"/>
      <c r="FY137" s="268"/>
      <c r="FZ137" s="268"/>
      <c r="GA137" s="268"/>
      <c r="GB137" s="268"/>
      <c r="GC137" s="268"/>
      <c r="GD137" s="268"/>
      <c r="GE137" s="268"/>
      <c r="GF137" s="268"/>
      <c r="GG137" s="268"/>
      <c r="GH137" s="268"/>
      <c r="GI137" s="268"/>
      <c r="GJ137" s="268"/>
      <c r="GK137" s="268"/>
      <c r="GL137" s="268"/>
      <c r="GM137" s="268"/>
      <c r="GN137" s="268"/>
      <c r="GO137" s="268"/>
      <c r="GP137" s="268"/>
      <c r="GQ137" s="268"/>
      <c r="GR137" s="268"/>
      <c r="GS137" s="268"/>
      <c r="GT137" s="268"/>
      <c r="GU137" s="268"/>
      <c r="GV137" s="268"/>
      <c r="GW137" s="268"/>
      <c r="GX137" s="268"/>
      <c r="GY137" s="268"/>
      <c r="GZ137" s="268"/>
      <c r="HA137" s="268"/>
      <c r="HB137" s="268"/>
      <c r="HC137" s="268"/>
      <c r="HD137" s="268"/>
      <c r="HE137" s="268"/>
      <c r="HF137" s="268"/>
      <c r="HG137" s="268"/>
      <c r="HH137" s="268"/>
      <c r="HI137" s="268"/>
      <c r="HJ137" s="268"/>
      <c r="HK137" s="268"/>
      <c r="HL137" s="268"/>
      <c r="HM137" s="268"/>
      <c r="HN137" s="268"/>
      <c r="HO137" s="268"/>
      <c r="HP137" s="268"/>
      <c r="HQ137" s="268"/>
      <c r="HR137" s="268"/>
      <c r="HS137" s="268"/>
      <c r="HT137" s="268"/>
      <c r="HU137" s="268"/>
      <c r="HV137" s="268"/>
    </row>
    <row r="138" s="262" customFormat="true" ht="22.5" hidden="false" customHeight="false" outlineLevel="0" collapsed="false">
      <c r="A138" s="78"/>
      <c r="B138" s="94"/>
      <c r="C138" s="169" t="s">
        <v>385</v>
      </c>
      <c r="D138" s="159"/>
      <c r="E138" s="84"/>
      <c r="F138" s="85" t="s">
        <v>379</v>
      </c>
      <c r="G138" s="96" t="n">
        <f aca="false">SUM(G140:G147)</f>
        <v>16054</v>
      </c>
      <c r="H138" s="96" t="n">
        <f aca="false">SUM(H140:H147)</f>
        <v>27937</v>
      </c>
      <c r="I138" s="96" t="n">
        <f aca="false">SUM(G138:H138)</f>
        <v>43991</v>
      </c>
      <c r="J138" s="96" t="n">
        <v>22188</v>
      </c>
      <c r="K138" s="123" t="n">
        <f aca="false">SUM(K140:K147)</f>
        <v>1785</v>
      </c>
      <c r="L138" s="96" t="n">
        <f aca="false">SUM(L140:L147)</f>
        <v>1785</v>
      </c>
      <c r="M138" s="96" t="n">
        <f aca="false">SUM(M140:M147)</f>
        <v>1785</v>
      </c>
      <c r="N138" s="86" t="n">
        <f aca="false">SUM(K138:M138)</f>
        <v>5355</v>
      </c>
      <c r="O138" s="96" t="n">
        <f aca="false">SUM(O140:O147)</f>
        <v>1785</v>
      </c>
      <c r="P138" s="96" t="n">
        <f aca="false">SUM(P140:P147)</f>
        <v>1785</v>
      </c>
      <c r="Q138" s="96" t="n">
        <f aca="false">SUM(Q140:Q147)</f>
        <v>1774</v>
      </c>
      <c r="R138" s="96" t="n">
        <f aca="false">SUM(K138+L138+M138+O138+P138+Q138)</f>
        <v>10699</v>
      </c>
      <c r="S138" s="96" t="n">
        <f aca="false">SUM(S140:S147)</f>
        <v>1919</v>
      </c>
      <c r="T138" s="96" t="n">
        <f aca="false">SUM(T140:T147)</f>
        <v>1915</v>
      </c>
      <c r="U138" s="96" t="n">
        <f aca="false">SUM(U140:U147)</f>
        <v>1915</v>
      </c>
      <c r="V138" s="96" t="n">
        <f aca="false">R138+S138+T138+U138</f>
        <v>16448</v>
      </c>
      <c r="W138" s="96" t="n">
        <f aca="false">SUM(W140:W147)</f>
        <v>1915</v>
      </c>
      <c r="X138" s="96" t="n">
        <f aca="false">SUM(X140:X147)</f>
        <v>1915</v>
      </c>
      <c r="Y138" s="96" t="n">
        <f aca="false">SUM(Y140:Y147)</f>
        <v>1910</v>
      </c>
      <c r="Z138" s="96" t="n">
        <f aca="false">V138+W138+X138+Y138</f>
        <v>22188</v>
      </c>
      <c r="AA138" s="88" t="n">
        <f aca="false">K138+L138+M138+O138+P138+Q138+S138+T138+U138+W138+X138+Y138</f>
        <v>22188</v>
      </c>
      <c r="AB138" s="96" t="n">
        <f aca="false">SUM(AB140:AB147)</f>
        <v>8628</v>
      </c>
      <c r="AC138" s="96" t="n">
        <f aca="false">SUM(AC140:AC147)</f>
        <v>6728</v>
      </c>
      <c r="AD138" s="96" t="n">
        <f aca="false">SUM(AD140:AD147)</f>
        <v>8782</v>
      </c>
      <c r="AE138" s="96" t="n">
        <v>10260</v>
      </c>
      <c r="AF138" s="96" t="n">
        <v>10270</v>
      </c>
      <c r="AG138" s="96" t="n">
        <v>9021</v>
      </c>
      <c r="AH138" s="96" t="n">
        <f aca="false">SUM(AH140:AH147)</f>
        <v>13603</v>
      </c>
      <c r="AI138" s="96" t="n">
        <f aca="false">SUM(AI140:AI147)</f>
        <v>13832</v>
      </c>
      <c r="AJ138" s="96" t="n">
        <f aca="false">SUM(AJ140:AJ147)</f>
        <v>11335</v>
      </c>
      <c r="AK138" s="96" t="n">
        <f aca="false">SUM(AK140:AK147)</f>
        <v>0</v>
      </c>
      <c r="AL138" s="96" t="n">
        <f aca="false">SUM(AL140:AL147)</f>
        <v>0</v>
      </c>
      <c r="AM138" s="96" t="n">
        <f aca="false">SUM(AM140:AM147)</f>
        <v>0</v>
      </c>
      <c r="AN138" s="96" t="n">
        <f aca="false">SUM(AB138:AM138)</f>
        <v>92459</v>
      </c>
      <c r="AO138" s="261"/>
      <c r="AP138" s="261"/>
      <c r="AQ138" s="261"/>
      <c r="AR138" s="261"/>
      <c r="AS138" s="261"/>
      <c r="AT138" s="261"/>
      <c r="AU138" s="261"/>
      <c r="AV138" s="261"/>
      <c r="AW138" s="261"/>
      <c r="AX138" s="261"/>
      <c r="AY138" s="261"/>
      <c r="AZ138" s="261"/>
      <c r="BA138" s="261"/>
      <c r="BB138" s="261"/>
      <c r="BC138" s="261"/>
      <c r="BD138" s="261"/>
      <c r="BE138" s="261"/>
      <c r="BF138" s="261"/>
      <c r="BG138" s="261"/>
      <c r="BH138" s="261"/>
      <c r="BI138" s="261"/>
      <c r="BJ138" s="261"/>
      <c r="BK138" s="261"/>
      <c r="BL138" s="261"/>
      <c r="BM138" s="261"/>
      <c r="BN138" s="261"/>
      <c r="BO138" s="261"/>
      <c r="BP138" s="261"/>
      <c r="BQ138" s="261"/>
      <c r="BR138" s="261"/>
      <c r="BS138" s="261"/>
      <c r="BT138" s="261"/>
      <c r="BU138" s="261"/>
      <c r="BV138" s="261"/>
      <c r="BW138" s="261"/>
      <c r="BX138" s="261"/>
      <c r="BY138" s="261"/>
      <c r="BZ138" s="261"/>
      <c r="CA138" s="261"/>
      <c r="CB138" s="261"/>
      <c r="CC138" s="261"/>
      <c r="CD138" s="261"/>
      <c r="CE138" s="261"/>
      <c r="CF138" s="261"/>
      <c r="CG138" s="261"/>
      <c r="CH138" s="261"/>
      <c r="CI138" s="261"/>
      <c r="CJ138" s="261"/>
      <c r="CK138" s="261"/>
      <c r="CL138" s="261"/>
      <c r="CM138" s="261"/>
      <c r="CN138" s="261"/>
      <c r="CO138" s="261"/>
      <c r="CP138" s="261"/>
      <c r="CQ138" s="261"/>
      <c r="CR138" s="261"/>
      <c r="CS138" s="261"/>
      <c r="CT138" s="261"/>
      <c r="CU138" s="261"/>
      <c r="CV138" s="261"/>
      <c r="CW138" s="261"/>
      <c r="CX138" s="261"/>
      <c r="CY138" s="261"/>
      <c r="CZ138" s="261"/>
      <c r="DA138" s="261"/>
      <c r="DB138" s="261"/>
      <c r="DC138" s="261"/>
      <c r="DD138" s="261"/>
      <c r="DE138" s="261"/>
      <c r="DF138" s="261"/>
      <c r="DG138" s="261"/>
      <c r="DH138" s="261"/>
      <c r="DI138" s="261"/>
      <c r="DJ138" s="261"/>
      <c r="DK138" s="261"/>
      <c r="DL138" s="261"/>
      <c r="DM138" s="261"/>
      <c r="DN138" s="261"/>
      <c r="DO138" s="261"/>
      <c r="DP138" s="261"/>
      <c r="DQ138" s="261"/>
      <c r="DR138" s="261"/>
      <c r="DS138" s="261"/>
      <c r="DT138" s="261"/>
      <c r="DU138" s="261"/>
      <c r="DV138" s="261"/>
      <c r="DW138" s="261"/>
      <c r="DX138" s="261"/>
      <c r="DY138" s="261"/>
      <c r="DZ138" s="261"/>
      <c r="EA138" s="261"/>
      <c r="EB138" s="261"/>
      <c r="EC138" s="261"/>
      <c r="ED138" s="261"/>
      <c r="EE138" s="261"/>
      <c r="EF138" s="261"/>
      <c r="EG138" s="261"/>
      <c r="EH138" s="261"/>
      <c r="EI138" s="261"/>
      <c r="EJ138" s="261"/>
      <c r="EK138" s="261"/>
      <c r="EL138" s="261"/>
      <c r="EM138" s="261"/>
      <c r="EN138" s="261"/>
      <c r="EO138" s="261"/>
      <c r="EP138" s="261"/>
      <c r="EQ138" s="261"/>
      <c r="ER138" s="261"/>
      <c r="ES138" s="261"/>
      <c r="ET138" s="261"/>
      <c r="EU138" s="261"/>
      <c r="EV138" s="261"/>
      <c r="EW138" s="261"/>
      <c r="EX138" s="261"/>
      <c r="EY138" s="261"/>
      <c r="EZ138" s="261"/>
      <c r="FA138" s="261"/>
      <c r="FB138" s="261"/>
      <c r="FC138" s="261"/>
      <c r="FD138" s="261"/>
      <c r="FE138" s="261"/>
      <c r="FF138" s="261"/>
      <c r="FG138" s="261"/>
      <c r="FH138" s="261"/>
      <c r="FI138" s="261"/>
      <c r="FJ138" s="261"/>
      <c r="FK138" s="261"/>
      <c r="FL138" s="261"/>
      <c r="FM138" s="261"/>
      <c r="FN138" s="261"/>
      <c r="FO138" s="261"/>
      <c r="FP138" s="261"/>
      <c r="FQ138" s="261"/>
      <c r="FR138" s="261"/>
      <c r="FS138" s="261"/>
      <c r="FT138" s="261"/>
      <c r="FU138" s="261"/>
      <c r="FV138" s="261"/>
      <c r="FW138" s="261"/>
      <c r="FX138" s="261"/>
      <c r="FY138" s="261"/>
      <c r="FZ138" s="261"/>
      <c r="GA138" s="261"/>
      <c r="GB138" s="261"/>
      <c r="GC138" s="261"/>
      <c r="GD138" s="261"/>
      <c r="GE138" s="261"/>
      <c r="GF138" s="261"/>
      <c r="GG138" s="261"/>
      <c r="GH138" s="261"/>
      <c r="GI138" s="261"/>
      <c r="GJ138" s="261"/>
      <c r="GK138" s="261"/>
      <c r="GL138" s="261"/>
      <c r="GM138" s="261"/>
      <c r="GN138" s="261"/>
      <c r="GO138" s="261"/>
      <c r="GP138" s="261"/>
      <c r="GQ138" s="261"/>
      <c r="GR138" s="261"/>
      <c r="GS138" s="261"/>
      <c r="GT138" s="261"/>
      <c r="GU138" s="261"/>
      <c r="GV138" s="261"/>
      <c r="GW138" s="261"/>
      <c r="GX138" s="261"/>
      <c r="GY138" s="261"/>
      <c r="GZ138" s="261"/>
      <c r="HA138" s="261"/>
      <c r="HB138" s="261"/>
      <c r="HC138" s="261"/>
      <c r="HD138" s="261"/>
      <c r="HE138" s="261"/>
      <c r="HF138" s="261"/>
      <c r="HG138" s="261"/>
      <c r="HH138" s="261"/>
      <c r="HI138" s="261"/>
      <c r="HJ138" s="261"/>
      <c r="HK138" s="261"/>
      <c r="HL138" s="261"/>
      <c r="HM138" s="261"/>
      <c r="HN138" s="261"/>
      <c r="HO138" s="261"/>
      <c r="HP138" s="261"/>
      <c r="HQ138" s="261"/>
      <c r="HR138" s="261"/>
      <c r="HS138" s="261"/>
      <c r="HT138" s="261"/>
      <c r="HU138" s="261"/>
      <c r="HV138" s="261"/>
    </row>
    <row r="139" s="269" customFormat="true" ht="11.25" hidden="false" customHeight="true" outlineLevel="0" collapsed="false">
      <c r="A139" s="211"/>
      <c r="B139" s="212"/>
      <c r="C139" s="263" t="s">
        <v>380</v>
      </c>
      <c r="D139" s="159"/>
      <c r="E139" s="264"/>
      <c r="F139" s="96"/>
      <c r="G139" s="101"/>
      <c r="H139" s="96"/>
      <c r="I139" s="267"/>
      <c r="J139" s="266"/>
      <c r="K139" s="267"/>
      <c r="L139" s="266"/>
      <c r="M139" s="266"/>
      <c r="N139" s="86"/>
      <c r="O139" s="266"/>
      <c r="P139" s="266"/>
      <c r="Q139" s="266"/>
      <c r="R139" s="96"/>
      <c r="S139" s="266"/>
      <c r="T139" s="266"/>
      <c r="U139" s="266"/>
      <c r="V139" s="266"/>
      <c r="W139" s="266"/>
      <c r="X139" s="266"/>
      <c r="Y139" s="266"/>
      <c r="Z139" s="266"/>
      <c r="AA139" s="88" t="n">
        <f aca="false">K139+L139+M139+O139+P139+Q139+S139+T139+U139+W139+X139+Y139</f>
        <v>0</v>
      </c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  <c r="AO139" s="268"/>
      <c r="AP139" s="268"/>
      <c r="AQ139" s="268"/>
      <c r="AR139" s="268"/>
      <c r="AS139" s="268"/>
      <c r="AT139" s="268"/>
      <c r="AU139" s="268"/>
      <c r="AV139" s="268"/>
      <c r="AW139" s="268"/>
      <c r="AX139" s="268"/>
      <c r="AY139" s="268"/>
      <c r="AZ139" s="268"/>
      <c r="BA139" s="268"/>
      <c r="BB139" s="268"/>
      <c r="BC139" s="268"/>
      <c r="BD139" s="268"/>
      <c r="BE139" s="268"/>
      <c r="BF139" s="268"/>
      <c r="BG139" s="268"/>
      <c r="BH139" s="268"/>
      <c r="BI139" s="268"/>
      <c r="BJ139" s="268"/>
      <c r="BK139" s="268"/>
      <c r="BL139" s="268"/>
      <c r="BM139" s="268"/>
      <c r="BN139" s="268"/>
      <c r="BO139" s="268"/>
      <c r="BP139" s="268"/>
      <c r="BQ139" s="268"/>
      <c r="BR139" s="268"/>
      <c r="BS139" s="268"/>
      <c r="BT139" s="268"/>
      <c r="BU139" s="268"/>
      <c r="BV139" s="268"/>
      <c r="BW139" s="268"/>
      <c r="BX139" s="268"/>
      <c r="BY139" s="268"/>
      <c r="BZ139" s="268"/>
      <c r="CA139" s="268"/>
      <c r="CB139" s="268"/>
      <c r="CC139" s="268"/>
      <c r="CD139" s="268"/>
      <c r="CE139" s="268"/>
      <c r="CF139" s="268"/>
      <c r="CG139" s="268"/>
      <c r="CH139" s="268"/>
      <c r="CI139" s="268"/>
      <c r="CJ139" s="268"/>
      <c r="CK139" s="268"/>
      <c r="CL139" s="268"/>
      <c r="CM139" s="268"/>
      <c r="CN139" s="268"/>
      <c r="CO139" s="268"/>
      <c r="CP139" s="268"/>
      <c r="CQ139" s="268"/>
      <c r="CR139" s="268"/>
      <c r="CS139" s="268"/>
      <c r="CT139" s="268"/>
      <c r="CU139" s="268"/>
      <c r="CV139" s="268"/>
      <c r="CW139" s="268"/>
      <c r="CX139" s="268"/>
      <c r="CY139" s="268"/>
      <c r="CZ139" s="268"/>
      <c r="DA139" s="268"/>
      <c r="DB139" s="268"/>
      <c r="DC139" s="268"/>
      <c r="DD139" s="268"/>
      <c r="DE139" s="268"/>
      <c r="DF139" s="268"/>
      <c r="DG139" s="268"/>
      <c r="DH139" s="268"/>
      <c r="DI139" s="268"/>
      <c r="DJ139" s="268"/>
      <c r="DK139" s="268"/>
      <c r="DL139" s="268"/>
      <c r="DM139" s="268"/>
      <c r="DN139" s="268"/>
      <c r="DO139" s="268"/>
      <c r="DP139" s="268"/>
      <c r="DQ139" s="268"/>
      <c r="DR139" s="268"/>
      <c r="DS139" s="268"/>
      <c r="DT139" s="268"/>
      <c r="DU139" s="268"/>
      <c r="DV139" s="268"/>
      <c r="DW139" s="268"/>
      <c r="DX139" s="268"/>
      <c r="DY139" s="268"/>
      <c r="DZ139" s="268"/>
      <c r="EA139" s="268"/>
      <c r="EB139" s="268"/>
      <c r="EC139" s="268"/>
      <c r="ED139" s="268"/>
      <c r="EE139" s="268"/>
      <c r="EF139" s="268"/>
      <c r="EG139" s="268"/>
      <c r="EH139" s="268"/>
      <c r="EI139" s="268"/>
      <c r="EJ139" s="268"/>
      <c r="EK139" s="268"/>
      <c r="EL139" s="268"/>
      <c r="EM139" s="268"/>
      <c r="EN139" s="268"/>
      <c r="EO139" s="268"/>
      <c r="EP139" s="268"/>
      <c r="EQ139" s="268"/>
      <c r="ER139" s="268"/>
      <c r="ES139" s="268"/>
      <c r="ET139" s="268"/>
      <c r="EU139" s="268"/>
      <c r="EV139" s="268"/>
      <c r="EW139" s="268"/>
      <c r="EX139" s="268"/>
      <c r="EY139" s="268"/>
      <c r="EZ139" s="268"/>
      <c r="FA139" s="268"/>
      <c r="FB139" s="268"/>
      <c r="FC139" s="268"/>
      <c r="FD139" s="268"/>
      <c r="FE139" s="268"/>
      <c r="FF139" s="268"/>
      <c r="FG139" s="268"/>
      <c r="FH139" s="268"/>
      <c r="FI139" s="268"/>
      <c r="FJ139" s="268"/>
      <c r="FK139" s="268"/>
      <c r="FL139" s="268"/>
      <c r="FM139" s="268"/>
      <c r="FN139" s="268"/>
      <c r="FO139" s="268"/>
      <c r="FP139" s="268"/>
      <c r="FQ139" s="268"/>
      <c r="FR139" s="268"/>
      <c r="FS139" s="268"/>
      <c r="FT139" s="268"/>
      <c r="FU139" s="268"/>
      <c r="FV139" s="268"/>
      <c r="FW139" s="268"/>
      <c r="FX139" s="268"/>
      <c r="FY139" s="268"/>
      <c r="FZ139" s="268"/>
      <c r="GA139" s="268"/>
      <c r="GB139" s="268"/>
      <c r="GC139" s="268"/>
      <c r="GD139" s="268"/>
      <c r="GE139" s="268"/>
      <c r="GF139" s="268"/>
      <c r="GG139" s="268"/>
      <c r="GH139" s="268"/>
      <c r="GI139" s="268"/>
      <c r="GJ139" s="268"/>
      <c r="GK139" s="268"/>
      <c r="GL139" s="268"/>
      <c r="GM139" s="268"/>
      <c r="GN139" s="268"/>
      <c r="GO139" s="268"/>
      <c r="GP139" s="268"/>
      <c r="GQ139" s="268"/>
      <c r="GR139" s="268"/>
      <c r="GS139" s="268"/>
      <c r="GT139" s="268"/>
      <c r="GU139" s="268"/>
      <c r="GV139" s="268"/>
      <c r="GW139" s="268"/>
      <c r="GX139" s="268"/>
      <c r="GY139" s="268"/>
      <c r="GZ139" s="268"/>
      <c r="HA139" s="268"/>
      <c r="HB139" s="268"/>
      <c r="HC139" s="268"/>
      <c r="HD139" s="268"/>
      <c r="HE139" s="268"/>
      <c r="HF139" s="268"/>
      <c r="HG139" s="268"/>
      <c r="HH139" s="268"/>
      <c r="HI139" s="268"/>
      <c r="HJ139" s="268"/>
      <c r="HK139" s="268"/>
      <c r="HL139" s="268"/>
      <c r="HM139" s="268"/>
      <c r="HN139" s="268"/>
      <c r="HO139" s="268"/>
      <c r="HP139" s="268"/>
      <c r="HQ139" s="268"/>
      <c r="HR139" s="268"/>
      <c r="HS139" s="268"/>
      <c r="HT139" s="268"/>
      <c r="HU139" s="268"/>
      <c r="HV139" s="268"/>
    </row>
    <row r="140" s="269" customFormat="true" ht="11.25" hidden="false" customHeight="true" outlineLevel="0" collapsed="false">
      <c r="A140" s="211"/>
      <c r="B140" s="212"/>
      <c r="C140" s="270" t="s">
        <v>381</v>
      </c>
      <c r="D140" s="159"/>
      <c r="E140" s="84"/>
      <c r="F140" s="96"/>
      <c r="G140" s="101" t="n">
        <f aca="false">SUM(K140:Q140)</f>
        <v>352</v>
      </c>
      <c r="H140" s="96" t="n">
        <f aca="false">SUM(S140:Y140)</f>
        <v>574</v>
      </c>
      <c r="I140" s="123" t="n">
        <f aca="false">SUM(G140:H140)</f>
        <v>926</v>
      </c>
      <c r="J140" s="96" t="n">
        <v>460</v>
      </c>
      <c r="K140" s="123" t="n">
        <v>39</v>
      </c>
      <c r="L140" s="96" t="n">
        <v>39</v>
      </c>
      <c r="M140" s="96" t="n">
        <v>39</v>
      </c>
      <c r="N140" s="86" t="n">
        <f aca="false">SUM(K140:M140)</f>
        <v>117</v>
      </c>
      <c r="O140" s="96" t="n">
        <v>39</v>
      </c>
      <c r="P140" s="96" t="n">
        <v>39</v>
      </c>
      <c r="Q140" s="96" t="n">
        <v>40</v>
      </c>
      <c r="R140" s="96" t="n">
        <f aca="false">SUM(K140+L140+M140+O140+P140+Q140)</f>
        <v>235</v>
      </c>
      <c r="S140" s="96" t="n">
        <v>38</v>
      </c>
      <c r="T140" s="96" t="n">
        <v>38</v>
      </c>
      <c r="U140" s="96" t="n">
        <v>38</v>
      </c>
      <c r="V140" s="96" t="n">
        <f aca="false">R140+S140+T140+U140</f>
        <v>349</v>
      </c>
      <c r="W140" s="96" t="n">
        <v>38</v>
      </c>
      <c r="X140" s="96" t="n">
        <v>38</v>
      </c>
      <c r="Y140" s="96" t="n">
        <v>35</v>
      </c>
      <c r="Z140" s="96" t="n">
        <f aca="false">V140+W140+X140+Y140</f>
        <v>460</v>
      </c>
      <c r="AA140" s="88" t="n">
        <f aca="false">K140+L140+M140+O140+P140+Q140+S140+T140+U140+W140+X140+Y140</f>
        <v>460</v>
      </c>
      <c r="AB140" s="96" t="n">
        <v>18</v>
      </c>
      <c r="AC140" s="96" t="n">
        <v>16</v>
      </c>
      <c r="AD140" s="96" t="n">
        <v>16</v>
      </c>
      <c r="AE140" s="96" t="n">
        <v>27</v>
      </c>
      <c r="AF140" s="96" t="n">
        <v>22</v>
      </c>
      <c r="AG140" s="96" t="n">
        <v>26</v>
      </c>
      <c r="AH140" s="96" t="n">
        <v>28</v>
      </c>
      <c r="AI140" s="96" t="n">
        <v>24</v>
      </c>
      <c r="AJ140" s="96" t="n">
        <v>44</v>
      </c>
      <c r="AK140" s="96"/>
      <c r="AL140" s="96"/>
      <c r="AM140" s="96"/>
      <c r="AN140" s="96" t="n">
        <f aca="false">SUM(AB140:AM140)</f>
        <v>221</v>
      </c>
      <c r="AO140" s="268"/>
      <c r="AP140" s="268"/>
      <c r="AQ140" s="268"/>
      <c r="AR140" s="268"/>
      <c r="AS140" s="268"/>
      <c r="AT140" s="268"/>
      <c r="AU140" s="268"/>
      <c r="AV140" s="268"/>
      <c r="AW140" s="268"/>
      <c r="AX140" s="268"/>
      <c r="AY140" s="268"/>
      <c r="AZ140" s="268"/>
      <c r="BA140" s="268"/>
      <c r="BB140" s="268"/>
      <c r="BC140" s="268"/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8"/>
      <c r="BV140" s="268"/>
      <c r="BW140" s="268"/>
      <c r="BX140" s="268"/>
      <c r="BY140" s="268"/>
      <c r="BZ140" s="268"/>
      <c r="CA140" s="268"/>
      <c r="CB140" s="268"/>
      <c r="CC140" s="268"/>
      <c r="CD140" s="268"/>
      <c r="CE140" s="268"/>
      <c r="CF140" s="268"/>
      <c r="CG140" s="268"/>
      <c r="CH140" s="268"/>
      <c r="CI140" s="268"/>
      <c r="CJ140" s="268"/>
      <c r="CK140" s="268"/>
      <c r="CL140" s="268"/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  <c r="DD140" s="268"/>
      <c r="DE140" s="268"/>
      <c r="DF140" s="268"/>
      <c r="DG140" s="268"/>
      <c r="DH140" s="268"/>
      <c r="DI140" s="268"/>
      <c r="DJ140" s="268"/>
      <c r="DK140" s="268"/>
      <c r="DL140" s="268"/>
      <c r="DM140" s="268"/>
      <c r="DN140" s="268"/>
      <c r="DO140" s="268"/>
      <c r="DP140" s="268"/>
      <c r="DQ140" s="268"/>
      <c r="DR140" s="268"/>
      <c r="DS140" s="268"/>
      <c r="DT140" s="268"/>
      <c r="DU140" s="268"/>
      <c r="DV140" s="268"/>
      <c r="DW140" s="268"/>
      <c r="DX140" s="268"/>
      <c r="DY140" s="268"/>
      <c r="DZ140" s="268"/>
      <c r="EA140" s="268"/>
      <c r="EB140" s="268"/>
      <c r="EC140" s="268"/>
      <c r="ED140" s="268"/>
      <c r="EE140" s="268"/>
      <c r="EF140" s="268"/>
      <c r="EG140" s="268"/>
      <c r="EH140" s="268"/>
      <c r="EI140" s="268"/>
      <c r="EJ140" s="268"/>
      <c r="EK140" s="268"/>
      <c r="EL140" s="268"/>
      <c r="EM140" s="268"/>
      <c r="EN140" s="268"/>
      <c r="EO140" s="268"/>
      <c r="EP140" s="268"/>
      <c r="EQ140" s="268"/>
      <c r="ER140" s="268"/>
      <c r="ES140" s="268"/>
      <c r="ET140" s="268"/>
      <c r="EU140" s="268"/>
      <c r="EV140" s="268"/>
      <c r="EW140" s="268"/>
      <c r="EX140" s="268"/>
      <c r="EY140" s="268"/>
      <c r="EZ140" s="268"/>
      <c r="FA140" s="268"/>
      <c r="FB140" s="268"/>
      <c r="FC140" s="268"/>
      <c r="FD140" s="268"/>
      <c r="FE140" s="268"/>
      <c r="FF140" s="268"/>
      <c r="FG140" s="268"/>
      <c r="FH140" s="268"/>
      <c r="FI140" s="268"/>
      <c r="FJ140" s="268"/>
      <c r="FK140" s="268"/>
      <c r="FL140" s="268"/>
      <c r="FM140" s="268"/>
      <c r="FN140" s="268"/>
      <c r="FO140" s="268"/>
      <c r="FP140" s="268"/>
      <c r="FQ140" s="268"/>
      <c r="FR140" s="268"/>
      <c r="FS140" s="268"/>
      <c r="FT140" s="268"/>
      <c r="FU140" s="268"/>
      <c r="FV140" s="268"/>
      <c r="FW140" s="268"/>
      <c r="FX140" s="268"/>
      <c r="FY140" s="268"/>
      <c r="FZ140" s="268"/>
      <c r="GA140" s="268"/>
      <c r="GB140" s="268"/>
      <c r="GC140" s="268"/>
      <c r="GD140" s="268"/>
      <c r="GE140" s="268"/>
      <c r="GF140" s="268"/>
      <c r="GG140" s="268"/>
      <c r="GH140" s="268"/>
      <c r="GI140" s="268"/>
      <c r="GJ140" s="268"/>
      <c r="GK140" s="268"/>
      <c r="GL140" s="268"/>
      <c r="GM140" s="268"/>
      <c r="GN140" s="268"/>
      <c r="GO140" s="268"/>
      <c r="GP140" s="268"/>
      <c r="GQ140" s="268"/>
      <c r="GR140" s="268"/>
      <c r="GS140" s="268"/>
      <c r="GT140" s="268"/>
      <c r="GU140" s="268"/>
      <c r="GV140" s="268"/>
      <c r="GW140" s="268"/>
      <c r="GX140" s="268"/>
      <c r="GY140" s="268"/>
      <c r="GZ140" s="268"/>
      <c r="HA140" s="268"/>
      <c r="HB140" s="268"/>
      <c r="HC140" s="268"/>
      <c r="HD140" s="268"/>
      <c r="HE140" s="268"/>
      <c r="HF140" s="268"/>
      <c r="HG140" s="268"/>
      <c r="HH140" s="268"/>
      <c r="HI140" s="268"/>
      <c r="HJ140" s="268"/>
      <c r="HK140" s="268"/>
      <c r="HL140" s="268"/>
      <c r="HM140" s="268"/>
      <c r="HN140" s="268"/>
      <c r="HO140" s="268"/>
      <c r="HP140" s="268"/>
      <c r="HQ140" s="268"/>
      <c r="HR140" s="268"/>
      <c r="HS140" s="268"/>
      <c r="HT140" s="268"/>
      <c r="HU140" s="268"/>
      <c r="HV140" s="268"/>
    </row>
    <row r="141" s="269" customFormat="true" ht="11.25" hidden="false" customHeight="true" outlineLevel="0" collapsed="false">
      <c r="A141" s="211"/>
      <c r="B141" s="212"/>
      <c r="C141" s="270" t="s">
        <v>382</v>
      </c>
      <c r="D141" s="159"/>
      <c r="E141" s="84"/>
      <c r="F141" s="96"/>
      <c r="G141" s="101" t="n">
        <f aca="false">SUM(K141:Q141)</f>
        <v>1923</v>
      </c>
      <c r="H141" s="96" t="n">
        <f aca="false">SUM(S141:Y141)</f>
        <v>3157</v>
      </c>
      <c r="I141" s="123" t="n">
        <f aca="false">SUM(G141:H141)</f>
        <v>5080</v>
      </c>
      <c r="J141" s="96" t="n">
        <v>2531</v>
      </c>
      <c r="K141" s="123" t="n">
        <v>214</v>
      </c>
      <c r="L141" s="96" t="n">
        <v>214</v>
      </c>
      <c r="M141" s="96" t="n">
        <v>214</v>
      </c>
      <c r="N141" s="86" t="n">
        <f aca="false">SUM(K141:M141)</f>
        <v>642</v>
      </c>
      <c r="O141" s="96" t="n">
        <v>214</v>
      </c>
      <c r="P141" s="96" t="n">
        <v>214</v>
      </c>
      <c r="Q141" s="96" t="n">
        <v>211</v>
      </c>
      <c r="R141" s="96" t="n">
        <f aca="false">SUM(K141+L141+M141+O141+P141+Q141)</f>
        <v>1281</v>
      </c>
      <c r="S141" s="96" t="n">
        <v>210</v>
      </c>
      <c r="T141" s="96" t="n">
        <v>208</v>
      </c>
      <c r="U141" s="96" t="n">
        <v>208</v>
      </c>
      <c r="V141" s="96" t="n">
        <f aca="false">R141+S141+T141+U141</f>
        <v>1907</v>
      </c>
      <c r="W141" s="96" t="n">
        <v>208</v>
      </c>
      <c r="X141" s="96" t="n">
        <v>208</v>
      </c>
      <c r="Y141" s="96" t="n">
        <v>208</v>
      </c>
      <c r="Z141" s="96" t="n">
        <f aca="false">V141+W141+X141+Y141</f>
        <v>2531</v>
      </c>
      <c r="AA141" s="88" t="n">
        <f aca="false">K141+L141+M141+O141+P141+Q141+S141+T141+U141+W141+X141+Y141</f>
        <v>2531</v>
      </c>
      <c r="AB141" s="96" t="n">
        <v>225</v>
      </c>
      <c r="AC141" s="96" t="n">
        <v>158</v>
      </c>
      <c r="AD141" s="96" t="n">
        <v>176</v>
      </c>
      <c r="AE141" s="96" t="n">
        <v>261</v>
      </c>
      <c r="AF141" s="96" t="n">
        <v>213</v>
      </c>
      <c r="AG141" s="96" t="n">
        <v>259</v>
      </c>
      <c r="AH141" s="96" t="n">
        <v>282</v>
      </c>
      <c r="AI141" s="96" t="n">
        <v>280</v>
      </c>
      <c r="AJ141" s="96" t="n">
        <v>410</v>
      </c>
      <c r="AK141" s="96"/>
      <c r="AL141" s="96"/>
      <c r="AM141" s="96"/>
      <c r="AN141" s="96" t="n">
        <f aca="false">SUM(AB141:AM141)</f>
        <v>2264</v>
      </c>
      <c r="AO141" s="268"/>
      <c r="AP141" s="268"/>
      <c r="AQ141" s="268"/>
      <c r="AR141" s="268"/>
      <c r="AS141" s="268"/>
      <c r="AT141" s="268"/>
      <c r="AU141" s="268"/>
      <c r="AV141" s="268"/>
      <c r="AW141" s="268"/>
      <c r="AX141" s="268"/>
      <c r="AY141" s="268"/>
      <c r="AZ141" s="268"/>
      <c r="BA141" s="268"/>
      <c r="BB141" s="268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8"/>
      <c r="BV141" s="268"/>
      <c r="BW141" s="268"/>
      <c r="BX141" s="268"/>
      <c r="BY141" s="268"/>
      <c r="BZ141" s="268"/>
      <c r="CA141" s="268"/>
      <c r="CB141" s="268"/>
      <c r="CC141" s="268"/>
      <c r="CD141" s="268"/>
      <c r="CE141" s="268"/>
      <c r="CF141" s="268"/>
      <c r="CG141" s="268"/>
      <c r="CH141" s="268"/>
      <c r="CI141" s="268"/>
      <c r="CJ141" s="268"/>
      <c r="CK141" s="268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  <c r="DD141" s="268"/>
      <c r="DE141" s="268"/>
      <c r="DF141" s="268"/>
      <c r="DG141" s="268"/>
      <c r="DH141" s="268"/>
      <c r="DI141" s="268"/>
      <c r="DJ141" s="268"/>
      <c r="DK141" s="268"/>
      <c r="DL141" s="268"/>
      <c r="DM141" s="268"/>
      <c r="DN141" s="268"/>
      <c r="DO141" s="268"/>
      <c r="DP141" s="268"/>
      <c r="DQ141" s="268"/>
      <c r="DR141" s="268"/>
      <c r="DS141" s="268"/>
      <c r="DT141" s="268"/>
      <c r="DU141" s="268"/>
      <c r="DV141" s="268"/>
      <c r="DW141" s="268"/>
      <c r="DX141" s="268"/>
      <c r="DY141" s="268"/>
      <c r="DZ141" s="268"/>
      <c r="EA141" s="268"/>
      <c r="EB141" s="268"/>
      <c r="EC141" s="268"/>
      <c r="ED141" s="268"/>
      <c r="EE141" s="268"/>
      <c r="EF141" s="268"/>
      <c r="EG141" s="268"/>
      <c r="EH141" s="268"/>
      <c r="EI141" s="268"/>
      <c r="EJ141" s="268"/>
      <c r="EK141" s="268"/>
      <c r="EL141" s="268"/>
      <c r="EM141" s="268"/>
      <c r="EN141" s="268"/>
      <c r="EO141" s="268"/>
      <c r="EP141" s="268"/>
      <c r="EQ141" s="268"/>
      <c r="ER141" s="268"/>
      <c r="ES141" s="268"/>
      <c r="ET141" s="268"/>
      <c r="EU141" s="268"/>
      <c r="EV141" s="268"/>
      <c r="EW141" s="268"/>
      <c r="EX141" s="268"/>
      <c r="EY141" s="268"/>
      <c r="EZ141" s="268"/>
      <c r="FA141" s="268"/>
      <c r="FB141" s="268"/>
      <c r="FC141" s="268"/>
      <c r="FD141" s="268"/>
      <c r="FE141" s="268"/>
      <c r="FF141" s="268"/>
      <c r="FG141" s="268"/>
      <c r="FH141" s="268"/>
      <c r="FI141" s="268"/>
      <c r="FJ141" s="268"/>
      <c r="FK141" s="268"/>
      <c r="FL141" s="268"/>
      <c r="FM141" s="268"/>
      <c r="FN141" s="268"/>
      <c r="FO141" s="268"/>
      <c r="FP141" s="268"/>
      <c r="FQ141" s="268"/>
      <c r="FR141" s="268"/>
      <c r="FS141" s="268"/>
      <c r="FT141" s="268"/>
      <c r="FU141" s="268"/>
      <c r="FV141" s="268"/>
      <c r="FW141" s="268"/>
      <c r="FX141" s="268"/>
      <c r="FY141" s="268"/>
      <c r="FZ141" s="268"/>
      <c r="GA141" s="268"/>
      <c r="GB141" s="268"/>
      <c r="GC141" s="268"/>
      <c r="GD141" s="268"/>
      <c r="GE141" s="268"/>
      <c r="GF141" s="268"/>
      <c r="GG141" s="268"/>
      <c r="GH141" s="268"/>
      <c r="GI141" s="268"/>
      <c r="GJ141" s="268"/>
      <c r="GK141" s="268"/>
      <c r="GL141" s="268"/>
      <c r="GM141" s="268"/>
      <c r="GN141" s="268"/>
      <c r="GO141" s="268"/>
      <c r="GP141" s="268"/>
      <c r="GQ141" s="268"/>
      <c r="GR141" s="268"/>
      <c r="GS141" s="268"/>
      <c r="GT141" s="268"/>
      <c r="GU141" s="268"/>
      <c r="GV141" s="268"/>
      <c r="GW141" s="268"/>
      <c r="GX141" s="268"/>
      <c r="GY141" s="268"/>
      <c r="GZ141" s="268"/>
      <c r="HA141" s="268"/>
      <c r="HB141" s="268"/>
      <c r="HC141" s="268"/>
      <c r="HD141" s="268"/>
      <c r="HE141" s="268"/>
      <c r="HF141" s="268"/>
      <c r="HG141" s="268"/>
      <c r="HH141" s="268"/>
      <c r="HI141" s="268"/>
      <c r="HJ141" s="268"/>
      <c r="HK141" s="268"/>
      <c r="HL141" s="268"/>
      <c r="HM141" s="268"/>
      <c r="HN141" s="268"/>
      <c r="HO141" s="268"/>
      <c r="HP141" s="268"/>
      <c r="HQ141" s="268"/>
      <c r="HR141" s="268"/>
      <c r="HS141" s="268"/>
      <c r="HT141" s="268"/>
      <c r="HU141" s="268"/>
      <c r="HV141" s="268"/>
    </row>
    <row r="142" s="269" customFormat="true" ht="11.25" hidden="false" customHeight="true" outlineLevel="0" collapsed="false">
      <c r="A142" s="211"/>
      <c r="B142" s="212"/>
      <c r="C142" s="263" t="s">
        <v>383</v>
      </c>
      <c r="D142" s="159"/>
      <c r="E142" s="121"/>
      <c r="F142" s="96"/>
      <c r="G142" s="101"/>
      <c r="H142" s="96"/>
      <c r="I142" s="123"/>
      <c r="J142" s="96"/>
      <c r="K142" s="123"/>
      <c r="L142" s="96"/>
      <c r="M142" s="96"/>
      <c r="N142" s="8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88" t="n">
        <f aca="false">K142+L142+M142+O142+P142+Q142+S142+T142+U142+W142+X142+Y142</f>
        <v>0</v>
      </c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268"/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268"/>
      <c r="BE142" s="268"/>
      <c r="BF142" s="268"/>
      <c r="BG142" s="268"/>
      <c r="BH142" s="268"/>
      <c r="BI142" s="268"/>
      <c r="BJ142" s="268"/>
      <c r="BK142" s="268"/>
      <c r="BL142" s="268"/>
      <c r="BM142" s="268"/>
      <c r="BN142" s="268"/>
      <c r="BO142" s="268"/>
      <c r="BP142" s="268"/>
      <c r="BQ142" s="268"/>
      <c r="BR142" s="268"/>
      <c r="BS142" s="268"/>
      <c r="BT142" s="268"/>
      <c r="BU142" s="268"/>
      <c r="BV142" s="268"/>
      <c r="BW142" s="268"/>
      <c r="BX142" s="268"/>
      <c r="BY142" s="268"/>
      <c r="BZ142" s="268"/>
      <c r="CA142" s="268"/>
      <c r="CB142" s="268"/>
      <c r="CC142" s="268"/>
      <c r="CD142" s="268"/>
      <c r="CE142" s="268"/>
      <c r="CF142" s="268"/>
      <c r="CG142" s="268"/>
      <c r="CH142" s="268"/>
      <c r="CI142" s="268"/>
      <c r="CJ142" s="268"/>
      <c r="CK142" s="268"/>
      <c r="CL142" s="268"/>
      <c r="CM142" s="268"/>
      <c r="CN142" s="268"/>
      <c r="CO142" s="268"/>
      <c r="CP142" s="268"/>
      <c r="CQ142" s="268"/>
      <c r="CR142" s="268"/>
      <c r="CS142" s="268"/>
      <c r="CT142" s="268"/>
      <c r="CU142" s="268"/>
      <c r="CV142" s="268"/>
      <c r="CW142" s="268"/>
      <c r="CX142" s="268"/>
      <c r="CY142" s="268"/>
      <c r="CZ142" s="268"/>
      <c r="DA142" s="268"/>
      <c r="DB142" s="268"/>
      <c r="DC142" s="268"/>
      <c r="DD142" s="268"/>
      <c r="DE142" s="268"/>
      <c r="DF142" s="268"/>
      <c r="DG142" s="268"/>
      <c r="DH142" s="268"/>
      <c r="DI142" s="268"/>
      <c r="DJ142" s="268"/>
      <c r="DK142" s="268"/>
      <c r="DL142" s="268"/>
      <c r="DM142" s="268"/>
      <c r="DN142" s="268"/>
      <c r="DO142" s="268"/>
      <c r="DP142" s="268"/>
      <c r="DQ142" s="268"/>
      <c r="DR142" s="268"/>
      <c r="DS142" s="268"/>
      <c r="DT142" s="268"/>
      <c r="DU142" s="268"/>
      <c r="DV142" s="268"/>
      <c r="DW142" s="268"/>
      <c r="DX142" s="268"/>
      <c r="DY142" s="268"/>
      <c r="DZ142" s="268"/>
      <c r="EA142" s="268"/>
      <c r="EB142" s="268"/>
      <c r="EC142" s="268"/>
      <c r="ED142" s="268"/>
      <c r="EE142" s="268"/>
      <c r="EF142" s="268"/>
      <c r="EG142" s="268"/>
      <c r="EH142" s="268"/>
      <c r="EI142" s="268"/>
      <c r="EJ142" s="268"/>
      <c r="EK142" s="268"/>
      <c r="EL142" s="268"/>
      <c r="EM142" s="268"/>
      <c r="EN142" s="268"/>
      <c r="EO142" s="268"/>
      <c r="EP142" s="268"/>
      <c r="EQ142" s="268"/>
      <c r="ER142" s="268"/>
      <c r="ES142" s="268"/>
      <c r="ET142" s="268"/>
      <c r="EU142" s="268"/>
      <c r="EV142" s="268"/>
      <c r="EW142" s="268"/>
      <c r="EX142" s="268"/>
      <c r="EY142" s="268"/>
      <c r="EZ142" s="268"/>
      <c r="FA142" s="268"/>
      <c r="FB142" s="268"/>
      <c r="FC142" s="268"/>
      <c r="FD142" s="268"/>
      <c r="FE142" s="268"/>
      <c r="FF142" s="268"/>
      <c r="FG142" s="268"/>
      <c r="FH142" s="268"/>
      <c r="FI142" s="268"/>
      <c r="FJ142" s="268"/>
      <c r="FK142" s="268"/>
      <c r="FL142" s="268"/>
      <c r="FM142" s="268"/>
      <c r="FN142" s="268"/>
      <c r="FO142" s="268"/>
      <c r="FP142" s="268"/>
      <c r="FQ142" s="268"/>
      <c r="FR142" s="268"/>
      <c r="FS142" s="268"/>
      <c r="FT142" s="268"/>
      <c r="FU142" s="268"/>
      <c r="FV142" s="268"/>
      <c r="FW142" s="268"/>
      <c r="FX142" s="268"/>
      <c r="FY142" s="268"/>
      <c r="FZ142" s="268"/>
      <c r="GA142" s="268"/>
      <c r="GB142" s="268"/>
      <c r="GC142" s="268"/>
      <c r="GD142" s="268"/>
      <c r="GE142" s="268"/>
      <c r="GF142" s="268"/>
      <c r="GG142" s="268"/>
      <c r="GH142" s="268"/>
      <c r="GI142" s="268"/>
      <c r="GJ142" s="268"/>
      <c r="GK142" s="268"/>
      <c r="GL142" s="268"/>
      <c r="GM142" s="268"/>
      <c r="GN142" s="268"/>
      <c r="GO142" s="268"/>
      <c r="GP142" s="268"/>
      <c r="GQ142" s="268"/>
      <c r="GR142" s="268"/>
      <c r="GS142" s="268"/>
      <c r="GT142" s="268"/>
      <c r="GU142" s="268"/>
      <c r="GV142" s="268"/>
      <c r="GW142" s="268"/>
      <c r="GX142" s="268"/>
      <c r="GY142" s="268"/>
      <c r="GZ142" s="268"/>
      <c r="HA142" s="268"/>
      <c r="HB142" s="268"/>
      <c r="HC142" s="268"/>
      <c r="HD142" s="268"/>
      <c r="HE142" s="268"/>
      <c r="HF142" s="268"/>
      <c r="HG142" s="268"/>
      <c r="HH142" s="268"/>
      <c r="HI142" s="268"/>
      <c r="HJ142" s="268"/>
      <c r="HK142" s="268"/>
      <c r="HL142" s="268"/>
      <c r="HM142" s="268"/>
      <c r="HN142" s="268"/>
      <c r="HO142" s="268"/>
      <c r="HP142" s="268"/>
      <c r="HQ142" s="268"/>
      <c r="HR142" s="268"/>
      <c r="HS142" s="268"/>
      <c r="HT142" s="268"/>
      <c r="HU142" s="268"/>
      <c r="HV142" s="268"/>
    </row>
    <row r="143" s="269" customFormat="true" ht="11.25" hidden="false" customHeight="true" outlineLevel="0" collapsed="false">
      <c r="A143" s="211"/>
      <c r="B143" s="212"/>
      <c r="C143" s="270" t="s">
        <v>381</v>
      </c>
      <c r="D143" s="159"/>
      <c r="E143" s="84"/>
      <c r="F143" s="96"/>
      <c r="G143" s="101" t="n">
        <f aca="false">SUM(K143:Q143)</f>
        <v>1547</v>
      </c>
      <c r="H143" s="96" t="n">
        <f aca="false">SUM(S143:Y143)</f>
        <v>2572</v>
      </c>
      <c r="I143" s="123" t="n">
        <f aca="false">SUM(G143:H143)</f>
        <v>4119</v>
      </c>
      <c r="J143" s="96" t="n">
        <v>2058</v>
      </c>
      <c r="K143" s="123" t="n">
        <v>172</v>
      </c>
      <c r="L143" s="96" t="n">
        <v>172</v>
      </c>
      <c r="M143" s="96" t="n">
        <v>172</v>
      </c>
      <c r="N143" s="86" t="n">
        <f aca="false">SUM(K143:M143)</f>
        <v>516</v>
      </c>
      <c r="O143" s="96" t="n">
        <v>172</v>
      </c>
      <c r="P143" s="96" t="n">
        <v>172</v>
      </c>
      <c r="Q143" s="96" t="n">
        <v>171</v>
      </c>
      <c r="R143" s="96" t="n">
        <f aca="false">SUM(K143+L143+M143+O143+P143+Q143)</f>
        <v>1031</v>
      </c>
      <c r="S143" s="96" t="n">
        <v>172</v>
      </c>
      <c r="T143" s="96" t="n">
        <v>171</v>
      </c>
      <c r="U143" s="96" t="n">
        <v>171</v>
      </c>
      <c r="V143" s="96" t="n">
        <f aca="false">R143+S143+T143+U143</f>
        <v>1545</v>
      </c>
      <c r="W143" s="96" t="n">
        <v>171</v>
      </c>
      <c r="X143" s="96" t="n">
        <v>171</v>
      </c>
      <c r="Y143" s="96" t="n">
        <v>171</v>
      </c>
      <c r="Z143" s="96" t="n">
        <f aca="false">V143+W143+X143+Y143</f>
        <v>2058</v>
      </c>
      <c r="AA143" s="88" t="n">
        <f aca="false">K143+L143+M143+O143+P143+Q143+S143+T143+U143+W143+X143+Y143</f>
        <v>2058</v>
      </c>
      <c r="AB143" s="96" t="n">
        <v>212</v>
      </c>
      <c r="AC143" s="96" t="n">
        <v>149</v>
      </c>
      <c r="AD143" s="96" t="n">
        <v>238</v>
      </c>
      <c r="AE143" s="96" t="n">
        <v>209</v>
      </c>
      <c r="AF143" s="96" t="n">
        <v>190</v>
      </c>
      <c r="AG143" s="96" t="n">
        <v>212</v>
      </c>
      <c r="AH143" s="96" t="n">
        <v>174</v>
      </c>
      <c r="AI143" s="96" t="n">
        <v>247</v>
      </c>
      <c r="AJ143" s="96" t="n">
        <v>293</v>
      </c>
      <c r="AK143" s="96"/>
      <c r="AL143" s="96"/>
      <c r="AM143" s="96"/>
      <c r="AN143" s="96" t="n">
        <f aca="false">SUM(AB143:AM143)</f>
        <v>1924</v>
      </c>
      <c r="AO143" s="268"/>
      <c r="AP143" s="268"/>
      <c r="AQ143" s="268"/>
      <c r="AR143" s="268"/>
      <c r="AS143" s="268"/>
      <c r="AT143" s="268"/>
      <c r="AU143" s="268"/>
      <c r="AV143" s="268"/>
      <c r="AW143" s="268"/>
      <c r="AX143" s="268"/>
      <c r="AY143" s="268"/>
      <c r="AZ143" s="268"/>
      <c r="BA143" s="268"/>
      <c r="BB143" s="268"/>
      <c r="BC143" s="268"/>
      <c r="BD143" s="268"/>
      <c r="BE143" s="268"/>
      <c r="BF143" s="268"/>
      <c r="BG143" s="268"/>
      <c r="BH143" s="268"/>
      <c r="BI143" s="268"/>
      <c r="BJ143" s="268"/>
      <c r="BK143" s="268"/>
      <c r="BL143" s="268"/>
      <c r="BM143" s="268"/>
      <c r="BN143" s="268"/>
      <c r="BO143" s="268"/>
      <c r="BP143" s="268"/>
      <c r="BQ143" s="268"/>
      <c r="BR143" s="268"/>
      <c r="BS143" s="268"/>
      <c r="BT143" s="268"/>
      <c r="BU143" s="268"/>
      <c r="BV143" s="268"/>
      <c r="BW143" s="268"/>
      <c r="BX143" s="268"/>
      <c r="BY143" s="268"/>
      <c r="BZ143" s="268"/>
      <c r="CA143" s="268"/>
      <c r="CB143" s="268"/>
      <c r="CC143" s="268"/>
      <c r="CD143" s="268"/>
      <c r="CE143" s="268"/>
      <c r="CF143" s="268"/>
      <c r="CG143" s="268"/>
      <c r="CH143" s="268"/>
      <c r="CI143" s="268"/>
      <c r="CJ143" s="268"/>
      <c r="CK143" s="268"/>
      <c r="CL143" s="268"/>
      <c r="CM143" s="268"/>
      <c r="CN143" s="268"/>
      <c r="CO143" s="268"/>
      <c r="CP143" s="268"/>
      <c r="CQ143" s="268"/>
      <c r="CR143" s="268"/>
      <c r="CS143" s="268"/>
      <c r="CT143" s="268"/>
      <c r="CU143" s="268"/>
      <c r="CV143" s="268"/>
      <c r="CW143" s="268"/>
      <c r="CX143" s="268"/>
      <c r="CY143" s="268"/>
      <c r="CZ143" s="268"/>
      <c r="DA143" s="268"/>
      <c r="DB143" s="268"/>
      <c r="DC143" s="268"/>
      <c r="DD143" s="268"/>
      <c r="DE143" s="268"/>
      <c r="DF143" s="268"/>
      <c r="DG143" s="268"/>
      <c r="DH143" s="268"/>
      <c r="DI143" s="268"/>
      <c r="DJ143" s="268"/>
      <c r="DK143" s="268"/>
      <c r="DL143" s="268"/>
      <c r="DM143" s="268"/>
      <c r="DN143" s="268"/>
      <c r="DO143" s="268"/>
      <c r="DP143" s="268"/>
      <c r="DQ143" s="268"/>
      <c r="DR143" s="268"/>
      <c r="DS143" s="268"/>
      <c r="DT143" s="268"/>
      <c r="DU143" s="268"/>
      <c r="DV143" s="268"/>
      <c r="DW143" s="268"/>
      <c r="DX143" s="268"/>
      <c r="DY143" s="268"/>
      <c r="DZ143" s="268"/>
      <c r="EA143" s="268"/>
      <c r="EB143" s="268"/>
      <c r="EC143" s="268"/>
      <c r="ED143" s="268"/>
      <c r="EE143" s="268"/>
      <c r="EF143" s="268"/>
      <c r="EG143" s="268"/>
      <c r="EH143" s="268"/>
      <c r="EI143" s="268"/>
      <c r="EJ143" s="268"/>
      <c r="EK143" s="268"/>
      <c r="EL143" s="268"/>
      <c r="EM143" s="268"/>
      <c r="EN143" s="268"/>
      <c r="EO143" s="268"/>
      <c r="EP143" s="268"/>
      <c r="EQ143" s="268"/>
      <c r="ER143" s="268"/>
      <c r="ES143" s="268"/>
      <c r="ET143" s="268"/>
      <c r="EU143" s="268"/>
      <c r="EV143" s="268"/>
      <c r="EW143" s="268"/>
      <c r="EX143" s="268"/>
      <c r="EY143" s="268"/>
      <c r="EZ143" s="268"/>
      <c r="FA143" s="268"/>
      <c r="FB143" s="268"/>
      <c r="FC143" s="268"/>
      <c r="FD143" s="268"/>
      <c r="FE143" s="268"/>
      <c r="FF143" s="268"/>
      <c r="FG143" s="268"/>
      <c r="FH143" s="268"/>
      <c r="FI143" s="268"/>
      <c r="FJ143" s="268"/>
      <c r="FK143" s="268"/>
      <c r="FL143" s="268"/>
      <c r="FM143" s="268"/>
      <c r="FN143" s="268"/>
      <c r="FO143" s="268"/>
      <c r="FP143" s="268"/>
      <c r="FQ143" s="268"/>
      <c r="FR143" s="268"/>
      <c r="FS143" s="268"/>
      <c r="FT143" s="268"/>
      <c r="FU143" s="268"/>
      <c r="FV143" s="268"/>
      <c r="FW143" s="268"/>
      <c r="FX143" s="268"/>
      <c r="FY143" s="268"/>
      <c r="FZ143" s="268"/>
      <c r="GA143" s="268"/>
      <c r="GB143" s="268"/>
      <c r="GC143" s="268"/>
      <c r="GD143" s="268"/>
      <c r="GE143" s="268"/>
      <c r="GF143" s="268"/>
      <c r="GG143" s="268"/>
      <c r="GH143" s="268"/>
      <c r="GI143" s="268"/>
      <c r="GJ143" s="268"/>
      <c r="GK143" s="268"/>
      <c r="GL143" s="268"/>
      <c r="GM143" s="268"/>
      <c r="GN143" s="268"/>
      <c r="GO143" s="268"/>
      <c r="GP143" s="268"/>
      <c r="GQ143" s="268"/>
      <c r="GR143" s="268"/>
      <c r="GS143" s="268"/>
      <c r="GT143" s="268"/>
      <c r="GU143" s="268"/>
      <c r="GV143" s="268"/>
      <c r="GW143" s="268"/>
      <c r="GX143" s="268"/>
      <c r="GY143" s="268"/>
      <c r="GZ143" s="268"/>
      <c r="HA143" s="268"/>
      <c r="HB143" s="268"/>
      <c r="HC143" s="268"/>
      <c r="HD143" s="268"/>
      <c r="HE143" s="268"/>
      <c r="HF143" s="268"/>
      <c r="HG143" s="268"/>
      <c r="HH143" s="268"/>
      <c r="HI143" s="268"/>
      <c r="HJ143" s="268"/>
      <c r="HK143" s="268"/>
      <c r="HL143" s="268"/>
      <c r="HM143" s="268"/>
      <c r="HN143" s="268"/>
      <c r="HO143" s="268"/>
      <c r="HP143" s="268"/>
      <c r="HQ143" s="268"/>
      <c r="HR143" s="268"/>
      <c r="HS143" s="268"/>
      <c r="HT143" s="268"/>
      <c r="HU143" s="268"/>
      <c r="HV143" s="268"/>
    </row>
    <row r="144" s="269" customFormat="true" ht="11.25" hidden="false" customHeight="true" outlineLevel="0" collapsed="false">
      <c r="A144" s="211"/>
      <c r="B144" s="212"/>
      <c r="C144" s="270" t="s">
        <v>382</v>
      </c>
      <c r="D144" s="159"/>
      <c r="E144" s="84"/>
      <c r="F144" s="96"/>
      <c r="G144" s="101" t="n">
        <f aca="false">SUM(K144:Q144)</f>
        <v>222</v>
      </c>
      <c r="H144" s="96" t="n">
        <f aca="false">SUM(S144:Y144)</f>
        <v>374</v>
      </c>
      <c r="I144" s="123" t="n">
        <f aca="false">SUM(G144:H144)</f>
        <v>596</v>
      </c>
      <c r="J144" s="96" t="n">
        <v>298</v>
      </c>
      <c r="K144" s="123" t="n">
        <v>25</v>
      </c>
      <c r="L144" s="96" t="n">
        <v>25</v>
      </c>
      <c r="M144" s="96" t="n">
        <v>25</v>
      </c>
      <c r="N144" s="86" t="n">
        <f aca="false">SUM(K144:M144)</f>
        <v>75</v>
      </c>
      <c r="O144" s="96" t="n">
        <v>25</v>
      </c>
      <c r="P144" s="96" t="n">
        <v>25</v>
      </c>
      <c r="Q144" s="96" t="n">
        <v>22</v>
      </c>
      <c r="R144" s="96" t="n">
        <f aca="false">SUM(K144+L144+M144+O144+P144+Q144)</f>
        <v>147</v>
      </c>
      <c r="S144" s="96" t="n">
        <v>26</v>
      </c>
      <c r="T144" s="96" t="n">
        <v>25</v>
      </c>
      <c r="U144" s="96" t="n">
        <v>25</v>
      </c>
      <c r="V144" s="96" t="n">
        <f aca="false">R144+S144+T144+U144</f>
        <v>223</v>
      </c>
      <c r="W144" s="96" t="n">
        <v>25</v>
      </c>
      <c r="X144" s="96" t="n">
        <v>25</v>
      </c>
      <c r="Y144" s="96" t="n">
        <v>25</v>
      </c>
      <c r="Z144" s="96" t="n">
        <f aca="false">V144+W144+X144+Y144</f>
        <v>298</v>
      </c>
      <c r="AA144" s="88" t="n">
        <f aca="false">K144+L144+M144+O144+P144+Q144+S144+T144+U144+W144+X144+Y144</f>
        <v>298</v>
      </c>
      <c r="AB144" s="96" t="n">
        <v>28</v>
      </c>
      <c r="AC144" s="96" t="n">
        <v>14</v>
      </c>
      <c r="AD144" s="96" t="n">
        <v>29</v>
      </c>
      <c r="AE144" s="96" t="n">
        <v>33</v>
      </c>
      <c r="AF144" s="96" t="n">
        <v>31</v>
      </c>
      <c r="AG144" s="96" t="n">
        <v>31</v>
      </c>
      <c r="AH144" s="96" t="n">
        <v>33</v>
      </c>
      <c r="AI144" s="96" t="n">
        <v>30</v>
      </c>
      <c r="AJ144" s="96" t="n">
        <v>48</v>
      </c>
      <c r="AK144" s="96"/>
      <c r="AL144" s="96"/>
      <c r="AM144" s="96"/>
      <c r="AN144" s="96" t="n">
        <f aca="false">SUM(AB144:AM144)</f>
        <v>277</v>
      </c>
      <c r="AO144" s="268"/>
      <c r="AP144" s="268"/>
      <c r="AQ144" s="268"/>
      <c r="AR144" s="268"/>
      <c r="AS144" s="268"/>
      <c r="AT144" s="268"/>
      <c r="AU144" s="268"/>
      <c r="AV144" s="268"/>
      <c r="AW144" s="268"/>
      <c r="AX144" s="268"/>
      <c r="AY144" s="268"/>
      <c r="AZ144" s="268"/>
      <c r="BA144" s="268"/>
      <c r="BB144" s="268"/>
      <c r="BC144" s="268"/>
      <c r="BD144" s="268"/>
      <c r="BE144" s="268"/>
      <c r="BF144" s="268"/>
      <c r="BG144" s="268"/>
      <c r="BH144" s="268"/>
      <c r="BI144" s="268"/>
      <c r="BJ144" s="268"/>
      <c r="BK144" s="268"/>
      <c r="BL144" s="268"/>
      <c r="BM144" s="268"/>
      <c r="BN144" s="268"/>
      <c r="BO144" s="268"/>
      <c r="BP144" s="268"/>
      <c r="BQ144" s="268"/>
      <c r="BR144" s="268"/>
      <c r="BS144" s="268"/>
      <c r="BT144" s="268"/>
      <c r="BU144" s="268"/>
      <c r="BV144" s="268"/>
      <c r="BW144" s="268"/>
      <c r="BX144" s="268"/>
      <c r="BY144" s="268"/>
      <c r="BZ144" s="268"/>
      <c r="CA144" s="268"/>
      <c r="CB144" s="268"/>
      <c r="CC144" s="268"/>
      <c r="CD144" s="268"/>
      <c r="CE144" s="268"/>
      <c r="CF144" s="268"/>
      <c r="CG144" s="268"/>
      <c r="CH144" s="268"/>
      <c r="CI144" s="268"/>
      <c r="CJ144" s="268"/>
      <c r="CK144" s="268"/>
      <c r="CL144" s="268"/>
      <c r="CM144" s="268"/>
      <c r="CN144" s="268"/>
      <c r="CO144" s="268"/>
      <c r="CP144" s="268"/>
      <c r="CQ144" s="268"/>
      <c r="CR144" s="268"/>
      <c r="CS144" s="268"/>
      <c r="CT144" s="268"/>
      <c r="CU144" s="268"/>
      <c r="CV144" s="268"/>
      <c r="CW144" s="268"/>
      <c r="CX144" s="268"/>
      <c r="CY144" s="268"/>
      <c r="CZ144" s="268"/>
      <c r="DA144" s="268"/>
      <c r="DB144" s="268"/>
      <c r="DC144" s="268"/>
      <c r="DD144" s="268"/>
      <c r="DE144" s="268"/>
      <c r="DF144" s="268"/>
      <c r="DG144" s="268"/>
      <c r="DH144" s="268"/>
      <c r="DI144" s="268"/>
      <c r="DJ144" s="268"/>
      <c r="DK144" s="268"/>
      <c r="DL144" s="268"/>
      <c r="DM144" s="268"/>
      <c r="DN144" s="268"/>
      <c r="DO144" s="268"/>
      <c r="DP144" s="268"/>
      <c r="DQ144" s="268"/>
      <c r="DR144" s="268"/>
      <c r="DS144" s="268"/>
      <c r="DT144" s="268"/>
      <c r="DU144" s="268"/>
      <c r="DV144" s="268"/>
      <c r="DW144" s="268"/>
      <c r="DX144" s="268"/>
      <c r="DY144" s="268"/>
      <c r="DZ144" s="268"/>
      <c r="EA144" s="268"/>
      <c r="EB144" s="268"/>
      <c r="EC144" s="268"/>
      <c r="ED144" s="268"/>
      <c r="EE144" s="268"/>
      <c r="EF144" s="268"/>
      <c r="EG144" s="268"/>
      <c r="EH144" s="268"/>
      <c r="EI144" s="268"/>
      <c r="EJ144" s="268"/>
      <c r="EK144" s="268"/>
      <c r="EL144" s="268"/>
      <c r="EM144" s="268"/>
      <c r="EN144" s="268"/>
      <c r="EO144" s="268"/>
      <c r="EP144" s="268"/>
      <c r="EQ144" s="268"/>
      <c r="ER144" s="268"/>
      <c r="ES144" s="268"/>
      <c r="ET144" s="268"/>
      <c r="EU144" s="268"/>
      <c r="EV144" s="268"/>
      <c r="EW144" s="268"/>
      <c r="EX144" s="268"/>
      <c r="EY144" s="268"/>
      <c r="EZ144" s="268"/>
      <c r="FA144" s="268"/>
      <c r="FB144" s="268"/>
      <c r="FC144" s="268"/>
      <c r="FD144" s="268"/>
      <c r="FE144" s="268"/>
      <c r="FF144" s="268"/>
      <c r="FG144" s="268"/>
      <c r="FH144" s="268"/>
      <c r="FI144" s="268"/>
      <c r="FJ144" s="268"/>
      <c r="FK144" s="268"/>
      <c r="FL144" s="268"/>
      <c r="FM144" s="268"/>
      <c r="FN144" s="268"/>
      <c r="FO144" s="268"/>
      <c r="FP144" s="268"/>
      <c r="FQ144" s="268"/>
      <c r="FR144" s="268"/>
      <c r="FS144" s="268"/>
      <c r="FT144" s="268"/>
      <c r="FU144" s="268"/>
      <c r="FV144" s="268"/>
      <c r="FW144" s="268"/>
      <c r="FX144" s="268"/>
      <c r="FY144" s="268"/>
      <c r="FZ144" s="268"/>
      <c r="GA144" s="268"/>
      <c r="GB144" s="268"/>
      <c r="GC144" s="268"/>
      <c r="GD144" s="268"/>
      <c r="GE144" s="268"/>
      <c r="GF144" s="268"/>
      <c r="GG144" s="268"/>
      <c r="GH144" s="268"/>
      <c r="GI144" s="268"/>
      <c r="GJ144" s="268"/>
      <c r="GK144" s="268"/>
      <c r="GL144" s="268"/>
      <c r="GM144" s="268"/>
      <c r="GN144" s="268"/>
      <c r="GO144" s="268"/>
      <c r="GP144" s="268"/>
      <c r="GQ144" s="268"/>
      <c r="GR144" s="268"/>
      <c r="GS144" s="268"/>
      <c r="GT144" s="268"/>
      <c r="GU144" s="268"/>
      <c r="GV144" s="268"/>
      <c r="GW144" s="268"/>
      <c r="GX144" s="268"/>
      <c r="GY144" s="268"/>
      <c r="GZ144" s="268"/>
      <c r="HA144" s="268"/>
      <c r="HB144" s="268"/>
      <c r="HC144" s="268"/>
      <c r="HD144" s="268"/>
      <c r="HE144" s="268"/>
      <c r="HF144" s="268"/>
      <c r="HG144" s="268"/>
      <c r="HH144" s="268"/>
      <c r="HI144" s="268"/>
      <c r="HJ144" s="268"/>
      <c r="HK144" s="268"/>
      <c r="HL144" s="268"/>
      <c r="HM144" s="268"/>
      <c r="HN144" s="268"/>
      <c r="HO144" s="268"/>
      <c r="HP144" s="268"/>
      <c r="HQ144" s="268"/>
      <c r="HR144" s="268"/>
      <c r="HS144" s="268"/>
      <c r="HT144" s="268"/>
      <c r="HU144" s="268"/>
      <c r="HV144" s="268"/>
    </row>
    <row r="145" s="269" customFormat="true" ht="11.25" hidden="false" customHeight="true" outlineLevel="0" collapsed="false">
      <c r="A145" s="211"/>
      <c r="B145" s="212"/>
      <c r="C145" s="263" t="s">
        <v>384</v>
      </c>
      <c r="D145" s="159"/>
      <c r="E145" s="121"/>
      <c r="F145" s="96"/>
      <c r="G145" s="101"/>
      <c r="H145" s="96"/>
      <c r="I145" s="123"/>
      <c r="J145" s="96"/>
      <c r="K145" s="123"/>
      <c r="L145" s="96"/>
      <c r="M145" s="96"/>
      <c r="N145" s="8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88" t="n">
        <f aca="false">K145+L145+M145+O145+P145+Q145+S145+T145+U145+W145+X145+Y145</f>
        <v>0</v>
      </c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268"/>
      <c r="AP145" s="268"/>
      <c r="AQ145" s="268"/>
      <c r="AR145" s="268"/>
      <c r="AS145" s="268"/>
      <c r="AT145" s="268"/>
      <c r="AU145" s="268"/>
      <c r="AV145" s="268"/>
      <c r="AW145" s="268"/>
      <c r="AX145" s="268"/>
      <c r="AY145" s="268"/>
      <c r="AZ145" s="268"/>
      <c r="BA145" s="268"/>
      <c r="BB145" s="268"/>
      <c r="BC145" s="268"/>
      <c r="BD145" s="268"/>
      <c r="BE145" s="268"/>
      <c r="BF145" s="268"/>
      <c r="BG145" s="268"/>
      <c r="BH145" s="268"/>
      <c r="BI145" s="268"/>
      <c r="BJ145" s="268"/>
      <c r="BK145" s="268"/>
      <c r="BL145" s="268"/>
      <c r="BM145" s="268"/>
      <c r="BN145" s="268"/>
      <c r="BO145" s="268"/>
      <c r="BP145" s="268"/>
      <c r="BQ145" s="268"/>
      <c r="BR145" s="268"/>
      <c r="BS145" s="268"/>
      <c r="BT145" s="268"/>
      <c r="BU145" s="268"/>
      <c r="BV145" s="268"/>
      <c r="BW145" s="268"/>
      <c r="BX145" s="268"/>
      <c r="BY145" s="268"/>
      <c r="BZ145" s="268"/>
      <c r="CA145" s="268"/>
      <c r="CB145" s="268"/>
      <c r="CC145" s="268"/>
      <c r="CD145" s="268"/>
      <c r="CE145" s="268"/>
      <c r="CF145" s="268"/>
      <c r="CG145" s="268"/>
      <c r="CH145" s="268"/>
      <c r="CI145" s="268"/>
      <c r="CJ145" s="268"/>
      <c r="CK145" s="268"/>
      <c r="CL145" s="268"/>
      <c r="CM145" s="268"/>
      <c r="CN145" s="268"/>
      <c r="CO145" s="268"/>
      <c r="CP145" s="268"/>
      <c r="CQ145" s="268"/>
      <c r="CR145" s="268"/>
      <c r="CS145" s="268"/>
      <c r="CT145" s="268"/>
      <c r="CU145" s="268"/>
      <c r="CV145" s="268"/>
      <c r="CW145" s="268"/>
      <c r="CX145" s="268"/>
      <c r="CY145" s="268"/>
      <c r="CZ145" s="268"/>
      <c r="DA145" s="268"/>
      <c r="DB145" s="268"/>
      <c r="DC145" s="268"/>
      <c r="DD145" s="268"/>
      <c r="DE145" s="268"/>
      <c r="DF145" s="268"/>
      <c r="DG145" s="268"/>
      <c r="DH145" s="268"/>
      <c r="DI145" s="268"/>
      <c r="DJ145" s="268"/>
      <c r="DK145" s="268"/>
      <c r="DL145" s="268"/>
      <c r="DM145" s="268"/>
      <c r="DN145" s="268"/>
      <c r="DO145" s="268"/>
      <c r="DP145" s="268"/>
      <c r="DQ145" s="268"/>
      <c r="DR145" s="268"/>
      <c r="DS145" s="268"/>
      <c r="DT145" s="268"/>
      <c r="DU145" s="268"/>
      <c r="DV145" s="268"/>
      <c r="DW145" s="268"/>
      <c r="DX145" s="268"/>
      <c r="DY145" s="268"/>
      <c r="DZ145" s="268"/>
      <c r="EA145" s="268"/>
      <c r="EB145" s="268"/>
      <c r="EC145" s="268"/>
      <c r="ED145" s="268"/>
      <c r="EE145" s="268"/>
      <c r="EF145" s="268"/>
      <c r="EG145" s="268"/>
      <c r="EH145" s="268"/>
      <c r="EI145" s="268"/>
      <c r="EJ145" s="268"/>
      <c r="EK145" s="268"/>
      <c r="EL145" s="268"/>
      <c r="EM145" s="268"/>
      <c r="EN145" s="268"/>
      <c r="EO145" s="268"/>
      <c r="EP145" s="268"/>
      <c r="EQ145" s="268"/>
      <c r="ER145" s="268"/>
      <c r="ES145" s="268"/>
      <c r="ET145" s="268"/>
      <c r="EU145" s="268"/>
      <c r="EV145" s="268"/>
      <c r="EW145" s="268"/>
      <c r="EX145" s="268"/>
      <c r="EY145" s="268"/>
      <c r="EZ145" s="268"/>
      <c r="FA145" s="268"/>
      <c r="FB145" s="268"/>
      <c r="FC145" s="268"/>
      <c r="FD145" s="268"/>
      <c r="FE145" s="268"/>
      <c r="FF145" s="268"/>
      <c r="FG145" s="268"/>
      <c r="FH145" s="268"/>
      <c r="FI145" s="268"/>
      <c r="FJ145" s="268"/>
      <c r="FK145" s="268"/>
      <c r="FL145" s="268"/>
      <c r="FM145" s="268"/>
      <c r="FN145" s="268"/>
      <c r="FO145" s="268"/>
      <c r="FP145" s="268"/>
      <c r="FQ145" s="268"/>
      <c r="FR145" s="268"/>
      <c r="FS145" s="268"/>
      <c r="FT145" s="268"/>
      <c r="FU145" s="268"/>
      <c r="FV145" s="268"/>
      <c r="FW145" s="268"/>
      <c r="FX145" s="268"/>
      <c r="FY145" s="268"/>
      <c r="FZ145" s="268"/>
      <c r="GA145" s="268"/>
      <c r="GB145" s="268"/>
      <c r="GC145" s="268"/>
      <c r="GD145" s="268"/>
      <c r="GE145" s="268"/>
      <c r="GF145" s="268"/>
      <c r="GG145" s="268"/>
      <c r="GH145" s="268"/>
      <c r="GI145" s="268"/>
      <c r="GJ145" s="268"/>
      <c r="GK145" s="268"/>
      <c r="GL145" s="268"/>
      <c r="GM145" s="268"/>
      <c r="GN145" s="268"/>
      <c r="GO145" s="268"/>
      <c r="GP145" s="268"/>
      <c r="GQ145" s="268"/>
      <c r="GR145" s="268"/>
      <c r="GS145" s="268"/>
      <c r="GT145" s="268"/>
      <c r="GU145" s="268"/>
      <c r="GV145" s="268"/>
      <c r="GW145" s="268"/>
      <c r="GX145" s="268"/>
      <c r="GY145" s="268"/>
      <c r="GZ145" s="268"/>
      <c r="HA145" s="268"/>
      <c r="HB145" s="268"/>
      <c r="HC145" s="268"/>
      <c r="HD145" s="268"/>
      <c r="HE145" s="268"/>
      <c r="HF145" s="268"/>
      <c r="HG145" s="268"/>
      <c r="HH145" s="268"/>
      <c r="HI145" s="268"/>
      <c r="HJ145" s="268"/>
      <c r="HK145" s="268"/>
      <c r="HL145" s="268"/>
      <c r="HM145" s="268"/>
      <c r="HN145" s="268"/>
      <c r="HO145" s="268"/>
      <c r="HP145" s="268"/>
      <c r="HQ145" s="268"/>
      <c r="HR145" s="268"/>
      <c r="HS145" s="268"/>
      <c r="HT145" s="268"/>
      <c r="HU145" s="268"/>
      <c r="HV145" s="268"/>
    </row>
    <row r="146" s="269" customFormat="true" ht="11.25" hidden="false" customHeight="true" outlineLevel="0" collapsed="false">
      <c r="A146" s="211"/>
      <c r="B146" s="212"/>
      <c r="C146" s="270" t="s">
        <v>381</v>
      </c>
      <c r="D146" s="159"/>
      <c r="E146" s="84"/>
      <c r="F146" s="96"/>
      <c r="G146" s="101" t="n">
        <f aca="false">SUM(K146:Q146)</f>
        <v>1509</v>
      </c>
      <c r="H146" s="96" t="n">
        <f aca="false">SUM(S146:Y146)</f>
        <v>2849</v>
      </c>
      <c r="I146" s="123" t="n">
        <f aca="false">SUM(G146:H146)</f>
        <v>4358</v>
      </c>
      <c r="J146" s="96" t="n">
        <v>2234</v>
      </c>
      <c r="K146" s="123" t="n">
        <v>168</v>
      </c>
      <c r="L146" s="96" t="n">
        <v>168</v>
      </c>
      <c r="M146" s="96" t="n">
        <v>168</v>
      </c>
      <c r="N146" s="86" t="n">
        <f aca="false">SUM(K146:M146)</f>
        <v>504</v>
      </c>
      <c r="O146" s="96" t="n">
        <v>168</v>
      </c>
      <c r="P146" s="96" t="n">
        <v>168</v>
      </c>
      <c r="Q146" s="96" t="n">
        <v>165</v>
      </c>
      <c r="R146" s="96" t="n">
        <f aca="false">SUM(K146+L146+M146+O146+P146+Q146)</f>
        <v>1005</v>
      </c>
      <c r="S146" s="96" t="n">
        <v>205</v>
      </c>
      <c r="T146" s="96" t="n">
        <v>205</v>
      </c>
      <c r="U146" s="96" t="n">
        <v>205</v>
      </c>
      <c r="V146" s="96" t="n">
        <f aca="false">R146+S146+T146+U146</f>
        <v>1620</v>
      </c>
      <c r="W146" s="96" t="n">
        <v>205</v>
      </c>
      <c r="X146" s="96" t="n">
        <v>205</v>
      </c>
      <c r="Y146" s="96" t="n">
        <v>204</v>
      </c>
      <c r="Z146" s="96" t="n">
        <f aca="false">V146+W146+X146+Y146</f>
        <v>2234</v>
      </c>
      <c r="AA146" s="88" t="n">
        <f aca="false">K146+L146+M146+O146+P146+Q146+S146+T146+U146+W146+X146+Y146</f>
        <v>2234</v>
      </c>
      <c r="AB146" s="96" t="n">
        <v>6392</v>
      </c>
      <c r="AC146" s="96" t="n">
        <v>4975</v>
      </c>
      <c r="AD146" s="96" t="n">
        <v>6324</v>
      </c>
      <c r="AE146" s="96" t="n">
        <v>7204</v>
      </c>
      <c r="AF146" s="96" t="n">
        <v>7113</v>
      </c>
      <c r="AG146" s="96" t="n">
        <v>4895</v>
      </c>
      <c r="AH146" s="96" t="n">
        <v>8393</v>
      </c>
      <c r="AI146" s="96" t="n">
        <v>8944</v>
      </c>
      <c r="AJ146" s="96" t="n">
        <v>7269</v>
      </c>
      <c r="AK146" s="96"/>
      <c r="AL146" s="96"/>
      <c r="AM146" s="96"/>
      <c r="AN146" s="96" t="n">
        <f aca="false">SUM(AB146:AM146)</f>
        <v>61509</v>
      </c>
      <c r="AO146" s="268"/>
      <c r="AP146" s="268"/>
      <c r="AQ146" s="268"/>
      <c r="AR146" s="268"/>
      <c r="AS146" s="268"/>
      <c r="AT146" s="268"/>
      <c r="AU146" s="268"/>
      <c r="AV146" s="268"/>
      <c r="AW146" s="268"/>
      <c r="AX146" s="268"/>
      <c r="AY146" s="268"/>
      <c r="AZ146" s="268"/>
      <c r="BA146" s="268"/>
      <c r="BB146" s="268"/>
      <c r="BC146" s="268"/>
      <c r="BD146" s="268"/>
      <c r="BE146" s="268"/>
      <c r="BF146" s="268"/>
      <c r="BG146" s="268"/>
      <c r="BH146" s="268"/>
      <c r="BI146" s="268"/>
      <c r="BJ146" s="268"/>
      <c r="BK146" s="268"/>
      <c r="BL146" s="268"/>
      <c r="BM146" s="268"/>
      <c r="BN146" s="268"/>
      <c r="BO146" s="268"/>
      <c r="BP146" s="268"/>
      <c r="BQ146" s="268"/>
      <c r="BR146" s="268"/>
      <c r="BS146" s="268"/>
      <c r="BT146" s="268"/>
      <c r="BU146" s="268"/>
      <c r="BV146" s="268"/>
      <c r="BW146" s="268"/>
      <c r="BX146" s="268"/>
      <c r="BY146" s="268"/>
      <c r="BZ146" s="268"/>
      <c r="CA146" s="268"/>
      <c r="CB146" s="268"/>
      <c r="CC146" s="268"/>
      <c r="CD146" s="268"/>
      <c r="CE146" s="268"/>
      <c r="CF146" s="268"/>
      <c r="CG146" s="268"/>
      <c r="CH146" s="268"/>
      <c r="CI146" s="268"/>
      <c r="CJ146" s="268"/>
      <c r="CK146" s="268"/>
      <c r="CL146" s="268"/>
      <c r="CM146" s="268"/>
      <c r="CN146" s="268"/>
      <c r="CO146" s="268"/>
      <c r="CP146" s="268"/>
      <c r="CQ146" s="268"/>
      <c r="CR146" s="268"/>
      <c r="CS146" s="268"/>
      <c r="CT146" s="268"/>
      <c r="CU146" s="268"/>
      <c r="CV146" s="268"/>
      <c r="CW146" s="268"/>
      <c r="CX146" s="268"/>
      <c r="CY146" s="268"/>
      <c r="CZ146" s="268"/>
      <c r="DA146" s="268"/>
      <c r="DB146" s="268"/>
      <c r="DC146" s="268"/>
      <c r="DD146" s="268"/>
      <c r="DE146" s="268"/>
      <c r="DF146" s="268"/>
      <c r="DG146" s="268"/>
      <c r="DH146" s="268"/>
      <c r="DI146" s="268"/>
      <c r="DJ146" s="268"/>
      <c r="DK146" s="268"/>
      <c r="DL146" s="268"/>
      <c r="DM146" s="268"/>
      <c r="DN146" s="268"/>
      <c r="DO146" s="268"/>
      <c r="DP146" s="268"/>
      <c r="DQ146" s="268"/>
      <c r="DR146" s="268"/>
      <c r="DS146" s="268"/>
      <c r="DT146" s="268"/>
      <c r="DU146" s="268"/>
      <c r="DV146" s="268"/>
      <c r="DW146" s="268"/>
      <c r="DX146" s="268"/>
      <c r="DY146" s="268"/>
      <c r="DZ146" s="268"/>
      <c r="EA146" s="268"/>
      <c r="EB146" s="268"/>
      <c r="EC146" s="268"/>
      <c r="ED146" s="268"/>
      <c r="EE146" s="268"/>
      <c r="EF146" s="268"/>
      <c r="EG146" s="268"/>
      <c r="EH146" s="268"/>
      <c r="EI146" s="268"/>
      <c r="EJ146" s="268"/>
      <c r="EK146" s="268"/>
      <c r="EL146" s="268"/>
      <c r="EM146" s="268"/>
      <c r="EN146" s="268"/>
      <c r="EO146" s="268"/>
      <c r="EP146" s="268"/>
      <c r="EQ146" s="268"/>
      <c r="ER146" s="268"/>
      <c r="ES146" s="268"/>
      <c r="ET146" s="268"/>
      <c r="EU146" s="268"/>
      <c r="EV146" s="268"/>
      <c r="EW146" s="268"/>
      <c r="EX146" s="268"/>
      <c r="EY146" s="268"/>
      <c r="EZ146" s="268"/>
      <c r="FA146" s="268"/>
      <c r="FB146" s="268"/>
      <c r="FC146" s="268"/>
      <c r="FD146" s="268"/>
      <c r="FE146" s="268"/>
      <c r="FF146" s="268"/>
      <c r="FG146" s="268"/>
      <c r="FH146" s="268"/>
      <c r="FI146" s="268"/>
      <c r="FJ146" s="268"/>
      <c r="FK146" s="268"/>
      <c r="FL146" s="268"/>
      <c r="FM146" s="268"/>
      <c r="FN146" s="268"/>
      <c r="FO146" s="268"/>
      <c r="FP146" s="268"/>
      <c r="FQ146" s="268"/>
      <c r="FR146" s="268"/>
      <c r="FS146" s="268"/>
      <c r="FT146" s="268"/>
      <c r="FU146" s="268"/>
      <c r="FV146" s="268"/>
      <c r="FW146" s="268"/>
      <c r="FX146" s="268"/>
      <c r="FY146" s="268"/>
      <c r="FZ146" s="268"/>
      <c r="GA146" s="268"/>
      <c r="GB146" s="268"/>
      <c r="GC146" s="268"/>
      <c r="GD146" s="268"/>
      <c r="GE146" s="268"/>
      <c r="GF146" s="268"/>
      <c r="GG146" s="268"/>
      <c r="GH146" s="268"/>
      <c r="GI146" s="268"/>
      <c r="GJ146" s="268"/>
      <c r="GK146" s="268"/>
      <c r="GL146" s="268"/>
      <c r="GM146" s="268"/>
      <c r="GN146" s="268"/>
      <c r="GO146" s="268"/>
      <c r="GP146" s="268"/>
      <c r="GQ146" s="268"/>
      <c r="GR146" s="268"/>
      <c r="GS146" s="268"/>
      <c r="GT146" s="268"/>
      <c r="GU146" s="268"/>
      <c r="GV146" s="268"/>
      <c r="GW146" s="268"/>
      <c r="GX146" s="268"/>
      <c r="GY146" s="268"/>
      <c r="GZ146" s="268"/>
      <c r="HA146" s="268"/>
      <c r="HB146" s="268"/>
      <c r="HC146" s="268"/>
      <c r="HD146" s="268"/>
      <c r="HE146" s="268"/>
      <c r="HF146" s="268"/>
      <c r="HG146" s="268"/>
      <c r="HH146" s="268"/>
      <c r="HI146" s="268"/>
      <c r="HJ146" s="268"/>
      <c r="HK146" s="268"/>
      <c r="HL146" s="268"/>
      <c r="HM146" s="268"/>
      <c r="HN146" s="268"/>
      <c r="HO146" s="268"/>
      <c r="HP146" s="268"/>
      <c r="HQ146" s="268"/>
      <c r="HR146" s="268"/>
      <c r="HS146" s="268"/>
      <c r="HT146" s="268"/>
      <c r="HU146" s="268"/>
      <c r="HV146" s="268"/>
    </row>
    <row r="147" s="269" customFormat="true" ht="11.25" hidden="false" customHeight="true" outlineLevel="0" collapsed="false">
      <c r="A147" s="211"/>
      <c r="B147" s="113"/>
      <c r="C147" s="270" t="s">
        <v>382</v>
      </c>
      <c r="D147" s="159"/>
      <c r="E147" s="160"/>
      <c r="F147" s="96"/>
      <c r="G147" s="101" t="n">
        <f aca="false">SUM(K147:Q147)</f>
        <v>10501</v>
      </c>
      <c r="H147" s="96" t="n">
        <f aca="false">SUM(S147:Y147)</f>
        <v>18411</v>
      </c>
      <c r="I147" s="123" t="n">
        <f aca="false">SUM(G147:H147)</f>
        <v>28912</v>
      </c>
      <c r="J147" s="96" t="n">
        <v>14607</v>
      </c>
      <c r="K147" s="123" t="n">
        <v>1167</v>
      </c>
      <c r="L147" s="96" t="n">
        <v>1167</v>
      </c>
      <c r="M147" s="96" t="n">
        <v>1167</v>
      </c>
      <c r="N147" s="86" t="n">
        <f aca="false">SUM(K147:M147)</f>
        <v>3501</v>
      </c>
      <c r="O147" s="96" t="n">
        <v>1167</v>
      </c>
      <c r="P147" s="96" t="n">
        <v>1167</v>
      </c>
      <c r="Q147" s="96" t="n">
        <v>1165</v>
      </c>
      <c r="R147" s="96" t="n">
        <f aca="false">SUM(K147+L147+M147+O147+P147+Q147)</f>
        <v>7000</v>
      </c>
      <c r="S147" s="96" t="n">
        <v>1268</v>
      </c>
      <c r="T147" s="96" t="n">
        <v>1268</v>
      </c>
      <c r="U147" s="96" t="n">
        <v>1268</v>
      </c>
      <c r="V147" s="96" t="n">
        <f aca="false">R147+S147+T147+U147</f>
        <v>10804</v>
      </c>
      <c r="W147" s="96" t="n">
        <v>1268</v>
      </c>
      <c r="X147" s="96" t="n">
        <v>1268</v>
      </c>
      <c r="Y147" s="96" t="n">
        <v>1267</v>
      </c>
      <c r="Z147" s="96" t="n">
        <f aca="false">V147+W147+X147+Y147</f>
        <v>14607</v>
      </c>
      <c r="AA147" s="88" t="n">
        <f aca="false">K147+L147+M147+O147+P147+Q147+S147+T147+U147+W147+X147+Y147</f>
        <v>14607</v>
      </c>
      <c r="AB147" s="96" t="n">
        <v>1753</v>
      </c>
      <c r="AC147" s="96" t="n">
        <v>1416</v>
      </c>
      <c r="AD147" s="96" t="n">
        <v>1999</v>
      </c>
      <c r="AE147" s="96" t="n">
        <v>2526</v>
      </c>
      <c r="AF147" s="96" t="n">
        <v>2701</v>
      </c>
      <c r="AG147" s="96" t="n">
        <v>3598</v>
      </c>
      <c r="AH147" s="96" t="n">
        <v>4693</v>
      </c>
      <c r="AI147" s="96" t="n">
        <v>4307</v>
      </c>
      <c r="AJ147" s="96" t="n">
        <v>3271</v>
      </c>
      <c r="AK147" s="96"/>
      <c r="AL147" s="96"/>
      <c r="AM147" s="96"/>
      <c r="AN147" s="96" t="n">
        <f aca="false">SUM(AB147:AM147)</f>
        <v>26264</v>
      </c>
      <c r="AO147" s="268"/>
      <c r="AP147" s="268"/>
      <c r="AQ147" s="268"/>
      <c r="AR147" s="268"/>
      <c r="AS147" s="268"/>
      <c r="AT147" s="268"/>
      <c r="AU147" s="268"/>
      <c r="AV147" s="268"/>
      <c r="AW147" s="268"/>
      <c r="AX147" s="268"/>
      <c r="AY147" s="268"/>
      <c r="AZ147" s="268"/>
      <c r="BA147" s="268"/>
      <c r="BB147" s="268"/>
      <c r="BC147" s="268"/>
      <c r="BD147" s="268"/>
      <c r="BE147" s="268"/>
      <c r="BF147" s="268"/>
      <c r="BG147" s="268"/>
      <c r="BH147" s="268"/>
      <c r="BI147" s="268"/>
      <c r="BJ147" s="268"/>
      <c r="BK147" s="268"/>
      <c r="BL147" s="268"/>
      <c r="BM147" s="268"/>
      <c r="BN147" s="268"/>
      <c r="BO147" s="268"/>
      <c r="BP147" s="268"/>
      <c r="BQ147" s="268"/>
      <c r="BR147" s="268"/>
      <c r="BS147" s="268"/>
      <c r="BT147" s="268"/>
      <c r="BU147" s="268"/>
      <c r="BV147" s="268"/>
      <c r="BW147" s="268"/>
      <c r="BX147" s="268"/>
      <c r="BY147" s="268"/>
      <c r="BZ147" s="268"/>
      <c r="CA147" s="268"/>
      <c r="CB147" s="268"/>
      <c r="CC147" s="268"/>
      <c r="CD147" s="268"/>
      <c r="CE147" s="268"/>
      <c r="CF147" s="268"/>
      <c r="CG147" s="268"/>
      <c r="CH147" s="268"/>
      <c r="CI147" s="268"/>
      <c r="CJ147" s="268"/>
      <c r="CK147" s="268"/>
      <c r="CL147" s="268"/>
      <c r="CM147" s="268"/>
      <c r="CN147" s="268"/>
      <c r="CO147" s="268"/>
      <c r="CP147" s="268"/>
      <c r="CQ147" s="268"/>
      <c r="CR147" s="268"/>
      <c r="CS147" s="268"/>
      <c r="CT147" s="268"/>
      <c r="CU147" s="268"/>
      <c r="CV147" s="268"/>
      <c r="CW147" s="268"/>
      <c r="CX147" s="268"/>
      <c r="CY147" s="268"/>
      <c r="CZ147" s="268"/>
      <c r="DA147" s="268"/>
      <c r="DB147" s="268"/>
      <c r="DC147" s="268"/>
      <c r="DD147" s="268"/>
      <c r="DE147" s="268"/>
      <c r="DF147" s="268"/>
      <c r="DG147" s="268"/>
      <c r="DH147" s="268"/>
      <c r="DI147" s="268"/>
      <c r="DJ147" s="268"/>
      <c r="DK147" s="268"/>
      <c r="DL147" s="268"/>
      <c r="DM147" s="268"/>
      <c r="DN147" s="268"/>
      <c r="DO147" s="268"/>
      <c r="DP147" s="268"/>
      <c r="DQ147" s="268"/>
      <c r="DR147" s="268"/>
      <c r="DS147" s="268"/>
      <c r="DT147" s="268"/>
      <c r="DU147" s="268"/>
      <c r="DV147" s="268"/>
      <c r="DW147" s="268"/>
      <c r="DX147" s="268"/>
      <c r="DY147" s="268"/>
      <c r="DZ147" s="268"/>
      <c r="EA147" s="268"/>
      <c r="EB147" s="268"/>
      <c r="EC147" s="268"/>
      <c r="ED147" s="268"/>
      <c r="EE147" s="268"/>
      <c r="EF147" s="268"/>
      <c r="EG147" s="268"/>
      <c r="EH147" s="268"/>
      <c r="EI147" s="268"/>
      <c r="EJ147" s="268"/>
      <c r="EK147" s="268"/>
      <c r="EL147" s="268"/>
      <c r="EM147" s="268"/>
      <c r="EN147" s="268"/>
      <c r="EO147" s="268"/>
      <c r="EP147" s="268"/>
      <c r="EQ147" s="268"/>
      <c r="ER147" s="268"/>
      <c r="ES147" s="268"/>
      <c r="ET147" s="268"/>
      <c r="EU147" s="268"/>
      <c r="EV147" s="268"/>
      <c r="EW147" s="268"/>
      <c r="EX147" s="268"/>
      <c r="EY147" s="268"/>
      <c r="EZ147" s="268"/>
      <c r="FA147" s="268"/>
      <c r="FB147" s="268"/>
      <c r="FC147" s="268"/>
      <c r="FD147" s="268"/>
      <c r="FE147" s="268"/>
      <c r="FF147" s="268"/>
      <c r="FG147" s="268"/>
      <c r="FH147" s="268"/>
      <c r="FI147" s="268"/>
      <c r="FJ147" s="268"/>
      <c r="FK147" s="268"/>
      <c r="FL147" s="268"/>
      <c r="FM147" s="268"/>
      <c r="FN147" s="268"/>
      <c r="FO147" s="268"/>
      <c r="FP147" s="268"/>
      <c r="FQ147" s="268"/>
      <c r="FR147" s="268"/>
      <c r="FS147" s="268"/>
      <c r="FT147" s="268"/>
      <c r="FU147" s="268"/>
      <c r="FV147" s="268"/>
      <c r="FW147" s="268"/>
      <c r="FX147" s="268"/>
      <c r="FY147" s="268"/>
      <c r="FZ147" s="268"/>
      <c r="GA147" s="268"/>
      <c r="GB147" s="268"/>
      <c r="GC147" s="268"/>
      <c r="GD147" s="268"/>
      <c r="GE147" s="268"/>
      <c r="GF147" s="268"/>
      <c r="GG147" s="268"/>
      <c r="GH147" s="268"/>
      <c r="GI147" s="268"/>
      <c r="GJ147" s="268"/>
      <c r="GK147" s="268"/>
      <c r="GL147" s="268"/>
      <c r="GM147" s="268"/>
      <c r="GN147" s="268"/>
      <c r="GO147" s="268"/>
      <c r="GP147" s="268"/>
      <c r="GQ147" s="268"/>
      <c r="GR147" s="268"/>
      <c r="GS147" s="268"/>
      <c r="GT147" s="268"/>
      <c r="GU147" s="268"/>
      <c r="GV147" s="268"/>
      <c r="GW147" s="268"/>
      <c r="GX147" s="268"/>
      <c r="GY147" s="268"/>
      <c r="GZ147" s="268"/>
      <c r="HA147" s="268"/>
      <c r="HB147" s="268"/>
      <c r="HC147" s="268"/>
      <c r="HD147" s="268"/>
      <c r="HE147" s="268"/>
      <c r="HF147" s="268"/>
      <c r="HG147" s="268"/>
      <c r="HH147" s="268"/>
      <c r="HI147" s="268"/>
      <c r="HJ147" s="268"/>
      <c r="HK147" s="268"/>
      <c r="HL147" s="268"/>
      <c r="HM147" s="268"/>
      <c r="HN147" s="268"/>
      <c r="HO147" s="268"/>
      <c r="HP147" s="268"/>
      <c r="HQ147" s="268"/>
      <c r="HR147" s="268"/>
      <c r="HS147" s="268"/>
      <c r="HT147" s="268"/>
      <c r="HU147" s="268"/>
      <c r="HV147" s="268"/>
    </row>
    <row r="148" s="269" customFormat="true" ht="11.25" hidden="false" customHeight="true" outlineLevel="0" collapsed="false">
      <c r="A148" s="211"/>
      <c r="B148" s="212"/>
      <c r="C148" s="271" t="s">
        <v>386</v>
      </c>
      <c r="D148" s="81"/>
      <c r="E148" s="264"/>
      <c r="F148" s="96"/>
      <c r="G148" s="101"/>
      <c r="H148" s="96"/>
      <c r="I148" s="267"/>
      <c r="J148" s="266"/>
      <c r="K148" s="267"/>
      <c r="L148" s="266"/>
      <c r="M148" s="266"/>
      <c r="N148" s="86"/>
      <c r="O148" s="266"/>
      <c r="P148" s="266"/>
      <c r="Q148" s="266"/>
      <c r="R148" s="96"/>
      <c r="S148" s="266"/>
      <c r="T148" s="266"/>
      <c r="U148" s="266"/>
      <c r="V148" s="266"/>
      <c r="W148" s="266"/>
      <c r="X148" s="266"/>
      <c r="Y148" s="266"/>
      <c r="Z148" s="266"/>
      <c r="AA148" s="88" t="n">
        <f aca="false">K148+L148+M148+O148+P148+Q148+S148+T148+U148+W148+X148+Y148</f>
        <v>0</v>
      </c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  <c r="AO148" s="268"/>
      <c r="AP148" s="268"/>
      <c r="AQ148" s="268"/>
      <c r="AR148" s="268"/>
      <c r="AS148" s="268"/>
      <c r="AT148" s="268"/>
      <c r="AU148" s="268"/>
      <c r="AV148" s="268"/>
      <c r="AW148" s="268"/>
      <c r="AX148" s="268"/>
      <c r="AY148" s="268"/>
      <c r="AZ148" s="268"/>
      <c r="BA148" s="268"/>
      <c r="BB148" s="268"/>
      <c r="BC148" s="268"/>
      <c r="BD148" s="268"/>
      <c r="BE148" s="268"/>
      <c r="BF148" s="268"/>
      <c r="BG148" s="268"/>
      <c r="BH148" s="268"/>
      <c r="BI148" s="268"/>
      <c r="BJ148" s="268"/>
      <c r="BK148" s="268"/>
      <c r="BL148" s="268"/>
      <c r="BM148" s="268"/>
      <c r="BN148" s="268"/>
      <c r="BO148" s="268"/>
      <c r="BP148" s="268"/>
      <c r="BQ148" s="268"/>
      <c r="BR148" s="268"/>
      <c r="BS148" s="268"/>
      <c r="BT148" s="268"/>
      <c r="BU148" s="268"/>
      <c r="BV148" s="268"/>
      <c r="BW148" s="268"/>
      <c r="BX148" s="268"/>
      <c r="BY148" s="268"/>
      <c r="BZ148" s="268"/>
      <c r="CA148" s="268"/>
      <c r="CB148" s="268"/>
      <c r="CC148" s="268"/>
      <c r="CD148" s="268"/>
      <c r="CE148" s="268"/>
      <c r="CF148" s="268"/>
      <c r="CG148" s="268"/>
      <c r="CH148" s="268"/>
      <c r="CI148" s="268"/>
      <c r="CJ148" s="268"/>
      <c r="CK148" s="268"/>
      <c r="CL148" s="268"/>
      <c r="CM148" s="268"/>
      <c r="CN148" s="268"/>
      <c r="CO148" s="268"/>
      <c r="CP148" s="268"/>
      <c r="CQ148" s="268"/>
      <c r="CR148" s="268"/>
      <c r="CS148" s="268"/>
      <c r="CT148" s="268"/>
      <c r="CU148" s="268"/>
      <c r="CV148" s="268"/>
      <c r="CW148" s="268"/>
      <c r="CX148" s="268"/>
      <c r="CY148" s="268"/>
      <c r="CZ148" s="268"/>
      <c r="DA148" s="268"/>
      <c r="DB148" s="268"/>
      <c r="DC148" s="268"/>
      <c r="DD148" s="268"/>
      <c r="DE148" s="268"/>
      <c r="DF148" s="268"/>
      <c r="DG148" s="268"/>
      <c r="DH148" s="268"/>
      <c r="DI148" s="268"/>
      <c r="DJ148" s="268"/>
      <c r="DK148" s="268"/>
      <c r="DL148" s="268"/>
      <c r="DM148" s="268"/>
      <c r="DN148" s="268"/>
      <c r="DO148" s="268"/>
      <c r="DP148" s="268"/>
      <c r="DQ148" s="268"/>
      <c r="DR148" s="268"/>
      <c r="DS148" s="268"/>
      <c r="DT148" s="268"/>
      <c r="DU148" s="268"/>
      <c r="DV148" s="268"/>
      <c r="DW148" s="268"/>
      <c r="DX148" s="268"/>
      <c r="DY148" s="268"/>
      <c r="DZ148" s="268"/>
      <c r="EA148" s="268"/>
      <c r="EB148" s="268"/>
      <c r="EC148" s="268"/>
      <c r="ED148" s="268"/>
      <c r="EE148" s="268"/>
      <c r="EF148" s="268"/>
      <c r="EG148" s="268"/>
      <c r="EH148" s="268"/>
      <c r="EI148" s="268"/>
      <c r="EJ148" s="268"/>
      <c r="EK148" s="268"/>
      <c r="EL148" s="268"/>
      <c r="EM148" s="268"/>
      <c r="EN148" s="268"/>
      <c r="EO148" s="268"/>
      <c r="EP148" s="268"/>
      <c r="EQ148" s="268"/>
      <c r="ER148" s="268"/>
      <c r="ES148" s="268"/>
      <c r="ET148" s="268"/>
      <c r="EU148" s="268"/>
      <c r="EV148" s="268"/>
      <c r="EW148" s="268"/>
      <c r="EX148" s="268"/>
      <c r="EY148" s="268"/>
      <c r="EZ148" s="268"/>
      <c r="FA148" s="268"/>
      <c r="FB148" s="268"/>
      <c r="FC148" s="268"/>
      <c r="FD148" s="268"/>
      <c r="FE148" s="268"/>
      <c r="FF148" s="268"/>
      <c r="FG148" s="268"/>
      <c r="FH148" s="268"/>
      <c r="FI148" s="268"/>
      <c r="FJ148" s="268"/>
      <c r="FK148" s="268"/>
      <c r="FL148" s="268"/>
      <c r="FM148" s="268"/>
      <c r="FN148" s="268"/>
      <c r="FO148" s="268"/>
      <c r="FP148" s="268"/>
      <c r="FQ148" s="268"/>
      <c r="FR148" s="268"/>
      <c r="FS148" s="268"/>
      <c r="FT148" s="268"/>
      <c r="FU148" s="268"/>
      <c r="FV148" s="268"/>
      <c r="FW148" s="268"/>
      <c r="FX148" s="268"/>
      <c r="FY148" s="268"/>
      <c r="FZ148" s="268"/>
      <c r="GA148" s="268"/>
      <c r="GB148" s="268"/>
      <c r="GC148" s="268"/>
      <c r="GD148" s="268"/>
      <c r="GE148" s="268"/>
      <c r="GF148" s="268"/>
      <c r="GG148" s="268"/>
      <c r="GH148" s="268"/>
      <c r="GI148" s="268"/>
      <c r="GJ148" s="268"/>
      <c r="GK148" s="268"/>
      <c r="GL148" s="268"/>
      <c r="GM148" s="268"/>
      <c r="GN148" s="268"/>
      <c r="GO148" s="268"/>
      <c r="GP148" s="268"/>
      <c r="GQ148" s="268"/>
      <c r="GR148" s="268"/>
      <c r="GS148" s="268"/>
      <c r="GT148" s="268"/>
      <c r="GU148" s="268"/>
      <c r="GV148" s="268"/>
      <c r="GW148" s="268"/>
      <c r="GX148" s="268"/>
      <c r="GY148" s="268"/>
      <c r="GZ148" s="268"/>
      <c r="HA148" s="268"/>
      <c r="HB148" s="268"/>
      <c r="HC148" s="268"/>
      <c r="HD148" s="268"/>
      <c r="HE148" s="268"/>
      <c r="HF148" s="268"/>
      <c r="HG148" s="268"/>
      <c r="HH148" s="268"/>
      <c r="HI148" s="268"/>
      <c r="HJ148" s="268"/>
      <c r="HK148" s="268"/>
      <c r="HL148" s="268"/>
      <c r="HM148" s="268"/>
      <c r="HN148" s="268"/>
      <c r="HO148" s="268"/>
      <c r="HP148" s="268"/>
      <c r="HQ148" s="268"/>
      <c r="HR148" s="268"/>
      <c r="HS148" s="268"/>
      <c r="HT148" s="268"/>
      <c r="HU148" s="268"/>
      <c r="HV148" s="268"/>
    </row>
    <row r="149" s="269" customFormat="true" ht="22.5" hidden="false" customHeight="false" outlineLevel="0" collapsed="false">
      <c r="A149" s="211"/>
      <c r="B149" s="212"/>
      <c r="C149" s="270" t="s">
        <v>381</v>
      </c>
      <c r="D149" s="81"/>
      <c r="E149" s="84"/>
      <c r="F149" s="85" t="s">
        <v>387</v>
      </c>
      <c r="G149" s="101" t="n">
        <f aca="false">SUM(K149:Q149)</f>
        <v>4243</v>
      </c>
      <c r="H149" s="96" t="n">
        <f aca="false">SUM(S149:Y149)</f>
        <v>7500</v>
      </c>
      <c r="I149" s="123" t="n">
        <f aca="false">SUM(G149:H149)</f>
        <v>11743</v>
      </c>
      <c r="J149" s="96" t="n">
        <v>5882</v>
      </c>
      <c r="K149" s="123" t="n">
        <v>575</v>
      </c>
      <c r="L149" s="96" t="n">
        <v>340</v>
      </c>
      <c r="M149" s="96" t="n">
        <v>387</v>
      </c>
      <c r="N149" s="86" t="n">
        <f aca="false">SUM(K149:M149)</f>
        <v>1302</v>
      </c>
      <c r="O149" s="96" t="n">
        <v>514</v>
      </c>
      <c r="P149" s="96" t="n">
        <v>540</v>
      </c>
      <c r="Q149" s="96" t="n">
        <v>585</v>
      </c>
      <c r="R149" s="96" t="n">
        <f aca="false">SUM(K149+L149+M149+O149+P149+Q149)</f>
        <v>2941</v>
      </c>
      <c r="S149" s="96" t="n">
        <v>540</v>
      </c>
      <c r="T149" s="96" t="n">
        <v>498</v>
      </c>
      <c r="U149" s="96" t="n">
        <v>580</v>
      </c>
      <c r="V149" s="96" t="n">
        <f aca="false">R149+S149+T149+U149</f>
        <v>4559</v>
      </c>
      <c r="W149" s="96" t="n">
        <v>418</v>
      </c>
      <c r="X149" s="96" t="n">
        <v>445</v>
      </c>
      <c r="Y149" s="96" t="n">
        <v>460</v>
      </c>
      <c r="Z149" s="96" t="n">
        <f aca="false">V149+W149+X149+Y149</f>
        <v>5882</v>
      </c>
      <c r="AA149" s="88" t="n">
        <f aca="false">K149+L149+M149+O149+P149+Q149+S149+T149+U149+W149+X149+Y149</f>
        <v>5882</v>
      </c>
      <c r="AB149" s="96" t="n">
        <v>461</v>
      </c>
      <c r="AC149" s="96" t="n">
        <v>282</v>
      </c>
      <c r="AD149" s="96" t="n">
        <v>322</v>
      </c>
      <c r="AE149" s="96" t="n">
        <v>371</v>
      </c>
      <c r="AF149" s="96" t="n">
        <v>452</v>
      </c>
      <c r="AG149" s="96" t="n">
        <v>554</v>
      </c>
      <c r="AH149" s="96" t="n">
        <v>622</v>
      </c>
      <c r="AI149" s="96" t="n">
        <v>658</v>
      </c>
      <c r="AJ149" s="96" t="n">
        <v>689</v>
      </c>
      <c r="AK149" s="96"/>
      <c r="AL149" s="96"/>
      <c r="AM149" s="96"/>
      <c r="AN149" s="96" t="n">
        <f aca="false">SUM(AB149:AM149)</f>
        <v>4411</v>
      </c>
      <c r="AO149" s="268"/>
      <c r="AP149" s="268"/>
      <c r="AQ149" s="268"/>
      <c r="AR149" s="268"/>
      <c r="AS149" s="268"/>
      <c r="AT149" s="268"/>
      <c r="AU149" s="268"/>
      <c r="AV149" s="268"/>
      <c r="AW149" s="268"/>
      <c r="AX149" s="268"/>
      <c r="AY149" s="268"/>
      <c r="AZ149" s="268"/>
      <c r="BA149" s="268"/>
      <c r="BB149" s="268"/>
      <c r="BC149" s="268"/>
      <c r="BD149" s="268"/>
      <c r="BE149" s="268"/>
      <c r="BF149" s="268"/>
      <c r="BG149" s="268"/>
      <c r="BH149" s="268"/>
      <c r="BI149" s="268"/>
      <c r="BJ149" s="268"/>
      <c r="BK149" s="268"/>
      <c r="BL149" s="268"/>
      <c r="BM149" s="268"/>
      <c r="BN149" s="268"/>
      <c r="BO149" s="268"/>
      <c r="BP149" s="268"/>
      <c r="BQ149" s="268"/>
      <c r="BR149" s="268"/>
      <c r="BS149" s="268"/>
      <c r="BT149" s="268"/>
      <c r="BU149" s="268"/>
      <c r="BV149" s="268"/>
      <c r="BW149" s="268"/>
      <c r="BX149" s="268"/>
      <c r="BY149" s="268"/>
      <c r="BZ149" s="268"/>
      <c r="CA149" s="268"/>
      <c r="CB149" s="268"/>
      <c r="CC149" s="268"/>
      <c r="CD149" s="268"/>
      <c r="CE149" s="268"/>
      <c r="CF149" s="268"/>
      <c r="CG149" s="268"/>
      <c r="CH149" s="268"/>
      <c r="CI149" s="268"/>
      <c r="CJ149" s="268"/>
      <c r="CK149" s="268"/>
      <c r="CL149" s="268"/>
      <c r="CM149" s="268"/>
      <c r="CN149" s="268"/>
      <c r="CO149" s="268"/>
      <c r="CP149" s="268"/>
      <c r="CQ149" s="268"/>
      <c r="CR149" s="268"/>
      <c r="CS149" s="268"/>
      <c r="CT149" s="268"/>
      <c r="CU149" s="268"/>
      <c r="CV149" s="268"/>
      <c r="CW149" s="268"/>
      <c r="CX149" s="268"/>
      <c r="CY149" s="268"/>
      <c r="CZ149" s="268"/>
      <c r="DA149" s="268"/>
      <c r="DB149" s="268"/>
      <c r="DC149" s="268"/>
      <c r="DD149" s="268"/>
      <c r="DE149" s="268"/>
      <c r="DF149" s="268"/>
      <c r="DG149" s="268"/>
      <c r="DH149" s="268"/>
      <c r="DI149" s="268"/>
      <c r="DJ149" s="268"/>
      <c r="DK149" s="268"/>
      <c r="DL149" s="268"/>
      <c r="DM149" s="268"/>
      <c r="DN149" s="268"/>
      <c r="DO149" s="268"/>
      <c r="DP149" s="268"/>
      <c r="DQ149" s="268"/>
      <c r="DR149" s="268"/>
      <c r="DS149" s="268"/>
      <c r="DT149" s="268"/>
      <c r="DU149" s="268"/>
      <c r="DV149" s="268"/>
      <c r="DW149" s="268"/>
      <c r="DX149" s="268"/>
      <c r="DY149" s="268"/>
      <c r="DZ149" s="268"/>
      <c r="EA149" s="268"/>
      <c r="EB149" s="268"/>
      <c r="EC149" s="268"/>
      <c r="ED149" s="268"/>
      <c r="EE149" s="268"/>
      <c r="EF149" s="268"/>
      <c r="EG149" s="268"/>
      <c r="EH149" s="268"/>
      <c r="EI149" s="268"/>
      <c r="EJ149" s="268"/>
      <c r="EK149" s="268"/>
      <c r="EL149" s="268"/>
      <c r="EM149" s="268"/>
      <c r="EN149" s="268"/>
      <c r="EO149" s="268"/>
      <c r="EP149" s="268"/>
      <c r="EQ149" s="268"/>
      <c r="ER149" s="268"/>
      <c r="ES149" s="268"/>
      <c r="ET149" s="268"/>
      <c r="EU149" s="268"/>
      <c r="EV149" s="268"/>
      <c r="EW149" s="268"/>
      <c r="EX149" s="268"/>
      <c r="EY149" s="268"/>
      <c r="EZ149" s="268"/>
      <c r="FA149" s="268"/>
      <c r="FB149" s="268"/>
      <c r="FC149" s="268"/>
      <c r="FD149" s="268"/>
      <c r="FE149" s="268"/>
      <c r="FF149" s="268"/>
      <c r="FG149" s="268"/>
      <c r="FH149" s="268"/>
      <c r="FI149" s="268"/>
      <c r="FJ149" s="268"/>
      <c r="FK149" s="268"/>
      <c r="FL149" s="268"/>
      <c r="FM149" s="268"/>
      <c r="FN149" s="268"/>
      <c r="FO149" s="268"/>
      <c r="FP149" s="268"/>
      <c r="FQ149" s="268"/>
      <c r="FR149" s="268"/>
      <c r="FS149" s="268"/>
      <c r="FT149" s="268"/>
      <c r="FU149" s="268"/>
      <c r="FV149" s="268"/>
      <c r="FW149" s="268"/>
      <c r="FX149" s="268"/>
      <c r="FY149" s="268"/>
      <c r="FZ149" s="268"/>
      <c r="GA149" s="268"/>
      <c r="GB149" s="268"/>
      <c r="GC149" s="268"/>
      <c r="GD149" s="268"/>
      <c r="GE149" s="268"/>
      <c r="GF149" s="268"/>
      <c r="GG149" s="268"/>
      <c r="GH149" s="268"/>
      <c r="GI149" s="268"/>
      <c r="GJ149" s="268"/>
      <c r="GK149" s="268"/>
      <c r="GL149" s="268"/>
      <c r="GM149" s="268"/>
      <c r="GN149" s="268"/>
      <c r="GO149" s="268"/>
      <c r="GP149" s="268"/>
      <c r="GQ149" s="268"/>
      <c r="GR149" s="268"/>
      <c r="GS149" s="268"/>
      <c r="GT149" s="268"/>
      <c r="GU149" s="268"/>
      <c r="GV149" s="268"/>
      <c r="GW149" s="268"/>
      <c r="GX149" s="268"/>
      <c r="GY149" s="268"/>
      <c r="GZ149" s="268"/>
      <c r="HA149" s="268"/>
      <c r="HB149" s="268"/>
      <c r="HC149" s="268"/>
      <c r="HD149" s="268"/>
      <c r="HE149" s="268"/>
      <c r="HF149" s="268"/>
      <c r="HG149" s="268"/>
      <c r="HH149" s="268"/>
      <c r="HI149" s="268"/>
      <c r="HJ149" s="268"/>
      <c r="HK149" s="268"/>
      <c r="HL149" s="268"/>
      <c r="HM149" s="268"/>
      <c r="HN149" s="268"/>
      <c r="HO149" s="268"/>
      <c r="HP149" s="268"/>
      <c r="HQ149" s="268"/>
      <c r="HR149" s="268"/>
      <c r="HS149" s="268"/>
      <c r="HT149" s="268"/>
      <c r="HU149" s="268"/>
      <c r="HV149" s="268"/>
    </row>
    <row r="150" s="269" customFormat="true" ht="23.25" hidden="false" customHeight="false" outlineLevel="0" collapsed="false">
      <c r="A150" s="211"/>
      <c r="B150" s="212"/>
      <c r="C150" s="270" t="s">
        <v>382</v>
      </c>
      <c r="D150" s="159"/>
      <c r="E150" s="160"/>
      <c r="F150" s="85" t="s">
        <v>387</v>
      </c>
      <c r="G150" s="101" t="n">
        <f aca="false">SUM(K150:Q150)</f>
        <v>16325</v>
      </c>
      <c r="H150" s="96" t="n">
        <f aca="false">SUM(S150:Y150)</f>
        <v>27621</v>
      </c>
      <c r="I150" s="96" t="n">
        <f aca="false">SUM(G150:H150)</f>
        <v>43946</v>
      </c>
      <c r="J150" s="96" t="n">
        <v>21997</v>
      </c>
      <c r="K150" s="123" t="n">
        <v>2580</v>
      </c>
      <c r="L150" s="96" t="n">
        <v>1500</v>
      </c>
      <c r="M150" s="96" t="n">
        <v>1445</v>
      </c>
      <c r="N150" s="86" t="n">
        <f aca="false">SUM(K150:M150)</f>
        <v>5525</v>
      </c>
      <c r="O150" s="96" t="n">
        <v>1725</v>
      </c>
      <c r="P150" s="96" t="n">
        <v>1700</v>
      </c>
      <c r="Q150" s="96" t="n">
        <v>1850</v>
      </c>
      <c r="R150" s="96" t="n">
        <f aca="false">SUM(K150+L150+M150+O150+P150+Q150)</f>
        <v>10800</v>
      </c>
      <c r="S150" s="96" t="n">
        <v>1950</v>
      </c>
      <c r="T150" s="96" t="n">
        <v>1739</v>
      </c>
      <c r="U150" s="96" t="n">
        <v>1935</v>
      </c>
      <c r="V150" s="96" t="n">
        <f aca="false">R150+S150+T150+U150</f>
        <v>16424</v>
      </c>
      <c r="W150" s="96" t="n">
        <v>1980</v>
      </c>
      <c r="X150" s="96" t="n">
        <v>1598</v>
      </c>
      <c r="Y150" s="96" t="n">
        <v>1995</v>
      </c>
      <c r="Z150" s="96" t="n">
        <f aca="false">V150+W150+X150+Y150</f>
        <v>21997</v>
      </c>
      <c r="AA150" s="88" t="n">
        <f aca="false">K150+L150+M150+O150+P150+Q150+S150+T150+U150+W150+X150+Y150</f>
        <v>21997</v>
      </c>
      <c r="AB150" s="96" t="n">
        <v>2286</v>
      </c>
      <c r="AC150" s="96" t="n">
        <v>1407</v>
      </c>
      <c r="AD150" s="96" t="n">
        <v>1296</v>
      </c>
      <c r="AE150" s="96" t="n">
        <v>1614</v>
      </c>
      <c r="AF150" s="96" t="n">
        <v>2150</v>
      </c>
      <c r="AG150" s="96" t="n">
        <v>2460</v>
      </c>
      <c r="AH150" s="96" t="n">
        <v>2536</v>
      </c>
      <c r="AI150" s="96" t="n">
        <v>2475</v>
      </c>
      <c r="AJ150" s="96" t="n">
        <v>2782</v>
      </c>
      <c r="AK150" s="96"/>
      <c r="AL150" s="96"/>
      <c r="AM150" s="96"/>
      <c r="AN150" s="96" t="n">
        <f aca="false">SUM(AB150:AM150)</f>
        <v>19006</v>
      </c>
      <c r="AO150" s="268"/>
      <c r="AP150" s="268"/>
      <c r="AQ150" s="268"/>
      <c r="AR150" s="268"/>
      <c r="AS150" s="268"/>
      <c r="AT150" s="268"/>
      <c r="AU150" s="268"/>
      <c r="AV150" s="268"/>
      <c r="AW150" s="268"/>
      <c r="AX150" s="268"/>
      <c r="AY150" s="268"/>
      <c r="AZ150" s="268"/>
      <c r="BA150" s="268"/>
      <c r="BB150" s="268"/>
      <c r="BC150" s="268"/>
      <c r="BD150" s="268"/>
      <c r="BE150" s="268"/>
      <c r="BF150" s="268"/>
      <c r="BG150" s="268"/>
      <c r="BH150" s="268"/>
      <c r="BI150" s="268"/>
      <c r="BJ150" s="268"/>
      <c r="BK150" s="268"/>
      <c r="BL150" s="268"/>
      <c r="BM150" s="268"/>
      <c r="BN150" s="268"/>
      <c r="BO150" s="268"/>
      <c r="BP150" s="268"/>
      <c r="BQ150" s="268"/>
      <c r="BR150" s="268"/>
      <c r="BS150" s="268"/>
      <c r="BT150" s="268"/>
      <c r="BU150" s="268"/>
      <c r="BV150" s="268"/>
      <c r="BW150" s="268"/>
      <c r="BX150" s="268"/>
      <c r="BY150" s="268"/>
      <c r="BZ150" s="268"/>
      <c r="CA150" s="268"/>
      <c r="CB150" s="268"/>
      <c r="CC150" s="268"/>
      <c r="CD150" s="268"/>
      <c r="CE150" s="268"/>
      <c r="CF150" s="268"/>
      <c r="CG150" s="268"/>
      <c r="CH150" s="268"/>
      <c r="CI150" s="268"/>
      <c r="CJ150" s="268"/>
      <c r="CK150" s="268"/>
      <c r="CL150" s="268"/>
      <c r="CM150" s="268"/>
      <c r="CN150" s="268"/>
      <c r="CO150" s="268"/>
      <c r="CP150" s="268"/>
      <c r="CQ150" s="268"/>
      <c r="CR150" s="268"/>
      <c r="CS150" s="268"/>
      <c r="CT150" s="268"/>
      <c r="CU150" s="268"/>
      <c r="CV150" s="268"/>
      <c r="CW150" s="268"/>
      <c r="CX150" s="268"/>
      <c r="CY150" s="268"/>
      <c r="CZ150" s="268"/>
      <c r="DA150" s="268"/>
      <c r="DB150" s="268"/>
      <c r="DC150" s="268"/>
      <c r="DD150" s="268"/>
      <c r="DE150" s="268"/>
      <c r="DF150" s="268"/>
      <c r="DG150" s="268"/>
      <c r="DH150" s="268"/>
      <c r="DI150" s="268"/>
      <c r="DJ150" s="268"/>
      <c r="DK150" s="268"/>
      <c r="DL150" s="268"/>
      <c r="DM150" s="268"/>
      <c r="DN150" s="268"/>
      <c r="DO150" s="268"/>
      <c r="DP150" s="268"/>
      <c r="DQ150" s="268"/>
      <c r="DR150" s="268"/>
      <c r="DS150" s="268"/>
      <c r="DT150" s="268"/>
      <c r="DU150" s="268"/>
      <c r="DV150" s="268"/>
      <c r="DW150" s="268"/>
      <c r="DX150" s="268"/>
      <c r="DY150" s="268"/>
      <c r="DZ150" s="268"/>
      <c r="EA150" s="268"/>
      <c r="EB150" s="268"/>
      <c r="EC150" s="268"/>
      <c r="ED150" s="268"/>
      <c r="EE150" s="268"/>
      <c r="EF150" s="268"/>
      <c r="EG150" s="268"/>
      <c r="EH150" s="268"/>
      <c r="EI150" s="268"/>
      <c r="EJ150" s="268"/>
      <c r="EK150" s="268"/>
      <c r="EL150" s="268"/>
      <c r="EM150" s="268"/>
      <c r="EN150" s="268"/>
      <c r="EO150" s="268"/>
      <c r="EP150" s="268"/>
      <c r="EQ150" s="268"/>
      <c r="ER150" s="268"/>
      <c r="ES150" s="268"/>
      <c r="ET150" s="268"/>
      <c r="EU150" s="268"/>
      <c r="EV150" s="268"/>
      <c r="EW150" s="268"/>
      <c r="EX150" s="268"/>
      <c r="EY150" s="268"/>
      <c r="EZ150" s="268"/>
      <c r="FA150" s="268"/>
      <c r="FB150" s="268"/>
      <c r="FC150" s="268"/>
      <c r="FD150" s="268"/>
      <c r="FE150" s="268"/>
      <c r="FF150" s="268"/>
      <c r="FG150" s="268"/>
      <c r="FH150" s="268"/>
      <c r="FI150" s="268"/>
      <c r="FJ150" s="268"/>
      <c r="FK150" s="268"/>
      <c r="FL150" s="268"/>
      <c r="FM150" s="268"/>
      <c r="FN150" s="268"/>
      <c r="FO150" s="268"/>
      <c r="FP150" s="268"/>
      <c r="FQ150" s="268"/>
      <c r="FR150" s="268"/>
      <c r="FS150" s="268"/>
      <c r="FT150" s="268"/>
      <c r="FU150" s="268"/>
      <c r="FV150" s="268"/>
      <c r="FW150" s="268"/>
      <c r="FX150" s="268"/>
      <c r="FY150" s="268"/>
      <c r="FZ150" s="268"/>
      <c r="GA150" s="268"/>
      <c r="GB150" s="268"/>
      <c r="GC150" s="268"/>
      <c r="GD150" s="268"/>
      <c r="GE150" s="268"/>
      <c r="GF150" s="268"/>
      <c r="GG150" s="268"/>
      <c r="GH150" s="268"/>
      <c r="GI150" s="268"/>
      <c r="GJ150" s="268"/>
      <c r="GK150" s="268"/>
      <c r="GL150" s="268"/>
      <c r="GM150" s="268"/>
      <c r="GN150" s="268"/>
      <c r="GO150" s="268"/>
      <c r="GP150" s="268"/>
      <c r="GQ150" s="268"/>
      <c r="GR150" s="268"/>
      <c r="GS150" s="268"/>
      <c r="GT150" s="268"/>
      <c r="GU150" s="268"/>
      <c r="GV150" s="268"/>
      <c r="GW150" s="268"/>
      <c r="GX150" s="268"/>
      <c r="GY150" s="268"/>
      <c r="GZ150" s="268"/>
      <c r="HA150" s="268"/>
      <c r="HB150" s="268"/>
      <c r="HC150" s="268"/>
      <c r="HD150" s="268"/>
      <c r="HE150" s="268"/>
      <c r="HF150" s="268"/>
      <c r="HG150" s="268"/>
      <c r="HH150" s="268"/>
      <c r="HI150" s="268"/>
      <c r="HJ150" s="268"/>
      <c r="HK150" s="268"/>
      <c r="HL150" s="268"/>
      <c r="HM150" s="268"/>
      <c r="HN150" s="268"/>
      <c r="HO150" s="268"/>
      <c r="HP150" s="268"/>
      <c r="HQ150" s="268"/>
      <c r="HR150" s="268"/>
      <c r="HS150" s="268"/>
      <c r="HT150" s="268"/>
      <c r="HU150" s="268"/>
      <c r="HV150" s="268"/>
    </row>
    <row r="151" s="269" customFormat="true" ht="11.25" hidden="false" customHeight="false" outlineLevel="0" collapsed="false">
      <c r="A151" s="211"/>
      <c r="B151" s="113"/>
      <c r="C151" s="271" t="s">
        <v>388</v>
      </c>
      <c r="D151" s="81"/>
      <c r="E151" s="264"/>
      <c r="F151" s="85"/>
      <c r="G151" s="96"/>
      <c r="H151" s="96"/>
      <c r="I151" s="267"/>
      <c r="J151" s="266"/>
      <c r="K151" s="267"/>
      <c r="L151" s="266"/>
      <c r="M151" s="266"/>
      <c r="N151" s="266"/>
      <c r="O151" s="266"/>
      <c r="P151" s="266"/>
      <c r="Q151" s="266"/>
      <c r="R151" s="96"/>
      <c r="S151" s="266"/>
      <c r="T151" s="266"/>
      <c r="U151" s="266"/>
      <c r="V151" s="266"/>
      <c r="W151" s="266"/>
      <c r="X151" s="266"/>
      <c r="Y151" s="266"/>
      <c r="Z151" s="266"/>
      <c r="AA151" s="88" t="n">
        <f aca="false">K151+L151+M151+O151+P151+Q151+S151+T151+U151+W151+X151+Y151</f>
        <v>0</v>
      </c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  <c r="AO151" s="268"/>
      <c r="AP151" s="268"/>
      <c r="AQ151" s="268"/>
      <c r="AR151" s="268"/>
      <c r="AS151" s="268"/>
      <c r="AT151" s="268"/>
      <c r="AU151" s="268"/>
      <c r="AV151" s="268"/>
      <c r="AW151" s="268"/>
      <c r="AX151" s="268"/>
      <c r="AY151" s="268"/>
      <c r="AZ151" s="268"/>
      <c r="BA151" s="268"/>
      <c r="BB151" s="268"/>
      <c r="BC151" s="268"/>
      <c r="BD151" s="268"/>
      <c r="BE151" s="268"/>
      <c r="BF151" s="268"/>
      <c r="BG151" s="268"/>
      <c r="BH151" s="268"/>
      <c r="BI151" s="268"/>
      <c r="BJ151" s="268"/>
      <c r="BK151" s="268"/>
      <c r="BL151" s="268"/>
      <c r="BM151" s="268"/>
      <c r="BN151" s="268"/>
      <c r="BO151" s="268"/>
      <c r="BP151" s="268"/>
      <c r="BQ151" s="268"/>
      <c r="BR151" s="268"/>
      <c r="BS151" s="268"/>
      <c r="BT151" s="268"/>
      <c r="BU151" s="268"/>
      <c r="BV151" s="268"/>
      <c r="BW151" s="268"/>
      <c r="BX151" s="268"/>
      <c r="BY151" s="268"/>
      <c r="BZ151" s="268"/>
      <c r="CA151" s="268"/>
      <c r="CB151" s="268"/>
      <c r="CC151" s="268"/>
      <c r="CD151" s="268"/>
      <c r="CE151" s="268"/>
      <c r="CF151" s="268"/>
      <c r="CG151" s="268"/>
      <c r="CH151" s="268"/>
      <c r="CI151" s="268"/>
      <c r="CJ151" s="268"/>
      <c r="CK151" s="268"/>
      <c r="CL151" s="268"/>
      <c r="CM151" s="268"/>
      <c r="CN151" s="268"/>
      <c r="CO151" s="268"/>
      <c r="CP151" s="268"/>
      <c r="CQ151" s="268"/>
      <c r="CR151" s="268"/>
      <c r="CS151" s="268"/>
      <c r="CT151" s="268"/>
      <c r="CU151" s="268"/>
      <c r="CV151" s="268"/>
      <c r="CW151" s="268"/>
      <c r="CX151" s="268"/>
      <c r="CY151" s="268"/>
      <c r="CZ151" s="268"/>
      <c r="DA151" s="268"/>
      <c r="DB151" s="268"/>
      <c r="DC151" s="268"/>
      <c r="DD151" s="268"/>
      <c r="DE151" s="268"/>
      <c r="DF151" s="268"/>
      <c r="DG151" s="268"/>
      <c r="DH151" s="268"/>
      <c r="DI151" s="268"/>
      <c r="DJ151" s="268"/>
      <c r="DK151" s="268"/>
      <c r="DL151" s="268"/>
      <c r="DM151" s="268"/>
      <c r="DN151" s="268"/>
      <c r="DO151" s="268"/>
      <c r="DP151" s="268"/>
      <c r="DQ151" s="268"/>
      <c r="DR151" s="268"/>
      <c r="DS151" s="268"/>
      <c r="DT151" s="268"/>
      <c r="DU151" s="268"/>
      <c r="DV151" s="268"/>
      <c r="DW151" s="268"/>
      <c r="DX151" s="268"/>
      <c r="DY151" s="268"/>
      <c r="DZ151" s="268"/>
      <c r="EA151" s="268"/>
      <c r="EB151" s="268"/>
      <c r="EC151" s="268"/>
      <c r="ED151" s="268"/>
      <c r="EE151" s="268"/>
      <c r="EF151" s="268"/>
      <c r="EG151" s="268"/>
      <c r="EH151" s="268"/>
      <c r="EI151" s="268"/>
      <c r="EJ151" s="268"/>
      <c r="EK151" s="268"/>
      <c r="EL151" s="268"/>
      <c r="EM151" s="268"/>
      <c r="EN151" s="268"/>
      <c r="EO151" s="268"/>
      <c r="EP151" s="268"/>
      <c r="EQ151" s="268"/>
      <c r="ER151" s="268"/>
      <c r="ES151" s="268"/>
      <c r="ET151" s="268"/>
      <c r="EU151" s="268"/>
      <c r="EV151" s="268"/>
      <c r="EW151" s="268"/>
      <c r="EX151" s="268"/>
      <c r="EY151" s="268"/>
      <c r="EZ151" s="268"/>
      <c r="FA151" s="268"/>
      <c r="FB151" s="268"/>
      <c r="FC151" s="268"/>
      <c r="FD151" s="268"/>
      <c r="FE151" s="268"/>
      <c r="FF151" s="268"/>
      <c r="FG151" s="268"/>
      <c r="FH151" s="268"/>
      <c r="FI151" s="268"/>
      <c r="FJ151" s="268"/>
      <c r="FK151" s="268"/>
      <c r="FL151" s="268"/>
      <c r="FM151" s="268"/>
      <c r="FN151" s="268"/>
      <c r="FO151" s="268"/>
      <c r="FP151" s="268"/>
      <c r="FQ151" s="268"/>
      <c r="FR151" s="268"/>
      <c r="FS151" s="268"/>
      <c r="FT151" s="268"/>
      <c r="FU151" s="268"/>
      <c r="FV151" s="268"/>
      <c r="FW151" s="268"/>
      <c r="FX151" s="268"/>
      <c r="FY151" s="268"/>
      <c r="FZ151" s="268"/>
      <c r="GA151" s="268"/>
      <c r="GB151" s="268"/>
      <c r="GC151" s="268"/>
      <c r="GD151" s="268"/>
      <c r="GE151" s="268"/>
      <c r="GF151" s="268"/>
      <c r="GG151" s="268"/>
      <c r="GH151" s="268"/>
      <c r="GI151" s="268"/>
      <c r="GJ151" s="268"/>
      <c r="GK151" s="268"/>
      <c r="GL151" s="268"/>
      <c r="GM151" s="268"/>
      <c r="GN151" s="268"/>
      <c r="GO151" s="268"/>
      <c r="GP151" s="268"/>
      <c r="GQ151" s="268"/>
      <c r="GR151" s="268"/>
      <c r="GS151" s="268"/>
      <c r="GT151" s="268"/>
      <c r="GU151" s="268"/>
      <c r="GV151" s="268"/>
      <c r="GW151" s="268"/>
      <c r="GX151" s="268"/>
      <c r="GY151" s="268"/>
      <c r="GZ151" s="268"/>
      <c r="HA151" s="268"/>
      <c r="HB151" s="268"/>
      <c r="HC151" s="268"/>
      <c r="HD151" s="268"/>
      <c r="HE151" s="268"/>
      <c r="HF151" s="268"/>
      <c r="HG151" s="268"/>
      <c r="HH151" s="268"/>
      <c r="HI151" s="268"/>
      <c r="HJ151" s="268"/>
      <c r="HK151" s="268"/>
      <c r="HL151" s="268"/>
      <c r="HM151" s="268"/>
      <c r="HN151" s="268"/>
      <c r="HO151" s="268"/>
      <c r="HP151" s="268"/>
      <c r="HQ151" s="268"/>
      <c r="HR151" s="268"/>
      <c r="HS151" s="268"/>
      <c r="HT151" s="268"/>
      <c r="HU151" s="268"/>
      <c r="HV151" s="268"/>
    </row>
    <row r="152" s="269" customFormat="true" ht="22.5" hidden="false" customHeight="false" outlineLevel="0" collapsed="false">
      <c r="A152" s="211"/>
      <c r="B152" s="212"/>
      <c r="C152" s="270" t="s">
        <v>381</v>
      </c>
      <c r="D152" s="72"/>
      <c r="E152" s="84"/>
      <c r="F152" s="85" t="s">
        <v>387</v>
      </c>
      <c r="G152" s="101" t="n">
        <f aca="false">SUM(K152:Q152)</f>
        <v>365</v>
      </c>
      <c r="H152" s="96" t="n">
        <f aca="false">SUM(S152:Y152)</f>
        <v>573</v>
      </c>
      <c r="I152" s="123" t="n">
        <f aca="false">SUM(G152:H152)</f>
        <v>938</v>
      </c>
      <c r="J152" s="96" t="n">
        <v>463</v>
      </c>
      <c r="K152" s="123" t="n">
        <v>75</v>
      </c>
      <c r="L152" s="96" t="n">
        <v>35</v>
      </c>
      <c r="M152" s="96" t="n">
        <v>25</v>
      </c>
      <c r="N152" s="86" t="n">
        <f aca="false">SUM(K152:M152)</f>
        <v>135</v>
      </c>
      <c r="O152" s="96" t="n">
        <v>35</v>
      </c>
      <c r="P152" s="96" t="n">
        <v>30</v>
      </c>
      <c r="Q152" s="96" t="n">
        <v>30</v>
      </c>
      <c r="R152" s="96" t="n">
        <f aca="false">SUM(K152+L152+M152+O152+P152+Q152)</f>
        <v>230</v>
      </c>
      <c r="S152" s="96" t="n">
        <v>32</v>
      </c>
      <c r="T152" s="96" t="n">
        <v>34</v>
      </c>
      <c r="U152" s="96" t="n">
        <v>44</v>
      </c>
      <c r="V152" s="96" t="n">
        <f aca="false">R152+S152+T152+U152</f>
        <v>340</v>
      </c>
      <c r="W152" s="96" t="n">
        <v>43</v>
      </c>
      <c r="X152" s="96" t="n">
        <v>35</v>
      </c>
      <c r="Y152" s="96" t="n">
        <v>45</v>
      </c>
      <c r="Z152" s="96" t="n">
        <f aca="false">V152+W152+X152+Y152</f>
        <v>463</v>
      </c>
      <c r="AA152" s="88" t="n">
        <f aca="false">K152+L152+M152+O152+P152+Q152+S152+T152+U152+W152+X152+Y152</f>
        <v>463</v>
      </c>
      <c r="AB152" s="96" t="n">
        <v>70</v>
      </c>
      <c r="AC152" s="96" t="n">
        <v>23</v>
      </c>
      <c r="AD152" s="96" t="n">
        <v>29</v>
      </c>
      <c r="AE152" s="96" t="n">
        <v>31</v>
      </c>
      <c r="AF152" s="96" t="n">
        <v>27</v>
      </c>
      <c r="AG152" s="96" t="n">
        <v>32</v>
      </c>
      <c r="AH152" s="96" t="n">
        <v>52</v>
      </c>
      <c r="AI152" s="96" t="n">
        <v>47</v>
      </c>
      <c r="AJ152" s="96" t="n">
        <v>56</v>
      </c>
      <c r="AK152" s="96"/>
      <c r="AL152" s="96"/>
      <c r="AM152" s="96"/>
      <c r="AN152" s="96" t="n">
        <f aca="false">SUM(AB152:AM152)</f>
        <v>367</v>
      </c>
      <c r="AO152" s="268"/>
      <c r="AP152" s="268"/>
      <c r="AQ152" s="268"/>
      <c r="AR152" s="268"/>
      <c r="AS152" s="268"/>
      <c r="AT152" s="268"/>
      <c r="AU152" s="268"/>
      <c r="AV152" s="268"/>
      <c r="AW152" s="268"/>
      <c r="AX152" s="268"/>
      <c r="AY152" s="268"/>
      <c r="AZ152" s="268"/>
      <c r="BA152" s="268"/>
      <c r="BB152" s="268"/>
      <c r="BC152" s="268"/>
      <c r="BD152" s="268"/>
      <c r="BE152" s="268"/>
      <c r="BF152" s="268"/>
      <c r="BG152" s="268"/>
      <c r="BH152" s="268"/>
      <c r="BI152" s="268"/>
      <c r="BJ152" s="268"/>
      <c r="BK152" s="268"/>
      <c r="BL152" s="268"/>
      <c r="BM152" s="268"/>
      <c r="BN152" s="268"/>
      <c r="BO152" s="268"/>
      <c r="BP152" s="268"/>
      <c r="BQ152" s="268"/>
      <c r="BR152" s="268"/>
      <c r="BS152" s="268"/>
      <c r="BT152" s="268"/>
      <c r="BU152" s="268"/>
      <c r="BV152" s="268"/>
      <c r="BW152" s="268"/>
      <c r="BX152" s="268"/>
      <c r="BY152" s="268"/>
      <c r="BZ152" s="268"/>
      <c r="CA152" s="268"/>
      <c r="CB152" s="268"/>
      <c r="CC152" s="268"/>
      <c r="CD152" s="268"/>
      <c r="CE152" s="268"/>
      <c r="CF152" s="268"/>
      <c r="CG152" s="268"/>
      <c r="CH152" s="268"/>
      <c r="CI152" s="268"/>
      <c r="CJ152" s="268"/>
      <c r="CK152" s="268"/>
      <c r="CL152" s="268"/>
      <c r="CM152" s="268"/>
      <c r="CN152" s="268"/>
      <c r="CO152" s="268"/>
      <c r="CP152" s="268"/>
      <c r="CQ152" s="268"/>
      <c r="CR152" s="268"/>
      <c r="CS152" s="268"/>
      <c r="CT152" s="268"/>
      <c r="CU152" s="268"/>
      <c r="CV152" s="268"/>
      <c r="CW152" s="268"/>
      <c r="CX152" s="268"/>
      <c r="CY152" s="268"/>
      <c r="CZ152" s="268"/>
      <c r="DA152" s="268"/>
      <c r="DB152" s="268"/>
      <c r="DC152" s="268"/>
      <c r="DD152" s="268"/>
      <c r="DE152" s="268"/>
      <c r="DF152" s="268"/>
      <c r="DG152" s="268"/>
      <c r="DH152" s="268"/>
      <c r="DI152" s="268"/>
      <c r="DJ152" s="268"/>
      <c r="DK152" s="268"/>
      <c r="DL152" s="268"/>
      <c r="DM152" s="268"/>
      <c r="DN152" s="268"/>
      <c r="DO152" s="268"/>
      <c r="DP152" s="268"/>
      <c r="DQ152" s="268"/>
      <c r="DR152" s="268"/>
      <c r="DS152" s="268"/>
      <c r="DT152" s="268"/>
      <c r="DU152" s="268"/>
      <c r="DV152" s="268"/>
      <c r="DW152" s="268"/>
      <c r="DX152" s="268"/>
      <c r="DY152" s="268"/>
      <c r="DZ152" s="268"/>
      <c r="EA152" s="268"/>
      <c r="EB152" s="268"/>
      <c r="EC152" s="268"/>
      <c r="ED152" s="268"/>
      <c r="EE152" s="268"/>
      <c r="EF152" s="268"/>
      <c r="EG152" s="268"/>
      <c r="EH152" s="268"/>
      <c r="EI152" s="268"/>
      <c r="EJ152" s="268"/>
      <c r="EK152" s="268"/>
      <c r="EL152" s="268"/>
      <c r="EM152" s="268"/>
      <c r="EN152" s="268"/>
      <c r="EO152" s="268"/>
      <c r="EP152" s="268"/>
      <c r="EQ152" s="268"/>
      <c r="ER152" s="268"/>
      <c r="ES152" s="268"/>
      <c r="ET152" s="268"/>
      <c r="EU152" s="268"/>
      <c r="EV152" s="268"/>
      <c r="EW152" s="268"/>
      <c r="EX152" s="268"/>
      <c r="EY152" s="268"/>
      <c r="EZ152" s="268"/>
      <c r="FA152" s="268"/>
      <c r="FB152" s="268"/>
      <c r="FC152" s="268"/>
      <c r="FD152" s="268"/>
      <c r="FE152" s="268"/>
      <c r="FF152" s="268"/>
      <c r="FG152" s="268"/>
      <c r="FH152" s="268"/>
      <c r="FI152" s="268"/>
      <c r="FJ152" s="268"/>
      <c r="FK152" s="268"/>
      <c r="FL152" s="268"/>
      <c r="FM152" s="268"/>
      <c r="FN152" s="268"/>
      <c r="FO152" s="268"/>
      <c r="FP152" s="268"/>
      <c r="FQ152" s="268"/>
      <c r="FR152" s="268"/>
      <c r="FS152" s="268"/>
      <c r="FT152" s="268"/>
      <c r="FU152" s="268"/>
      <c r="FV152" s="268"/>
      <c r="FW152" s="268"/>
      <c r="FX152" s="268"/>
      <c r="FY152" s="268"/>
      <c r="FZ152" s="268"/>
      <c r="GA152" s="268"/>
      <c r="GB152" s="268"/>
      <c r="GC152" s="268"/>
      <c r="GD152" s="268"/>
      <c r="GE152" s="268"/>
      <c r="GF152" s="268"/>
      <c r="GG152" s="268"/>
      <c r="GH152" s="268"/>
      <c r="GI152" s="268"/>
      <c r="GJ152" s="268"/>
      <c r="GK152" s="268"/>
      <c r="GL152" s="268"/>
      <c r="GM152" s="268"/>
      <c r="GN152" s="268"/>
      <c r="GO152" s="268"/>
      <c r="GP152" s="268"/>
      <c r="GQ152" s="268"/>
      <c r="GR152" s="268"/>
      <c r="GS152" s="268"/>
      <c r="GT152" s="268"/>
      <c r="GU152" s="268"/>
      <c r="GV152" s="268"/>
      <c r="GW152" s="268"/>
      <c r="GX152" s="268"/>
      <c r="GY152" s="268"/>
      <c r="GZ152" s="268"/>
      <c r="HA152" s="268"/>
      <c r="HB152" s="268"/>
      <c r="HC152" s="268"/>
      <c r="HD152" s="268"/>
      <c r="HE152" s="268"/>
      <c r="HF152" s="268"/>
      <c r="HG152" s="268"/>
      <c r="HH152" s="268"/>
      <c r="HI152" s="268"/>
      <c r="HJ152" s="268"/>
      <c r="HK152" s="268"/>
      <c r="HL152" s="268"/>
      <c r="HM152" s="268"/>
      <c r="HN152" s="268"/>
      <c r="HO152" s="268"/>
      <c r="HP152" s="268"/>
      <c r="HQ152" s="268"/>
      <c r="HR152" s="268"/>
      <c r="HS152" s="268"/>
      <c r="HT152" s="268"/>
      <c r="HU152" s="268"/>
      <c r="HV152" s="268"/>
    </row>
    <row r="153" s="269" customFormat="true" ht="23.25" hidden="false" customHeight="false" outlineLevel="0" collapsed="false">
      <c r="A153" s="272"/>
      <c r="B153" s="113"/>
      <c r="C153" s="270" t="s">
        <v>382</v>
      </c>
      <c r="D153" s="193"/>
      <c r="E153" s="160"/>
      <c r="F153" s="85" t="s">
        <v>387</v>
      </c>
      <c r="G153" s="161" t="n">
        <f aca="false">SUM(K153:Q153)</f>
        <v>4173</v>
      </c>
      <c r="H153" s="162" t="n">
        <f aca="false">SUM(S153:Y153)</f>
        <v>6870</v>
      </c>
      <c r="I153" s="163" t="n">
        <f aca="false">SUM(G153:H153)</f>
        <v>11043</v>
      </c>
      <c r="J153" s="96" t="n">
        <v>5540</v>
      </c>
      <c r="K153" s="96" t="n">
        <v>800</v>
      </c>
      <c r="L153" s="96" t="n">
        <v>295</v>
      </c>
      <c r="M153" s="96" t="n">
        <v>310</v>
      </c>
      <c r="N153" s="86" t="n">
        <f aca="false">SUM(K153:M153)</f>
        <v>1405</v>
      </c>
      <c r="O153" s="96" t="n">
        <v>335</v>
      </c>
      <c r="P153" s="96" t="n">
        <v>545</v>
      </c>
      <c r="Q153" s="96" t="n">
        <v>483</v>
      </c>
      <c r="R153" s="96" t="n">
        <f aca="false">SUM(K153+L153+M153+O153+P153+Q153)</f>
        <v>2768</v>
      </c>
      <c r="S153" s="96" t="n">
        <v>450</v>
      </c>
      <c r="T153" s="96" t="n">
        <v>420</v>
      </c>
      <c r="U153" s="96" t="n">
        <v>460</v>
      </c>
      <c r="V153" s="96" t="n">
        <f aca="false">R153+S153+T153+U153</f>
        <v>4098</v>
      </c>
      <c r="W153" s="96" t="n">
        <v>485</v>
      </c>
      <c r="X153" s="96" t="n">
        <v>470</v>
      </c>
      <c r="Y153" s="96" t="n">
        <v>487</v>
      </c>
      <c r="Z153" s="96" t="n">
        <f aca="false">V153+W153+X153+Y153</f>
        <v>5540</v>
      </c>
      <c r="AA153" s="88" t="n">
        <f aca="false">K153+L153+M153+O153+P153+Q153+S153+T153+U153+W153+X153+Y153</f>
        <v>5540</v>
      </c>
      <c r="AB153" s="96" t="n">
        <v>601</v>
      </c>
      <c r="AC153" s="96" t="n">
        <v>240</v>
      </c>
      <c r="AD153" s="96" t="n">
        <v>233</v>
      </c>
      <c r="AE153" s="96" t="n">
        <v>304</v>
      </c>
      <c r="AF153" s="96" t="n">
        <v>406</v>
      </c>
      <c r="AG153" s="96" t="n">
        <v>543</v>
      </c>
      <c r="AH153" s="96" t="n">
        <v>625</v>
      </c>
      <c r="AI153" s="96" t="n">
        <v>582</v>
      </c>
      <c r="AJ153" s="96" t="n">
        <v>681</v>
      </c>
      <c r="AK153" s="96"/>
      <c r="AL153" s="96"/>
      <c r="AM153" s="96"/>
      <c r="AN153" s="96" t="n">
        <f aca="false">SUM(AB153:AM153)</f>
        <v>4215</v>
      </c>
      <c r="AO153" s="268"/>
      <c r="AP153" s="268"/>
      <c r="AQ153" s="268"/>
      <c r="AR153" s="268"/>
      <c r="AS153" s="268"/>
      <c r="AT153" s="268"/>
      <c r="AU153" s="268"/>
      <c r="AV153" s="268"/>
      <c r="AW153" s="268"/>
      <c r="AX153" s="268"/>
      <c r="AY153" s="268"/>
      <c r="AZ153" s="268"/>
      <c r="BA153" s="268"/>
      <c r="BB153" s="268"/>
      <c r="BC153" s="268"/>
      <c r="BD153" s="268"/>
      <c r="BE153" s="268"/>
      <c r="BF153" s="268"/>
      <c r="BG153" s="268"/>
      <c r="BH153" s="268"/>
      <c r="BI153" s="268"/>
      <c r="BJ153" s="268"/>
      <c r="BK153" s="268"/>
      <c r="BL153" s="268"/>
      <c r="BM153" s="268"/>
      <c r="BN153" s="268"/>
      <c r="BO153" s="268"/>
      <c r="BP153" s="268"/>
      <c r="BQ153" s="268"/>
      <c r="BR153" s="268"/>
      <c r="BS153" s="268"/>
      <c r="BT153" s="268"/>
      <c r="BU153" s="268"/>
      <c r="BV153" s="268"/>
      <c r="BW153" s="268"/>
      <c r="BX153" s="268"/>
      <c r="BY153" s="268"/>
      <c r="BZ153" s="268"/>
      <c r="CA153" s="268"/>
      <c r="CB153" s="268"/>
      <c r="CC153" s="268"/>
      <c r="CD153" s="268"/>
      <c r="CE153" s="268"/>
      <c r="CF153" s="268"/>
      <c r="CG153" s="268"/>
      <c r="CH153" s="268"/>
      <c r="CI153" s="268"/>
      <c r="CJ153" s="268"/>
      <c r="CK153" s="268"/>
      <c r="CL153" s="268"/>
      <c r="CM153" s="268"/>
      <c r="CN153" s="268"/>
      <c r="CO153" s="268"/>
      <c r="CP153" s="268"/>
      <c r="CQ153" s="268"/>
      <c r="CR153" s="268"/>
      <c r="CS153" s="268"/>
      <c r="CT153" s="268"/>
      <c r="CU153" s="268"/>
      <c r="CV153" s="268"/>
      <c r="CW153" s="268"/>
      <c r="CX153" s="268"/>
      <c r="CY153" s="268"/>
      <c r="CZ153" s="268"/>
      <c r="DA153" s="268"/>
      <c r="DB153" s="268"/>
      <c r="DC153" s="268"/>
      <c r="DD153" s="268"/>
      <c r="DE153" s="268"/>
      <c r="DF153" s="268"/>
      <c r="DG153" s="268"/>
      <c r="DH153" s="268"/>
      <c r="DI153" s="268"/>
      <c r="DJ153" s="268"/>
      <c r="DK153" s="268"/>
      <c r="DL153" s="268"/>
      <c r="DM153" s="268"/>
      <c r="DN153" s="268"/>
      <c r="DO153" s="268"/>
      <c r="DP153" s="268"/>
      <c r="DQ153" s="268"/>
      <c r="DR153" s="268"/>
      <c r="DS153" s="268"/>
      <c r="DT153" s="268"/>
      <c r="DU153" s="268"/>
      <c r="DV153" s="268"/>
      <c r="DW153" s="268"/>
      <c r="DX153" s="268"/>
      <c r="DY153" s="268"/>
      <c r="DZ153" s="268"/>
      <c r="EA153" s="268"/>
      <c r="EB153" s="268"/>
      <c r="EC153" s="268"/>
      <c r="ED153" s="268"/>
      <c r="EE153" s="268"/>
      <c r="EF153" s="268"/>
      <c r="EG153" s="268"/>
      <c r="EH153" s="268"/>
      <c r="EI153" s="268"/>
      <c r="EJ153" s="268"/>
      <c r="EK153" s="268"/>
      <c r="EL153" s="268"/>
      <c r="EM153" s="268"/>
      <c r="EN153" s="268"/>
      <c r="EO153" s="268"/>
      <c r="EP153" s="268"/>
      <c r="EQ153" s="268"/>
      <c r="ER153" s="268"/>
      <c r="ES153" s="268"/>
      <c r="ET153" s="268"/>
      <c r="EU153" s="268"/>
      <c r="EV153" s="268"/>
      <c r="EW153" s="268"/>
      <c r="EX153" s="268"/>
      <c r="EY153" s="268"/>
      <c r="EZ153" s="268"/>
      <c r="FA153" s="268"/>
      <c r="FB153" s="268"/>
      <c r="FC153" s="268"/>
      <c r="FD153" s="268"/>
      <c r="FE153" s="268"/>
      <c r="FF153" s="268"/>
      <c r="FG153" s="268"/>
      <c r="FH153" s="268"/>
      <c r="FI153" s="268"/>
      <c r="FJ153" s="268"/>
      <c r="FK153" s="268"/>
      <c r="FL153" s="268"/>
      <c r="FM153" s="268"/>
      <c r="FN153" s="268"/>
      <c r="FO153" s="268"/>
      <c r="FP153" s="268"/>
      <c r="FQ153" s="268"/>
      <c r="FR153" s="268"/>
      <c r="FS153" s="268"/>
      <c r="FT153" s="268"/>
      <c r="FU153" s="268"/>
      <c r="FV153" s="268"/>
      <c r="FW153" s="268"/>
      <c r="FX153" s="268"/>
      <c r="FY153" s="268"/>
      <c r="FZ153" s="268"/>
      <c r="GA153" s="268"/>
      <c r="GB153" s="268"/>
      <c r="GC153" s="268"/>
      <c r="GD153" s="268"/>
      <c r="GE153" s="268"/>
      <c r="GF153" s="268"/>
      <c r="GG153" s="268"/>
      <c r="GH153" s="268"/>
      <c r="GI153" s="268"/>
      <c r="GJ153" s="268"/>
      <c r="GK153" s="268"/>
      <c r="GL153" s="268"/>
      <c r="GM153" s="268"/>
      <c r="GN153" s="268"/>
      <c r="GO153" s="268"/>
      <c r="GP153" s="268"/>
      <c r="GQ153" s="268"/>
      <c r="GR153" s="268"/>
      <c r="GS153" s="268"/>
      <c r="GT153" s="268"/>
      <c r="GU153" s="268"/>
      <c r="GV153" s="268"/>
      <c r="GW153" s="268"/>
      <c r="GX153" s="268"/>
      <c r="GY153" s="268"/>
      <c r="GZ153" s="268"/>
      <c r="HA153" s="268"/>
      <c r="HB153" s="268"/>
      <c r="HC153" s="268"/>
      <c r="HD153" s="268"/>
      <c r="HE153" s="268"/>
      <c r="HF153" s="268"/>
      <c r="HG153" s="268"/>
      <c r="HH153" s="268"/>
      <c r="HI153" s="268"/>
      <c r="HJ153" s="268"/>
      <c r="HK153" s="268"/>
      <c r="HL153" s="268"/>
      <c r="HM153" s="268"/>
      <c r="HN153" s="268"/>
      <c r="HO153" s="268"/>
      <c r="HP153" s="268"/>
      <c r="HQ153" s="268"/>
      <c r="HR153" s="268"/>
      <c r="HS153" s="268"/>
      <c r="HT153" s="268"/>
      <c r="HU153" s="268"/>
      <c r="HV153" s="268"/>
    </row>
    <row r="154" s="42" customFormat="true" ht="11.25" hidden="false" customHeight="false" outlineLevel="0" collapsed="false">
      <c r="A154" s="273"/>
      <c r="B154" s="66" t="s">
        <v>256</v>
      </c>
      <c r="C154" s="274" t="s">
        <v>389</v>
      </c>
      <c r="D154" s="275"/>
      <c r="E154" s="276" t="n">
        <v>150000</v>
      </c>
      <c r="F154" s="277"/>
      <c r="G154" s="247"/>
      <c r="H154" s="116"/>
      <c r="I154" s="278"/>
      <c r="J154" s="279"/>
      <c r="K154" s="278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 t="n">
        <f aca="false">R154+S154+T154+U154</f>
        <v>0</v>
      </c>
      <c r="W154" s="279"/>
      <c r="X154" s="279"/>
      <c r="Y154" s="279"/>
      <c r="Z154" s="279"/>
      <c r="AA154" s="88" t="n">
        <f aca="false">K154+L154+M154+O154+P154+Q154+S154+T154+U154+W154+X154+Y154</f>
        <v>0</v>
      </c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</row>
    <row r="155" s="42" customFormat="true" ht="12" hidden="false" customHeight="false" outlineLevel="0" collapsed="false">
      <c r="A155" s="280"/>
      <c r="B155" s="281"/>
      <c r="C155" s="282" t="s">
        <v>390</v>
      </c>
      <c r="D155" s="283" t="s">
        <v>336</v>
      </c>
      <c r="E155" s="160"/>
      <c r="F155" s="167" t="s">
        <v>328</v>
      </c>
      <c r="G155" s="166" t="n">
        <v>20</v>
      </c>
      <c r="H155" s="167" t="n">
        <v>80</v>
      </c>
      <c r="I155" s="168" t="n">
        <f aca="false">SUM(G155:H155)</f>
        <v>100</v>
      </c>
      <c r="J155" s="167" t="n">
        <v>100</v>
      </c>
      <c r="K155" s="168" t="n">
        <v>0</v>
      </c>
      <c r="L155" s="167" t="n">
        <v>0</v>
      </c>
      <c r="M155" s="167" t="n">
        <v>0</v>
      </c>
      <c r="N155" s="167" t="n">
        <f aca="false">SUM(K155:M155)</f>
        <v>0</v>
      </c>
      <c r="O155" s="167" t="n">
        <v>0</v>
      </c>
      <c r="P155" s="167" t="n">
        <v>0</v>
      </c>
      <c r="Q155" s="167" t="n">
        <v>20</v>
      </c>
      <c r="R155" s="167" t="n">
        <f aca="false">SUM(K155+L155+M155+O155+P155+Q155)</f>
        <v>20</v>
      </c>
      <c r="S155" s="167" t="n">
        <v>0</v>
      </c>
      <c r="T155" s="167" t="n">
        <v>0</v>
      </c>
      <c r="U155" s="167" t="n">
        <v>0</v>
      </c>
      <c r="V155" s="167" t="n">
        <f aca="false">R155+S155+T155+U155</f>
        <v>20</v>
      </c>
      <c r="W155" s="167" t="n">
        <v>0</v>
      </c>
      <c r="X155" s="167" t="n">
        <v>0</v>
      </c>
      <c r="Y155" s="167" t="n">
        <v>80</v>
      </c>
      <c r="Z155" s="167" t="n">
        <f aca="false">V155+W155+X155+Y155</f>
        <v>100</v>
      </c>
      <c r="AA155" s="88" t="n">
        <f aca="false">K155+L155+M155+O155+P155+Q155+S155+T155+U155+W155+X155+Y155</f>
        <v>100</v>
      </c>
      <c r="AB155" s="167" t="n">
        <v>0</v>
      </c>
      <c r="AC155" s="167" t="n">
        <v>0</v>
      </c>
      <c r="AD155" s="167" t="n">
        <v>0</v>
      </c>
      <c r="AE155" s="167" t="n">
        <v>0</v>
      </c>
      <c r="AF155" s="167" t="n">
        <v>0</v>
      </c>
      <c r="AG155" s="167" t="n">
        <v>20</v>
      </c>
      <c r="AH155" s="167" t="n">
        <v>0</v>
      </c>
      <c r="AI155" s="167" t="n">
        <v>0</v>
      </c>
      <c r="AJ155" s="167" t="n">
        <v>0</v>
      </c>
      <c r="AK155" s="167"/>
      <c r="AL155" s="167"/>
      <c r="AM155" s="167"/>
      <c r="AN155" s="167" t="n">
        <f aca="false">SUM(AB155:AM155)</f>
        <v>20</v>
      </c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</row>
    <row r="156" s="42" customFormat="true" ht="11.25" hidden="false" customHeight="false" outlineLevel="0" collapsed="false">
      <c r="A156" s="60"/>
      <c r="B156" s="61" t="s">
        <v>256</v>
      </c>
      <c r="C156" s="62" t="s">
        <v>391</v>
      </c>
      <c r="D156" s="63"/>
      <c r="E156" s="246" t="n">
        <v>1338174</v>
      </c>
      <c r="F156" s="104" t="s">
        <v>230</v>
      </c>
      <c r="G156" s="247"/>
      <c r="H156" s="116"/>
      <c r="I156" s="248"/>
      <c r="J156" s="116"/>
      <c r="K156" s="284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88" t="n">
        <f aca="false">K156+L156+M156+O156+P156+Q156+S156+T156+U156+W156+X156+Y156</f>
        <v>0</v>
      </c>
      <c r="AB156" s="247"/>
      <c r="AC156" s="247"/>
      <c r="AD156" s="116"/>
      <c r="AE156" s="247"/>
      <c r="AF156" s="247"/>
      <c r="AG156" s="247"/>
      <c r="AH156" s="247"/>
      <c r="AI156" s="247"/>
      <c r="AJ156" s="247"/>
      <c r="AK156" s="247"/>
      <c r="AL156" s="247"/>
      <c r="AM156" s="247"/>
      <c r="AN156" s="116"/>
    </row>
    <row r="157" s="40" customFormat="true" ht="11.25" hidden="false" customHeight="false" outlineLevel="0" collapsed="false">
      <c r="A157" s="176" t="s">
        <v>392</v>
      </c>
      <c r="B157" s="147"/>
      <c r="C157" s="143" t="s">
        <v>393</v>
      </c>
      <c r="D157" s="220"/>
      <c r="E157" s="140"/>
      <c r="F157" s="145" t="s">
        <v>230</v>
      </c>
      <c r="G157" s="147" t="n">
        <f aca="false">SUM(G160:G166)</f>
        <v>274</v>
      </c>
      <c r="H157" s="145" t="n">
        <f aca="false">SUM(H160:H166)</f>
        <v>456</v>
      </c>
      <c r="I157" s="144" t="n">
        <f aca="false">SUM(I160:I166)</f>
        <v>730</v>
      </c>
      <c r="J157" s="145" t="n">
        <v>365</v>
      </c>
      <c r="K157" s="146" t="n">
        <f aca="false">SUM(K160:K166)</f>
        <v>30</v>
      </c>
      <c r="L157" s="147" t="n">
        <f aca="false">SUM(L160:L166)</f>
        <v>31</v>
      </c>
      <c r="M157" s="147" t="n">
        <f aca="false">SUM(M160:M166)</f>
        <v>30</v>
      </c>
      <c r="N157" s="147" t="n">
        <f aca="false">SUM(K157:M157)</f>
        <v>91</v>
      </c>
      <c r="O157" s="147" t="n">
        <f aca="false">SUM(O160:O166)</f>
        <v>31</v>
      </c>
      <c r="P157" s="147" t="n">
        <f aca="false">SUM(P160:P166)</f>
        <v>30</v>
      </c>
      <c r="Q157" s="147" t="n">
        <f aca="false">SUM(Q160:Q166)</f>
        <v>31</v>
      </c>
      <c r="R157" s="147" t="n">
        <f aca="false">SUM(K157+L157+M157+O157+P157+Q157)</f>
        <v>183</v>
      </c>
      <c r="S157" s="147" t="n">
        <f aca="false">SUM(S160:S166)</f>
        <v>30</v>
      </c>
      <c r="T157" s="147" t="n">
        <f aca="false">SUM(T160:T166)</f>
        <v>31</v>
      </c>
      <c r="U157" s="147" t="n">
        <f aca="false">SUM(U160:U166)</f>
        <v>30</v>
      </c>
      <c r="V157" s="147" t="n">
        <f aca="false">R157+S157+T157+U157</f>
        <v>274</v>
      </c>
      <c r="W157" s="147" t="n">
        <f aca="false">SUM(W160:W166)</f>
        <v>31</v>
      </c>
      <c r="X157" s="147" t="n">
        <f aca="false">SUM(X160:X166)</f>
        <v>30</v>
      </c>
      <c r="Y157" s="147" t="n">
        <f aca="false">SUM(Y160:Y166)</f>
        <v>30</v>
      </c>
      <c r="Z157" s="147" t="n">
        <f aca="false">V157+W157+X157+Y157</f>
        <v>365</v>
      </c>
      <c r="AA157" s="88" t="n">
        <f aca="false">K157+L157+M157+O157+P157+Q157+S157+T157+U157+W157+X157+Y157</f>
        <v>365</v>
      </c>
      <c r="AB157" s="147" t="n">
        <f aca="false">SUM(AB160:AB166)</f>
        <v>65</v>
      </c>
      <c r="AC157" s="147" t="n">
        <f aca="false">SUM(AC160:AC166)</f>
        <v>49</v>
      </c>
      <c r="AD157" s="147" t="n">
        <f aca="false">SUM(AD160:AD166)</f>
        <v>29</v>
      </c>
      <c r="AE157" s="147" t="n">
        <f aca="false">SUM(AE160:AE166)</f>
        <v>31</v>
      </c>
      <c r="AF157" s="147" t="n">
        <f aca="false">SUM(AF160:AF166)</f>
        <v>42</v>
      </c>
      <c r="AG157" s="147" t="n">
        <f aca="false">SUM(AG160:AG166)</f>
        <v>46</v>
      </c>
      <c r="AH157" s="147" t="n">
        <f aca="false">SUM(AH160:AH166)</f>
        <v>47</v>
      </c>
      <c r="AI157" s="147" t="n">
        <f aca="false">SUM(AI160:AI166)</f>
        <v>47</v>
      </c>
      <c r="AJ157" s="147" t="n">
        <f aca="false">SUM(AJ160:AJ166)</f>
        <v>47</v>
      </c>
      <c r="AK157" s="147" t="n">
        <f aca="false">SUM(AK160:AK166)</f>
        <v>0</v>
      </c>
      <c r="AL157" s="147" t="n">
        <f aca="false">SUM(AL160:AL166)</f>
        <v>0</v>
      </c>
      <c r="AM157" s="147" t="n">
        <f aca="false">SUM(AM160:AM166)</f>
        <v>0</v>
      </c>
      <c r="AN157" s="145" t="n">
        <f aca="false">SUM(AB157:AM157)</f>
        <v>403</v>
      </c>
    </row>
    <row r="158" s="42" customFormat="true" ht="11.25" hidden="false" customHeight="false" outlineLevel="0" collapsed="false">
      <c r="A158" s="108"/>
      <c r="B158" s="149" t="s">
        <v>332</v>
      </c>
      <c r="C158" s="285"/>
      <c r="D158" s="72"/>
      <c r="E158" s="286"/>
      <c r="F158" s="287"/>
      <c r="G158" s="288"/>
      <c r="H158" s="289"/>
      <c r="I158" s="290"/>
      <c r="J158" s="289"/>
      <c r="K158" s="291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88" t="n">
        <f aca="false">K158+L158+M158+O158+P158+Q158+S158+T158+U158+W158+X158+Y158</f>
        <v>0</v>
      </c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9"/>
    </row>
    <row r="159" s="42" customFormat="true" ht="11.25" hidden="false" customHeight="false" outlineLevel="0" collapsed="false">
      <c r="A159" s="177"/>
      <c r="B159" s="75" t="s">
        <v>394</v>
      </c>
      <c r="C159" s="196" t="s">
        <v>395</v>
      </c>
      <c r="D159" s="72"/>
      <c r="E159" s="121"/>
      <c r="F159" s="96"/>
      <c r="G159" s="101"/>
      <c r="H159" s="96"/>
      <c r="I159" s="123"/>
      <c r="J159" s="96"/>
      <c r="K159" s="124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88" t="n">
        <f aca="false">K159+L159+M159+O159+P159+Q159+S159+T159+U159+W159+X159+Y159</f>
        <v>0</v>
      </c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96"/>
    </row>
    <row r="160" s="42" customFormat="true" ht="23.25" hidden="false" customHeight="false" outlineLevel="0" collapsed="false">
      <c r="A160" s="292"/>
      <c r="B160" s="75"/>
      <c r="C160" s="158" t="s">
        <v>396</v>
      </c>
      <c r="D160" s="81" t="s">
        <v>336</v>
      </c>
      <c r="E160" s="84"/>
      <c r="F160" s="293" t="s">
        <v>387</v>
      </c>
      <c r="G160" s="86" t="n">
        <f aca="false">SUM(K160:Q160)</f>
        <v>4</v>
      </c>
      <c r="H160" s="85" t="n">
        <f aca="false">SUM(S160:Y160)</f>
        <v>6</v>
      </c>
      <c r="I160" s="87" t="n">
        <f aca="false">SUM(G160:H160)</f>
        <v>10</v>
      </c>
      <c r="J160" s="85" t="n">
        <v>5</v>
      </c>
      <c r="K160" s="127" t="n">
        <v>0</v>
      </c>
      <c r="L160" s="86" t="n">
        <v>1</v>
      </c>
      <c r="M160" s="86" t="n">
        <v>0</v>
      </c>
      <c r="N160" s="86" t="n">
        <f aca="false">SUM(K160:M160)</f>
        <v>1</v>
      </c>
      <c r="O160" s="86" t="n">
        <v>1</v>
      </c>
      <c r="P160" s="86" t="n">
        <v>0</v>
      </c>
      <c r="Q160" s="86" t="n">
        <v>1</v>
      </c>
      <c r="R160" s="86" t="n">
        <f aca="false">SUM(K160+L160+M160+O160+P160+Q160)</f>
        <v>3</v>
      </c>
      <c r="S160" s="86" t="n">
        <v>0</v>
      </c>
      <c r="T160" s="86" t="n">
        <v>1</v>
      </c>
      <c r="U160" s="86" t="n">
        <v>0</v>
      </c>
      <c r="V160" s="86" t="n">
        <f aca="false">R160+S160+T160+U160</f>
        <v>4</v>
      </c>
      <c r="W160" s="86" t="n">
        <v>1</v>
      </c>
      <c r="X160" s="86" t="n">
        <v>0</v>
      </c>
      <c r="Y160" s="86" t="n">
        <v>0</v>
      </c>
      <c r="Z160" s="86" t="n">
        <f aca="false">V160+W160+X160+Y160</f>
        <v>5</v>
      </c>
      <c r="AA160" s="88" t="n">
        <f aca="false">K160+L160+M160+O160+P160+Q160+S160+T160+U160+W160+X160+Y160</f>
        <v>5</v>
      </c>
      <c r="AB160" s="86" t="n">
        <v>0</v>
      </c>
      <c r="AC160" s="86" t="n">
        <v>1</v>
      </c>
      <c r="AD160" s="86" t="n">
        <v>2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1</v>
      </c>
      <c r="AJ160" s="86" t="n">
        <v>0</v>
      </c>
      <c r="AK160" s="86"/>
      <c r="AL160" s="86"/>
      <c r="AM160" s="86"/>
      <c r="AN160" s="85" t="n">
        <f aca="false">SUM(AB160:AM160)</f>
        <v>4</v>
      </c>
    </row>
    <row r="161" s="42" customFormat="true" ht="11.25" hidden="false" customHeight="false" outlineLevel="0" collapsed="false">
      <c r="A161" s="148"/>
      <c r="B161" s="294" t="s">
        <v>397</v>
      </c>
      <c r="C161" s="150"/>
      <c r="D161" s="72"/>
      <c r="E161" s="151"/>
      <c r="F161" s="152"/>
      <c r="G161" s="86"/>
      <c r="H161" s="85"/>
      <c r="I161" s="155"/>
      <c r="J161" s="154"/>
      <c r="K161" s="156"/>
      <c r="L161" s="153"/>
      <c r="M161" s="153"/>
      <c r="N161" s="86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88" t="n">
        <f aca="false">K161+L161+M161+O161+P161+Q161+S161+T161+U161+W161+X161+Y161</f>
        <v>0</v>
      </c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4"/>
    </row>
    <row r="162" s="42" customFormat="true" ht="39" hidden="false" customHeight="true" outlineLevel="0" collapsed="false">
      <c r="A162" s="148"/>
      <c r="B162" s="79" t="s">
        <v>398</v>
      </c>
      <c r="C162" s="80" t="s">
        <v>399</v>
      </c>
      <c r="D162" s="72"/>
      <c r="E162" s="151"/>
      <c r="F162" s="152"/>
      <c r="G162" s="86"/>
      <c r="H162" s="85"/>
      <c r="I162" s="155"/>
      <c r="J162" s="154"/>
      <c r="K162" s="156"/>
      <c r="L162" s="153"/>
      <c r="M162" s="153"/>
      <c r="N162" s="86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88" t="n">
        <f aca="false">K162+L162+M162+O162+P162+Q162+S162+T162+U162+W162+X162+Y162</f>
        <v>0</v>
      </c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4"/>
    </row>
    <row r="163" s="42" customFormat="true" ht="22.5" hidden="false" customHeight="true" outlineLevel="0" collapsed="false">
      <c r="A163" s="108"/>
      <c r="B163" s="75"/>
      <c r="C163" s="285" t="s">
        <v>400</v>
      </c>
      <c r="D163" s="81" t="s">
        <v>250</v>
      </c>
      <c r="E163" s="84"/>
      <c r="F163" s="293" t="s">
        <v>387</v>
      </c>
      <c r="G163" s="86" t="n">
        <f aca="false">SUM(K163:Q163)</f>
        <v>135</v>
      </c>
      <c r="H163" s="85" t="n">
        <f aca="false">SUM(S163:Y163)</f>
        <v>225</v>
      </c>
      <c r="I163" s="87" t="n">
        <f aca="false">SUM(G163:H163)</f>
        <v>360</v>
      </c>
      <c r="J163" s="85" t="n">
        <v>180</v>
      </c>
      <c r="K163" s="127" t="n">
        <v>15</v>
      </c>
      <c r="L163" s="86" t="n">
        <v>15</v>
      </c>
      <c r="M163" s="86" t="n">
        <v>15</v>
      </c>
      <c r="N163" s="86" t="n">
        <f aca="false">SUM(K163:M163)</f>
        <v>45</v>
      </c>
      <c r="O163" s="86" t="n">
        <v>15</v>
      </c>
      <c r="P163" s="86" t="n">
        <v>15</v>
      </c>
      <c r="Q163" s="86" t="n">
        <v>15</v>
      </c>
      <c r="R163" s="86" t="n">
        <f aca="false">SUM(K163+L163+M163+O163+P163+Q163)</f>
        <v>90</v>
      </c>
      <c r="S163" s="86" t="n">
        <v>15</v>
      </c>
      <c r="T163" s="86" t="n">
        <v>15</v>
      </c>
      <c r="U163" s="86" t="n">
        <v>15</v>
      </c>
      <c r="V163" s="86" t="n">
        <f aca="false">R163+S163+T163+U163</f>
        <v>135</v>
      </c>
      <c r="W163" s="86" t="n">
        <v>15</v>
      </c>
      <c r="X163" s="86" t="n">
        <v>15</v>
      </c>
      <c r="Y163" s="86" t="n">
        <v>15</v>
      </c>
      <c r="Z163" s="86" t="n">
        <f aca="false">V163+W163+X163+Y163</f>
        <v>180</v>
      </c>
      <c r="AA163" s="88" t="n">
        <f aca="false">K163+L163+M163+O163+P163+Q163+S163+T163+U163+W163+X163+Y163</f>
        <v>180</v>
      </c>
      <c r="AB163" s="86" t="n">
        <v>50</v>
      </c>
      <c r="AC163" s="86" t="n">
        <v>40</v>
      </c>
      <c r="AD163" s="86" t="n">
        <v>19</v>
      </c>
      <c r="AE163" s="86" t="n">
        <v>16</v>
      </c>
      <c r="AF163" s="86" t="n">
        <v>27</v>
      </c>
      <c r="AG163" s="86" t="n">
        <v>31</v>
      </c>
      <c r="AH163" s="86" t="n">
        <v>32</v>
      </c>
      <c r="AI163" s="86" t="n">
        <v>31</v>
      </c>
      <c r="AJ163" s="86" t="n">
        <v>33</v>
      </c>
      <c r="AK163" s="86"/>
      <c r="AL163" s="86"/>
      <c r="AM163" s="86"/>
      <c r="AN163" s="85" t="n">
        <f aca="false">SUM(AB163:AM163)</f>
        <v>279</v>
      </c>
    </row>
    <row r="164" s="42" customFormat="true" ht="11.25" hidden="false" customHeight="false" outlineLevel="0" collapsed="false">
      <c r="A164" s="108"/>
      <c r="B164" s="149" t="s">
        <v>260</v>
      </c>
      <c r="C164" s="285"/>
      <c r="D164" s="72"/>
      <c r="E164" s="84"/>
      <c r="F164" s="293"/>
      <c r="G164" s="86"/>
      <c r="H164" s="85"/>
      <c r="I164" s="87"/>
      <c r="J164" s="85"/>
      <c r="K164" s="127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8" t="n">
        <f aca="false">K164+L164+M164+O164+P164+Q164+S164+T164+U164+W164+X164+Y164</f>
        <v>0</v>
      </c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5"/>
    </row>
    <row r="165" s="42" customFormat="true" ht="22.5" hidden="false" customHeight="true" outlineLevel="0" collapsed="false">
      <c r="A165" s="108"/>
      <c r="B165" s="79" t="s">
        <v>261</v>
      </c>
      <c r="C165" s="295" t="s">
        <v>262</v>
      </c>
      <c r="D165" s="72"/>
      <c r="E165" s="151"/>
      <c r="F165" s="152"/>
      <c r="G165" s="86"/>
      <c r="H165" s="85"/>
      <c r="I165" s="155"/>
      <c r="J165" s="154"/>
      <c r="K165" s="156"/>
      <c r="L165" s="153"/>
      <c r="M165" s="153"/>
      <c r="N165" s="86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88" t="n">
        <f aca="false">K165+L165+M165+O165+P165+Q165+S165+T165+U165+W165+X165+Y165</f>
        <v>0</v>
      </c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4"/>
    </row>
    <row r="166" s="42" customFormat="true" ht="22.5" hidden="false" customHeight="false" outlineLevel="0" collapsed="false">
      <c r="A166" s="108"/>
      <c r="B166" s="79"/>
      <c r="C166" s="175" t="s">
        <v>401</v>
      </c>
      <c r="D166" s="81" t="s">
        <v>264</v>
      </c>
      <c r="E166" s="84"/>
      <c r="F166" s="293" t="s">
        <v>387</v>
      </c>
      <c r="G166" s="86" t="n">
        <f aca="false">SUM(K166:Q166)</f>
        <v>135</v>
      </c>
      <c r="H166" s="85" t="n">
        <f aca="false">SUM(S166:Y166)</f>
        <v>225</v>
      </c>
      <c r="I166" s="87" t="n">
        <f aca="false">SUM(G166:H166)</f>
        <v>360</v>
      </c>
      <c r="J166" s="85" t="n">
        <v>180</v>
      </c>
      <c r="K166" s="127" t="n">
        <v>15</v>
      </c>
      <c r="L166" s="86" t="n">
        <v>15</v>
      </c>
      <c r="M166" s="86" t="n">
        <v>15</v>
      </c>
      <c r="N166" s="86" t="n">
        <f aca="false">SUM(K166:M166)</f>
        <v>45</v>
      </c>
      <c r="O166" s="86" t="n">
        <v>15</v>
      </c>
      <c r="P166" s="86" t="n">
        <v>15</v>
      </c>
      <c r="Q166" s="86" t="n">
        <v>15</v>
      </c>
      <c r="R166" s="86" t="n">
        <f aca="false">SUM(K166+L166+M166+O166+P166+Q166)</f>
        <v>90</v>
      </c>
      <c r="S166" s="86" t="n">
        <v>15</v>
      </c>
      <c r="T166" s="86" t="n">
        <v>15</v>
      </c>
      <c r="U166" s="86" t="n">
        <v>15</v>
      </c>
      <c r="V166" s="86" t="n">
        <f aca="false">R166+S166+T166+U166</f>
        <v>135</v>
      </c>
      <c r="W166" s="86" t="n">
        <v>15</v>
      </c>
      <c r="X166" s="86" t="n">
        <v>15</v>
      </c>
      <c r="Y166" s="86" t="n">
        <v>15</v>
      </c>
      <c r="Z166" s="86" t="n">
        <f aca="false">V166+W166+X166+Y166</f>
        <v>180</v>
      </c>
      <c r="AA166" s="88" t="n">
        <f aca="false">K166+L166+M166+O166+P166+Q166+S166+T166+U166+W166+X166+Y166</f>
        <v>180</v>
      </c>
      <c r="AB166" s="86" t="n">
        <v>15</v>
      </c>
      <c r="AC166" s="86" t="n">
        <v>8</v>
      </c>
      <c r="AD166" s="86" t="n">
        <v>8</v>
      </c>
      <c r="AE166" s="86" t="n">
        <v>15</v>
      </c>
      <c r="AF166" s="86" t="n">
        <v>15</v>
      </c>
      <c r="AG166" s="86" t="n">
        <v>15</v>
      </c>
      <c r="AH166" s="86" t="n">
        <v>15</v>
      </c>
      <c r="AI166" s="86" t="n">
        <v>15</v>
      </c>
      <c r="AJ166" s="86" t="n">
        <v>14</v>
      </c>
      <c r="AK166" s="86"/>
      <c r="AL166" s="86"/>
      <c r="AM166" s="86"/>
      <c r="AN166" s="85" t="n">
        <f aca="false">SUM(AB166:AM166)</f>
        <v>120</v>
      </c>
    </row>
    <row r="167" s="40" customFormat="true" ht="11.25" hidden="false" customHeight="false" outlineLevel="0" collapsed="false">
      <c r="A167" s="176" t="s">
        <v>402</v>
      </c>
      <c r="B167" s="142"/>
      <c r="C167" s="143" t="s">
        <v>403</v>
      </c>
      <c r="D167" s="220"/>
      <c r="E167" s="140" t="n">
        <v>620596</v>
      </c>
      <c r="F167" s="145" t="s">
        <v>240</v>
      </c>
      <c r="G167" s="147" t="n">
        <f aca="false">+G170</f>
        <v>640</v>
      </c>
      <c r="H167" s="145" t="n">
        <f aca="false">+H170</f>
        <v>1440</v>
      </c>
      <c r="I167" s="144" t="n">
        <v>1040</v>
      </c>
      <c r="J167" s="145" t="n">
        <v>1040</v>
      </c>
      <c r="K167" s="146" t="n">
        <f aca="false">+K170</f>
        <v>0</v>
      </c>
      <c r="L167" s="147" t="n">
        <f aca="false">+L170</f>
        <v>0</v>
      </c>
      <c r="M167" s="147" t="n">
        <f aca="false">+M170</f>
        <v>120</v>
      </c>
      <c r="N167" s="147" t="n">
        <f aca="false">SUM(K167:M167)</f>
        <v>120</v>
      </c>
      <c r="O167" s="147" t="n">
        <f aca="false">+O170</f>
        <v>50</v>
      </c>
      <c r="P167" s="147" t="n">
        <f aca="false">+P170</f>
        <v>50</v>
      </c>
      <c r="Q167" s="147" t="n">
        <f aca="false">+Q170</f>
        <v>300</v>
      </c>
      <c r="R167" s="147" t="n">
        <f aca="false">SUM(K167+L167+M167+O167+P167+Q167)</f>
        <v>520</v>
      </c>
      <c r="S167" s="147" t="n">
        <f aca="false">+S170</f>
        <v>300</v>
      </c>
      <c r="T167" s="147" t="n">
        <f aca="false">+T170</f>
        <v>50</v>
      </c>
      <c r="U167" s="147" t="n">
        <f aca="false">+U170</f>
        <v>50</v>
      </c>
      <c r="V167" s="147" t="n">
        <f aca="false">R167+S167+T167+U167</f>
        <v>920</v>
      </c>
      <c r="W167" s="147" t="n">
        <f aca="false">+W170</f>
        <v>50</v>
      </c>
      <c r="X167" s="147" t="n">
        <f aca="false">+X170</f>
        <v>50</v>
      </c>
      <c r="Y167" s="147" t="n">
        <f aca="false">+Y170</f>
        <v>20</v>
      </c>
      <c r="Z167" s="147" t="n">
        <f aca="false">V167+W167+X167+Y167</f>
        <v>1040</v>
      </c>
      <c r="AA167" s="88" t="n">
        <f aca="false">K167+L167+M167+O167+P167+Q167+S167+T167+U167+W167+X167+Y167</f>
        <v>1040</v>
      </c>
      <c r="AB167" s="147" t="n">
        <f aca="false">+AB170</f>
        <v>0</v>
      </c>
      <c r="AC167" s="147" t="n">
        <f aca="false">+AC170</f>
        <v>0</v>
      </c>
      <c r="AD167" s="147" t="n">
        <f aca="false">+AD170</f>
        <v>0</v>
      </c>
      <c r="AE167" s="147" t="n">
        <f aca="false">+AE170</f>
        <v>0</v>
      </c>
      <c r="AF167" s="147" t="n">
        <f aca="false">+AF170</f>
        <v>16</v>
      </c>
      <c r="AG167" s="147" t="n">
        <f aca="false">+AG170</f>
        <v>36</v>
      </c>
      <c r="AH167" s="147" t="n">
        <f aca="false">+AH170</f>
        <v>10</v>
      </c>
      <c r="AI167" s="147" t="n">
        <f aca="false">+AI170</f>
        <v>1</v>
      </c>
      <c r="AJ167" s="147" t="n">
        <f aca="false">+AJ170</f>
        <v>19</v>
      </c>
      <c r="AK167" s="147" t="n">
        <f aca="false">+AK170</f>
        <v>0</v>
      </c>
      <c r="AL167" s="147" t="n">
        <f aca="false">+AL170</f>
        <v>0</v>
      </c>
      <c r="AM167" s="147" t="n">
        <f aca="false">+AM170</f>
        <v>0</v>
      </c>
      <c r="AN167" s="145" t="n">
        <f aca="false">SUM(AB167:AM167)</f>
        <v>82</v>
      </c>
    </row>
    <row r="168" customFormat="false" ht="11.25" hidden="false" customHeight="false" outlineLevel="0" collapsed="false">
      <c r="A168" s="296"/>
      <c r="B168" s="149" t="s">
        <v>404</v>
      </c>
      <c r="C168" s="150"/>
      <c r="D168" s="72"/>
      <c r="E168" s="121"/>
      <c r="F168" s="96"/>
      <c r="G168" s="101"/>
      <c r="H168" s="96"/>
      <c r="I168" s="123"/>
      <c r="J168" s="96"/>
      <c r="K168" s="124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88" t="n">
        <f aca="false">K168+L168+M168+O168+P168+Q168+S168+T168+U168+W168+X168+Y168</f>
        <v>0</v>
      </c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96"/>
    </row>
    <row r="169" customFormat="false" ht="11.25" hidden="false" customHeight="false" outlineLevel="0" collapsed="false">
      <c r="A169" s="296"/>
      <c r="B169" s="75" t="s">
        <v>200</v>
      </c>
      <c r="C169" s="196" t="s">
        <v>405</v>
      </c>
      <c r="D169" s="72"/>
      <c r="E169" s="121"/>
      <c r="F169" s="96"/>
      <c r="G169" s="101"/>
      <c r="H169" s="96"/>
      <c r="I169" s="123"/>
      <c r="J169" s="96"/>
      <c r="K169" s="124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88" t="n">
        <f aca="false">K169+L169+M169+O169+P169+Q169+S169+T169+U169+W169+X169+Y169</f>
        <v>0</v>
      </c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96"/>
    </row>
    <row r="170" customFormat="false" ht="11.25" hidden="false" customHeight="false" outlineLevel="0" collapsed="false">
      <c r="A170" s="172"/>
      <c r="B170" s="297"/>
      <c r="C170" s="83" t="s">
        <v>406</v>
      </c>
      <c r="D170" s="202" t="s">
        <v>202</v>
      </c>
      <c r="E170" s="84"/>
      <c r="F170" s="101" t="s">
        <v>240</v>
      </c>
      <c r="G170" s="101" t="n">
        <f aca="false">SUM(K170:Q170)</f>
        <v>640</v>
      </c>
      <c r="H170" s="96" t="n">
        <f aca="false">SUM(S170:Y170)</f>
        <v>1440</v>
      </c>
      <c r="I170" s="123" t="n">
        <f aca="false">SUM(G170:H170)</f>
        <v>2080</v>
      </c>
      <c r="J170" s="96" t="n">
        <v>1040</v>
      </c>
      <c r="K170" s="124" t="n">
        <v>0</v>
      </c>
      <c r="L170" s="101" t="n">
        <v>0</v>
      </c>
      <c r="M170" s="101" t="n">
        <v>120</v>
      </c>
      <c r="N170" s="86" t="n">
        <f aca="false">SUM(K170:M170)</f>
        <v>120</v>
      </c>
      <c r="O170" s="101" t="n">
        <v>50</v>
      </c>
      <c r="P170" s="101" t="n">
        <v>50</v>
      </c>
      <c r="Q170" s="101" t="n">
        <v>300</v>
      </c>
      <c r="R170" s="101" t="n">
        <f aca="false">SUM(K170+L170+M170+O170+P170+Q170)</f>
        <v>520</v>
      </c>
      <c r="S170" s="101" t="n">
        <v>300</v>
      </c>
      <c r="T170" s="101" t="n">
        <v>50</v>
      </c>
      <c r="U170" s="101" t="n">
        <v>50</v>
      </c>
      <c r="V170" s="101" t="n">
        <f aca="false">R170+S170+T170+U170</f>
        <v>920</v>
      </c>
      <c r="W170" s="101" t="n">
        <v>50</v>
      </c>
      <c r="X170" s="101" t="n">
        <v>50</v>
      </c>
      <c r="Y170" s="101" t="n">
        <v>20</v>
      </c>
      <c r="Z170" s="101" t="n">
        <f aca="false">V170+W170+X170+Y170</f>
        <v>1040</v>
      </c>
      <c r="AA170" s="88" t="n">
        <f aca="false">K170+L170+M170+O170+P170+Q170+S170+T170+U170+W170+X170+Y170</f>
        <v>104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16</v>
      </c>
      <c r="AG170" s="86" t="n">
        <v>36</v>
      </c>
      <c r="AH170" s="86" t="n">
        <v>10</v>
      </c>
      <c r="AI170" s="86" t="n">
        <v>1</v>
      </c>
      <c r="AJ170" s="86" t="n">
        <v>19</v>
      </c>
      <c r="AK170" s="86"/>
      <c r="AL170" s="86"/>
      <c r="AM170" s="86"/>
      <c r="AN170" s="85" t="n">
        <f aca="false">SUM(AB170:AM170)</f>
        <v>82</v>
      </c>
    </row>
    <row r="171" customFormat="false" ht="11.25" hidden="false" customHeight="false" outlineLevel="0" collapsed="false">
      <c r="A171" s="60"/>
      <c r="B171" s="228" t="s">
        <v>407</v>
      </c>
      <c r="C171" s="62" t="s">
        <v>408</v>
      </c>
      <c r="D171" s="63"/>
      <c r="E171" s="64"/>
      <c r="F171" s="104"/>
      <c r="G171" s="66"/>
      <c r="H171" s="65"/>
      <c r="I171" s="67"/>
      <c r="J171" s="65"/>
      <c r="K171" s="118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88" t="n">
        <f aca="false">K171+L171+M171+O171+P171+Q171+S171+T171+U171+W171+X171+Y171</f>
        <v>0</v>
      </c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5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</row>
    <row r="172" s="40" customFormat="true" ht="12" hidden="false" customHeight="true" outlineLevel="0" collapsed="false">
      <c r="A172" s="136" t="s">
        <v>409</v>
      </c>
      <c r="B172" s="298" t="s">
        <v>211</v>
      </c>
      <c r="C172" s="138" t="s">
        <v>410</v>
      </c>
      <c r="D172" s="299"/>
      <c r="E172" s="140" t="n">
        <v>2953339</v>
      </c>
      <c r="F172" s="141" t="s">
        <v>198</v>
      </c>
      <c r="G172" s="147" t="n">
        <f aca="false">+G183+G173+G187</f>
        <v>483039</v>
      </c>
      <c r="H172" s="145" t="n">
        <f aca="false">+H183+H173+H187</f>
        <v>820881</v>
      </c>
      <c r="I172" s="144" t="n">
        <f aca="false">+I183+I173+I187</f>
        <v>1303920</v>
      </c>
      <c r="J172" s="145" t="n">
        <v>654019</v>
      </c>
      <c r="K172" s="146" t="n">
        <f aca="false">+K183+K173+K187</f>
        <v>39459</v>
      </c>
      <c r="L172" s="147" t="n">
        <f aca="false">+L183+L173+L187</f>
        <v>67847</v>
      </c>
      <c r="M172" s="147" t="n">
        <f aca="false">+M183+M173+M187</f>
        <v>53301</v>
      </c>
      <c r="N172" s="147" t="n">
        <f aca="false">SUM(K172:M172)</f>
        <v>160607</v>
      </c>
      <c r="O172" s="147" t="n">
        <f aca="false">+O183+O173+O187</f>
        <v>53901</v>
      </c>
      <c r="P172" s="147" t="n">
        <f aca="false">+P183+P173+P187</f>
        <v>53722</v>
      </c>
      <c r="Q172" s="147" t="n">
        <f aca="false">+Q183+Q173+Q187</f>
        <v>54202</v>
      </c>
      <c r="R172" s="147" t="n">
        <f aca="false">SUM(K172+L172+M172+O172+P172+Q172)</f>
        <v>322432</v>
      </c>
      <c r="S172" s="147" t="n">
        <f aca="false">+S183+S173+S187</f>
        <v>54556</v>
      </c>
      <c r="T172" s="147" t="n">
        <f aca="false">+T183+T173+T187</f>
        <v>56329</v>
      </c>
      <c r="U172" s="147" t="n">
        <f aca="false">+U183+U173+U187</f>
        <v>55977</v>
      </c>
      <c r="V172" s="147" t="n">
        <f aca="false">R172+S172+T172+U172</f>
        <v>489294</v>
      </c>
      <c r="W172" s="147" t="n">
        <f aca="false">+W183+W173+W187</f>
        <v>56171</v>
      </c>
      <c r="X172" s="147" t="n">
        <f aca="false">+X183+X173+X187</f>
        <v>53069</v>
      </c>
      <c r="Y172" s="147" t="n">
        <f aca="false">+Y183+Y173+Y187</f>
        <v>55485</v>
      </c>
      <c r="Z172" s="147" t="n">
        <f aca="false">V172+W172+X172+Y172</f>
        <v>654019</v>
      </c>
      <c r="AA172" s="88" t="n">
        <f aca="false">K172+L172+M172+O172+P172+Q172+S172+T172+U172+W172+X172+Y172</f>
        <v>654019</v>
      </c>
      <c r="AB172" s="147" t="n">
        <f aca="false">+AB183+AB173+AB187</f>
        <v>45824</v>
      </c>
      <c r="AC172" s="147" t="n">
        <f aca="false">+AC183+AC173+AC187</f>
        <v>85407</v>
      </c>
      <c r="AD172" s="147" t="n">
        <f aca="false">+AD183+AD173+AD187</f>
        <v>82063</v>
      </c>
      <c r="AE172" s="147" t="n">
        <f aca="false">+AE183+AE173+AE187</f>
        <v>63032</v>
      </c>
      <c r="AF172" s="147" t="n">
        <f aca="false">+AF183+AF173+AF187</f>
        <v>63620</v>
      </c>
      <c r="AG172" s="147" t="n">
        <f aca="false">+AG183+AG173+AG187</f>
        <v>65752</v>
      </c>
      <c r="AH172" s="147" t="n">
        <f aca="false">+AH183+AH173+AH187</f>
        <v>58517</v>
      </c>
      <c r="AI172" s="147" t="n">
        <f aca="false">+AI183+AI173+AI187</f>
        <v>56386</v>
      </c>
      <c r="AJ172" s="147" t="n">
        <f aca="false">+AJ183+AJ173+AJ187</f>
        <v>54084</v>
      </c>
      <c r="AK172" s="147" t="n">
        <f aca="false">+AK183+AK173+AK187</f>
        <v>0</v>
      </c>
      <c r="AL172" s="147" t="n">
        <f aca="false">+AL183+AL173+AL187</f>
        <v>0</v>
      </c>
      <c r="AM172" s="147" t="n">
        <f aca="false">+AM183+AM173+AM187</f>
        <v>0</v>
      </c>
      <c r="AN172" s="145" t="n">
        <f aca="false">SUM(AB172:AM172)</f>
        <v>574685</v>
      </c>
      <c r="AO172" s="250"/>
      <c r="AP172" s="250"/>
      <c r="AQ172" s="250"/>
      <c r="AR172" s="250"/>
      <c r="AS172" s="250"/>
      <c r="AT172" s="250"/>
      <c r="AU172" s="250"/>
      <c r="AV172" s="250"/>
      <c r="AW172" s="250"/>
      <c r="AX172" s="250"/>
      <c r="AY172" s="250"/>
      <c r="AZ172" s="250"/>
      <c r="BA172" s="250"/>
      <c r="BB172" s="250"/>
      <c r="BC172" s="250"/>
      <c r="BD172" s="250"/>
      <c r="BE172" s="250"/>
      <c r="BF172" s="250"/>
      <c r="BG172" s="250"/>
      <c r="BH172" s="250"/>
      <c r="BI172" s="250"/>
      <c r="BJ172" s="250"/>
      <c r="BK172" s="250"/>
      <c r="BL172" s="250"/>
      <c r="BM172" s="250"/>
      <c r="BN172" s="250"/>
      <c r="BO172" s="250"/>
      <c r="BP172" s="250"/>
      <c r="BQ172" s="250"/>
      <c r="BR172" s="250"/>
      <c r="BS172" s="250"/>
      <c r="BT172" s="250"/>
      <c r="BU172" s="250"/>
      <c r="BV172" s="250"/>
      <c r="BW172" s="250"/>
      <c r="BX172" s="250"/>
      <c r="BY172" s="250"/>
      <c r="BZ172" s="250"/>
      <c r="CA172" s="250"/>
      <c r="CB172" s="250"/>
      <c r="CC172" s="250"/>
      <c r="CD172" s="250"/>
      <c r="CE172" s="250"/>
      <c r="CF172" s="250"/>
      <c r="CG172" s="250"/>
      <c r="CH172" s="250"/>
      <c r="CI172" s="250"/>
      <c r="CJ172" s="250"/>
      <c r="CK172" s="250"/>
      <c r="CL172" s="250"/>
      <c r="CM172" s="250"/>
      <c r="CN172" s="250"/>
      <c r="CO172" s="250"/>
      <c r="CP172" s="250"/>
      <c r="CQ172" s="250"/>
      <c r="CR172" s="250"/>
      <c r="CS172" s="250"/>
      <c r="CT172" s="250"/>
      <c r="CU172" s="250"/>
      <c r="CV172" s="250"/>
      <c r="CW172" s="250"/>
      <c r="CX172" s="250"/>
      <c r="CY172" s="250"/>
      <c r="CZ172" s="250"/>
      <c r="DA172" s="250"/>
      <c r="DB172" s="250"/>
      <c r="DC172" s="250"/>
      <c r="DD172" s="250"/>
      <c r="DE172" s="250"/>
      <c r="DF172" s="250"/>
      <c r="DG172" s="250"/>
      <c r="DH172" s="250"/>
      <c r="DI172" s="250"/>
      <c r="DJ172" s="250"/>
      <c r="DK172" s="250"/>
      <c r="DL172" s="250"/>
      <c r="DM172" s="250"/>
      <c r="DN172" s="250"/>
      <c r="DO172" s="250"/>
      <c r="DP172" s="250"/>
      <c r="DQ172" s="250"/>
      <c r="DR172" s="250"/>
      <c r="DS172" s="250"/>
      <c r="DT172" s="250"/>
      <c r="DU172" s="250"/>
      <c r="DV172" s="250"/>
      <c r="DW172" s="250"/>
      <c r="DX172" s="250"/>
      <c r="DY172" s="250"/>
      <c r="DZ172" s="250"/>
      <c r="EA172" s="250"/>
      <c r="EB172" s="250"/>
      <c r="EC172" s="250"/>
      <c r="ED172" s="250"/>
      <c r="EE172" s="250"/>
      <c r="EF172" s="250"/>
      <c r="EG172" s="250"/>
      <c r="EH172" s="250"/>
      <c r="EI172" s="250"/>
      <c r="EJ172" s="250"/>
      <c r="EK172" s="250"/>
      <c r="EL172" s="250"/>
      <c r="EM172" s="250"/>
      <c r="EN172" s="250"/>
      <c r="EO172" s="250"/>
      <c r="EP172" s="250"/>
      <c r="EQ172" s="250"/>
      <c r="ER172" s="250"/>
      <c r="ES172" s="250"/>
      <c r="ET172" s="250"/>
      <c r="EU172" s="250"/>
      <c r="EV172" s="250"/>
      <c r="EW172" s="250"/>
      <c r="EX172" s="250"/>
      <c r="EY172" s="250"/>
      <c r="EZ172" s="250"/>
      <c r="FA172" s="250"/>
      <c r="FB172" s="250"/>
      <c r="FC172" s="250"/>
      <c r="FD172" s="250"/>
      <c r="FE172" s="250"/>
      <c r="FF172" s="250"/>
      <c r="FG172" s="250"/>
      <c r="FH172" s="250"/>
      <c r="FI172" s="250"/>
      <c r="FJ172" s="250"/>
      <c r="FK172" s="250"/>
      <c r="FL172" s="250"/>
      <c r="FM172" s="250"/>
      <c r="FN172" s="250"/>
      <c r="FO172" s="250"/>
      <c r="FP172" s="250"/>
      <c r="FQ172" s="250"/>
      <c r="FR172" s="250"/>
      <c r="FS172" s="250"/>
      <c r="FT172" s="250"/>
      <c r="FU172" s="250"/>
      <c r="FV172" s="250"/>
      <c r="FW172" s="250"/>
      <c r="FX172" s="250"/>
      <c r="FY172" s="250"/>
      <c r="FZ172" s="250"/>
      <c r="GA172" s="250"/>
      <c r="GB172" s="250"/>
      <c r="GC172" s="250"/>
      <c r="GD172" s="250"/>
      <c r="GE172" s="250"/>
      <c r="GF172" s="250"/>
      <c r="GG172" s="250"/>
      <c r="GH172" s="250"/>
      <c r="GI172" s="250"/>
      <c r="GJ172" s="250"/>
      <c r="GK172" s="250"/>
      <c r="GL172" s="250"/>
      <c r="GM172" s="250"/>
      <c r="GN172" s="250"/>
      <c r="GO172" s="250"/>
      <c r="GP172" s="250"/>
      <c r="GQ172" s="250"/>
      <c r="GR172" s="250"/>
      <c r="GS172" s="250"/>
      <c r="GT172" s="250"/>
      <c r="GU172" s="250"/>
      <c r="GV172" s="250"/>
      <c r="GW172" s="250"/>
      <c r="GX172" s="250"/>
      <c r="GY172" s="250"/>
      <c r="GZ172" s="250"/>
      <c r="HA172" s="250"/>
      <c r="HB172" s="250"/>
      <c r="HC172" s="250"/>
      <c r="HD172" s="250"/>
      <c r="HE172" s="250"/>
      <c r="HF172" s="250"/>
      <c r="HG172" s="250"/>
      <c r="HH172" s="250"/>
      <c r="HI172" s="250"/>
      <c r="HJ172" s="250"/>
      <c r="HK172" s="250"/>
      <c r="HL172" s="250"/>
      <c r="HM172" s="250"/>
      <c r="HN172" s="250"/>
      <c r="HO172" s="250"/>
      <c r="HP172" s="250"/>
      <c r="HQ172" s="250"/>
      <c r="HR172" s="250"/>
      <c r="HS172" s="250"/>
      <c r="HT172" s="250"/>
      <c r="HU172" s="250"/>
      <c r="HV172" s="250"/>
    </row>
    <row r="173" s="262" customFormat="true" ht="11.25" hidden="false" customHeight="false" outlineLevel="0" collapsed="false">
      <c r="A173" s="108"/>
      <c r="B173" s="300"/>
      <c r="C173" s="71" t="s">
        <v>410</v>
      </c>
      <c r="D173" s="139"/>
      <c r="E173" s="84"/>
      <c r="F173" s="301" t="s">
        <v>198</v>
      </c>
      <c r="G173" s="75" t="n">
        <f aca="false">+SUM(G176:G182)</f>
        <v>115</v>
      </c>
      <c r="H173" s="74" t="n">
        <f aca="false">+SUM(H176:H182)</f>
        <v>192</v>
      </c>
      <c r="I173" s="76" t="n">
        <f aca="false">+SUM(I176:I182)</f>
        <v>307</v>
      </c>
      <c r="J173" s="74" t="n">
        <v>154</v>
      </c>
      <c r="K173" s="126" t="n">
        <f aca="false">+SUM(K176:K182)</f>
        <v>12</v>
      </c>
      <c r="L173" s="75" t="n">
        <f aca="false">+SUM(L176:L182)</f>
        <v>13</v>
      </c>
      <c r="M173" s="75" t="n">
        <f aca="false">+SUM(M176:M182)</f>
        <v>13</v>
      </c>
      <c r="N173" s="86" t="n">
        <f aca="false">SUM(K173:M173)</f>
        <v>38</v>
      </c>
      <c r="O173" s="75" t="n">
        <f aca="false">+SUM(O176:O182)</f>
        <v>13</v>
      </c>
      <c r="P173" s="75" t="n">
        <f aca="false">+SUM(P176:P182)</f>
        <v>12</v>
      </c>
      <c r="Q173" s="75" t="n">
        <f aca="false">+SUM(Q176:Q182)</f>
        <v>14</v>
      </c>
      <c r="R173" s="75" t="n">
        <f aca="false">SUM(K173+L173+M173+O173+P173+Q173)</f>
        <v>77</v>
      </c>
      <c r="S173" s="75" t="n">
        <f aca="false">+SUM(S176:S182)</f>
        <v>12</v>
      </c>
      <c r="T173" s="75" t="n">
        <f aca="false">+SUM(T176:T182)</f>
        <v>13</v>
      </c>
      <c r="U173" s="75" t="n">
        <f aca="false">+SUM(U176:U182)</f>
        <v>13</v>
      </c>
      <c r="V173" s="75" t="n">
        <f aca="false">R173+S173+T173+U173</f>
        <v>115</v>
      </c>
      <c r="W173" s="75" t="n">
        <f aca="false">+SUM(W176:W182)</f>
        <v>13</v>
      </c>
      <c r="X173" s="75" t="n">
        <f aca="false">+SUM(X176:X182)</f>
        <v>12</v>
      </c>
      <c r="Y173" s="75" t="n">
        <f aca="false">+SUM(Y176:Y182)</f>
        <v>14</v>
      </c>
      <c r="Z173" s="75" t="n">
        <f aca="false">V173+W173+X173+Y173</f>
        <v>154</v>
      </c>
      <c r="AA173" s="88" t="n">
        <f aca="false">K173+L173+M173+O173+P173+Q173+S173+T173+U173+W173+X173+Y173</f>
        <v>154</v>
      </c>
      <c r="AB173" s="75" t="n">
        <f aca="false">+SUM(AB176:AB182)</f>
        <v>40</v>
      </c>
      <c r="AC173" s="75" t="n">
        <f aca="false">+SUM(AC176:AC182)</f>
        <v>20</v>
      </c>
      <c r="AD173" s="75" t="n">
        <f aca="false">+SUM(AD176:AD182)</f>
        <v>24</v>
      </c>
      <c r="AE173" s="75" t="n">
        <f aca="false">+SUM(AE176:AE182)</f>
        <v>25</v>
      </c>
      <c r="AF173" s="75" t="n">
        <f aca="false">+SUM(AF176:AF182)</f>
        <v>30</v>
      </c>
      <c r="AG173" s="75" t="n">
        <f aca="false">+SUM(AG176:AG182)</f>
        <v>18</v>
      </c>
      <c r="AH173" s="75" t="n">
        <f aca="false">+SUM(AH176:AH182)</f>
        <v>21</v>
      </c>
      <c r="AI173" s="75" t="n">
        <f aca="false">+SUM(AI176:AI182)</f>
        <v>27</v>
      </c>
      <c r="AJ173" s="75" t="n">
        <f aca="false">+SUM(AJ176:AJ182)</f>
        <v>20</v>
      </c>
      <c r="AK173" s="75" t="n">
        <f aca="false">+SUM(AK176:AK182)</f>
        <v>0</v>
      </c>
      <c r="AL173" s="75" t="n">
        <f aca="false">+SUM(AL176:AL182)</f>
        <v>0</v>
      </c>
      <c r="AM173" s="75" t="n">
        <f aca="false">+SUM(AM176:AM182)</f>
        <v>0</v>
      </c>
      <c r="AN173" s="74" t="n">
        <f aca="false">SUM(AB173:AM173)</f>
        <v>225</v>
      </c>
      <c r="AO173" s="261"/>
      <c r="AP173" s="261"/>
      <c r="AQ173" s="261"/>
      <c r="AR173" s="261"/>
      <c r="AS173" s="261"/>
      <c r="AT173" s="261"/>
      <c r="AU173" s="261"/>
      <c r="AV173" s="261"/>
      <c r="AW173" s="261"/>
      <c r="AX173" s="261"/>
      <c r="AY173" s="261"/>
      <c r="AZ173" s="261"/>
      <c r="BA173" s="261"/>
      <c r="BB173" s="261"/>
      <c r="BC173" s="261"/>
      <c r="BD173" s="261"/>
      <c r="BE173" s="261"/>
      <c r="BF173" s="261"/>
      <c r="BG173" s="261"/>
      <c r="BH173" s="261"/>
      <c r="BI173" s="261"/>
      <c r="BJ173" s="261"/>
      <c r="BK173" s="261"/>
      <c r="BL173" s="261"/>
      <c r="BM173" s="261"/>
      <c r="BN173" s="261"/>
      <c r="BO173" s="261"/>
      <c r="BP173" s="261"/>
      <c r="BQ173" s="261"/>
      <c r="BR173" s="261"/>
      <c r="BS173" s="261"/>
      <c r="BT173" s="261"/>
      <c r="BU173" s="261"/>
      <c r="BV173" s="261"/>
      <c r="BW173" s="261"/>
      <c r="BX173" s="261"/>
      <c r="BY173" s="261"/>
      <c r="BZ173" s="261"/>
      <c r="CA173" s="261"/>
      <c r="CB173" s="261"/>
      <c r="CC173" s="261"/>
      <c r="CD173" s="261"/>
      <c r="CE173" s="261"/>
      <c r="CF173" s="261"/>
      <c r="CG173" s="261"/>
      <c r="CH173" s="261"/>
      <c r="CI173" s="261"/>
      <c r="CJ173" s="261"/>
      <c r="CK173" s="261"/>
      <c r="CL173" s="261"/>
      <c r="CM173" s="261"/>
      <c r="CN173" s="261"/>
      <c r="CO173" s="261"/>
      <c r="CP173" s="261"/>
      <c r="CQ173" s="261"/>
      <c r="CR173" s="261"/>
      <c r="CS173" s="261"/>
      <c r="CT173" s="261"/>
      <c r="CU173" s="261"/>
      <c r="CV173" s="261"/>
      <c r="CW173" s="261"/>
      <c r="CX173" s="261"/>
      <c r="CY173" s="261"/>
      <c r="CZ173" s="261"/>
      <c r="DA173" s="261"/>
      <c r="DB173" s="261"/>
      <c r="DC173" s="261"/>
      <c r="DD173" s="261"/>
      <c r="DE173" s="261"/>
      <c r="DF173" s="261"/>
      <c r="DG173" s="261"/>
      <c r="DH173" s="261"/>
      <c r="DI173" s="261"/>
      <c r="DJ173" s="261"/>
      <c r="DK173" s="261"/>
      <c r="DL173" s="261"/>
      <c r="DM173" s="261"/>
      <c r="DN173" s="261"/>
      <c r="DO173" s="261"/>
      <c r="DP173" s="261"/>
      <c r="DQ173" s="261"/>
      <c r="DR173" s="261"/>
      <c r="DS173" s="261"/>
      <c r="DT173" s="261"/>
      <c r="DU173" s="261"/>
      <c r="DV173" s="261"/>
      <c r="DW173" s="261"/>
      <c r="DX173" s="261"/>
      <c r="DY173" s="261"/>
      <c r="DZ173" s="261"/>
      <c r="EA173" s="261"/>
      <c r="EB173" s="261"/>
      <c r="EC173" s="261"/>
      <c r="ED173" s="261"/>
      <c r="EE173" s="261"/>
      <c r="EF173" s="261"/>
      <c r="EG173" s="261"/>
      <c r="EH173" s="261"/>
      <c r="EI173" s="261"/>
      <c r="EJ173" s="261"/>
      <c r="EK173" s="261"/>
      <c r="EL173" s="261"/>
      <c r="EM173" s="261"/>
      <c r="EN173" s="261"/>
      <c r="EO173" s="261"/>
      <c r="EP173" s="261"/>
      <c r="EQ173" s="261"/>
      <c r="ER173" s="261"/>
      <c r="ES173" s="261"/>
      <c r="ET173" s="261"/>
      <c r="EU173" s="261"/>
      <c r="EV173" s="261"/>
      <c r="EW173" s="261"/>
      <c r="EX173" s="261"/>
      <c r="EY173" s="261"/>
      <c r="EZ173" s="261"/>
      <c r="FA173" s="261"/>
      <c r="FB173" s="261"/>
      <c r="FC173" s="261"/>
      <c r="FD173" s="261"/>
      <c r="FE173" s="261"/>
      <c r="FF173" s="261"/>
      <c r="FG173" s="261"/>
      <c r="FH173" s="261"/>
      <c r="FI173" s="261"/>
      <c r="FJ173" s="261"/>
      <c r="FK173" s="261"/>
      <c r="FL173" s="261"/>
      <c r="FM173" s="261"/>
      <c r="FN173" s="261"/>
      <c r="FO173" s="261"/>
      <c r="FP173" s="261"/>
      <c r="FQ173" s="261"/>
      <c r="FR173" s="261"/>
      <c r="FS173" s="261"/>
      <c r="FT173" s="261"/>
      <c r="FU173" s="261"/>
      <c r="FV173" s="261"/>
      <c r="FW173" s="261"/>
      <c r="FX173" s="261"/>
      <c r="FY173" s="261"/>
      <c r="FZ173" s="261"/>
      <c r="GA173" s="261"/>
      <c r="GB173" s="261"/>
      <c r="GC173" s="261"/>
      <c r="GD173" s="261"/>
      <c r="GE173" s="261"/>
      <c r="GF173" s="261"/>
      <c r="GG173" s="261"/>
      <c r="GH173" s="261"/>
      <c r="GI173" s="261"/>
      <c r="GJ173" s="261"/>
      <c r="GK173" s="261"/>
      <c r="GL173" s="261"/>
      <c r="GM173" s="261"/>
      <c r="GN173" s="261"/>
      <c r="GO173" s="261"/>
      <c r="GP173" s="261"/>
      <c r="GQ173" s="261"/>
      <c r="GR173" s="261"/>
      <c r="GS173" s="261"/>
      <c r="GT173" s="261"/>
      <c r="GU173" s="261"/>
      <c r="GV173" s="261"/>
      <c r="GW173" s="261"/>
      <c r="GX173" s="261"/>
      <c r="GY173" s="261"/>
      <c r="GZ173" s="261"/>
      <c r="HA173" s="261"/>
      <c r="HB173" s="261"/>
      <c r="HC173" s="261"/>
      <c r="HD173" s="261"/>
      <c r="HE173" s="261"/>
      <c r="HF173" s="261"/>
      <c r="HG173" s="261"/>
      <c r="HH173" s="261"/>
      <c r="HI173" s="261"/>
      <c r="HJ173" s="261"/>
      <c r="HK173" s="261"/>
      <c r="HL173" s="261"/>
      <c r="HM173" s="261"/>
      <c r="HN173" s="261"/>
      <c r="HO173" s="261"/>
      <c r="HP173" s="261"/>
      <c r="HQ173" s="261"/>
      <c r="HR173" s="261"/>
      <c r="HS173" s="261"/>
      <c r="HT173" s="261"/>
      <c r="HU173" s="261"/>
      <c r="HV173" s="261"/>
    </row>
    <row r="174" s="135" customFormat="true" ht="11.25" hidden="false" customHeight="false" outlineLevel="0" collapsed="false">
      <c r="A174" s="177"/>
      <c r="B174" s="149" t="s">
        <v>260</v>
      </c>
      <c r="C174" s="294"/>
      <c r="D174" s="155"/>
      <c r="E174" s="73"/>
      <c r="F174" s="74"/>
      <c r="G174" s="75"/>
      <c r="H174" s="74"/>
      <c r="I174" s="76"/>
      <c r="J174" s="74"/>
      <c r="K174" s="126"/>
      <c r="L174" s="75"/>
      <c r="M174" s="75"/>
      <c r="N174" s="86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88" t="n">
        <f aca="false">K174+L174+M174+O174+P174+Q174+S174+T174+U174+W174+X174+Y174</f>
        <v>0</v>
      </c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4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  <c r="DO174" s="156"/>
      <c r="DP174" s="156"/>
      <c r="DQ174" s="156"/>
      <c r="DR174" s="156"/>
      <c r="DS174" s="156"/>
      <c r="DT174" s="156"/>
      <c r="DU174" s="156"/>
      <c r="DV174" s="156"/>
      <c r="DW174" s="156"/>
      <c r="DX174" s="156"/>
      <c r="DY174" s="156"/>
      <c r="DZ174" s="156"/>
      <c r="EA174" s="156"/>
      <c r="EB174" s="156"/>
      <c r="EC174" s="156"/>
      <c r="ED174" s="156"/>
      <c r="EE174" s="156"/>
      <c r="EF174" s="156"/>
      <c r="EG174" s="156"/>
      <c r="EH174" s="156"/>
      <c r="EI174" s="156"/>
      <c r="EJ174" s="156"/>
      <c r="EK174" s="156"/>
      <c r="EL174" s="156"/>
      <c r="EM174" s="156"/>
      <c r="EN174" s="156"/>
      <c r="EO174" s="156"/>
      <c r="EP174" s="156"/>
      <c r="EQ174" s="156"/>
      <c r="ER174" s="156"/>
      <c r="ES174" s="156"/>
      <c r="ET174" s="156"/>
      <c r="EU174" s="156"/>
      <c r="EV174" s="156"/>
      <c r="EW174" s="156"/>
      <c r="EX174" s="156"/>
      <c r="EY174" s="156"/>
      <c r="EZ174" s="156"/>
      <c r="FA174" s="156"/>
      <c r="FB174" s="156"/>
      <c r="FC174" s="156"/>
      <c r="FD174" s="156"/>
      <c r="FE174" s="156"/>
      <c r="FF174" s="156"/>
      <c r="FG174" s="156"/>
      <c r="FH174" s="156"/>
      <c r="FI174" s="156"/>
      <c r="FJ174" s="156"/>
      <c r="FK174" s="156"/>
      <c r="FL174" s="156"/>
      <c r="FM174" s="156"/>
      <c r="FN174" s="156"/>
      <c r="FO174" s="156"/>
      <c r="FP174" s="156"/>
      <c r="FQ174" s="156"/>
      <c r="FR174" s="156"/>
      <c r="FS174" s="156"/>
      <c r="FT174" s="156"/>
      <c r="FU174" s="156"/>
      <c r="FV174" s="156"/>
      <c r="FW174" s="156"/>
      <c r="FX174" s="156"/>
      <c r="FY174" s="156"/>
      <c r="FZ174" s="156"/>
      <c r="GA174" s="156"/>
      <c r="GB174" s="156"/>
      <c r="GC174" s="156"/>
      <c r="GD174" s="156"/>
      <c r="GE174" s="156"/>
      <c r="GF174" s="156"/>
      <c r="GG174" s="156"/>
      <c r="GH174" s="156"/>
      <c r="GI174" s="156"/>
      <c r="GJ174" s="156"/>
      <c r="GK174" s="156"/>
      <c r="GL174" s="156"/>
      <c r="GM174" s="156"/>
      <c r="GN174" s="156"/>
      <c r="GO174" s="156"/>
      <c r="GP174" s="156"/>
      <c r="GQ174" s="156"/>
      <c r="GR174" s="156"/>
      <c r="GS174" s="156"/>
      <c r="GT174" s="156"/>
      <c r="GU174" s="156"/>
      <c r="GV174" s="156"/>
      <c r="GW174" s="156"/>
      <c r="GX174" s="156"/>
      <c r="GY174" s="156"/>
      <c r="GZ174" s="156"/>
      <c r="HA174" s="156"/>
      <c r="HB174" s="156"/>
      <c r="HC174" s="156"/>
      <c r="HD174" s="156"/>
      <c r="HE174" s="156"/>
      <c r="HF174" s="156"/>
      <c r="HG174" s="156"/>
      <c r="HH174" s="156"/>
      <c r="HI174" s="156"/>
      <c r="HJ174" s="156"/>
      <c r="HK174" s="156"/>
      <c r="HL174" s="156"/>
      <c r="HM174" s="156"/>
      <c r="HN174" s="156"/>
      <c r="HO174" s="156"/>
      <c r="HP174" s="156"/>
      <c r="HQ174" s="156"/>
      <c r="HR174" s="156"/>
      <c r="HS174" s="156"/>
      <c r="HT174" s="156"/>
      <c r="HU174" s="156"/>
      <c r="HV174" s="156"/>
    </row>
    <row r="175" s="135" customFormat="true" ht="11.25" hidden="false" customHeight="false" outlineLevel="0" collapsed="false">
      <c r="A175" s="177"/>
      <c r="B175" s="75" t="s">
        <v>411</v>
      </c>
      <c r="C175" s="196" t="s">
        <v>412</v>
      </c>
      <c r="D175" s="155"/>
      <c r="E175" s="73"/>
      <c r="F175" s="74"/>
      <c r="G175" s="75"/>
      <c r="H175" s="74"/>
      <c r="I175" s="76"/>
      <c r="J175" s="74"/>
      <c r="K175" s="126"/>
      <c r="L175" s="75"/>
      <c r="M175" s="75"/>
      <c r="N175" s="86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88" t="n">
        <f aca="false">K175+L175+M175+O175+P175+Q175+S175+T175+U175+W175+X175+Y175</f>
        <v>0</v>
      </c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4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  <c r="DO175" s="156"/>
      <c r="DP175" s="156"/>
      <c r="DQ175" s="156"/>
      <c r="DR175" s="156"/>
      <c r="DS175" s="156"/>
      <c r="DT175" s="156"/>
      <c r="DU175" s="156"/>
      <c r="DV175" s="156"/>
      <c r="DW175" s="156"/>
      <c r="DX175" s="156"/>
      <c r="DY175" s="156"/>
      <c r="DZ175" s="156"/>
      <c r="EA175" s="156"/>
      <c r="EB175" s="156"/>
      <c r="EC175" s="156"/>
      <c r="ED175" s="156"/>
      <c r="EE175" s="156"/>
      <c r="EF175" s="156"/>
      <c r="EG175" s="156"/>
      <c r="EH175" s="156"/>
      <c r="EI175" s="156"/>
      <c r="EJ175" s="156"/>
      <c r="EK175" s="156"/>
      <c r="EL175" s="156"/>
      <c r="EM175" s="156"/>
      <c r="EN175" s="156"/>
      <c r="EO175" s="156"/>
      <c r="EP175" s="156"/>
      <c r="EQ175" s="156"/>
      <c r="ER175" s="156"/>
      <c r="ES175" s="156"/>
      <c r="ET175" s="156"/>
      <c r="EU175" s="156"/>
      <c r="EV175" s="156"/>
      <c r="EW175" s="156"/>
      <c r="EX175" s="156"/>
      <c r="EY175" s="156"/>
      <c r="EZ175" s="156"/>
      <c r="FA175" s="156"/>
      <c r="FB175" s="156"/>
      <c r="FC175" s="156"/>
      <c r="FD175" s="156"/>
      <c r="FE175" s="156"/>
      <c r="FF175" s="156"/>
      <c r="FG175" s="156"/>
      <c r="FH175" s="156"/>
      <c r="FI175" s="156"/>
      <c r="FJ175" s="156"/>
      <c r="FK175" s="156"/>
      <c r="FL175" s="156"/>
      <c r="FM175" s="156"/>
      <c r="FN175" s="156"/>
      <c r="FO175" s="156"/>
      <c r="FP175" s="156"/>
      <c r="FQ175" s="156"/>
      <c r="FR175" s="156"/>
      <c r="FS175" s="156"/>
      <c r="FT175" s="156"/>
      <c r="FU175" s="156"/>
      <c r="FV175" s="156"/>
      <c r="FW175" s="156"/>
      <c r="FX175" s="156"/>
      <c r="FY175" s="156"/>
      <c r="FZ175" s="156"/>
      <c r="GA175" s="156"/>
      <c r="GB175" s="156"/>
      <c r="GC175" s="156"/>
      <c r="GD175" s="156"/>
      <c r="GE175" s="156"/>
      <c r="GF175" s="156"/>
      <c r="GG175" s="156"/>
      <c r="GH175" s="156"/>
      <c r="GI175" s="156"/>
      <c r="GJ175" s="156"/>
      <c r="GK175" s="156"/>
      <c r="GL175" s="156"/>
      <c r="GM175" s="156"/>
      <c r="GN175" s="156"/>
      <c r="GO175" s="156"/>
      <c r="GP175" s="156"/>
      <c r="GQ175" s="156"/>
      <c r="GR175" s="156"/>
      <c r="GS175" s="156"/>
      <c r="GT175" s="156"/>
      <c r="GU175" s="156"/>
      <c r="GV175" s="156"/>
      <c r="GW175" s="156"/>
      <c r="GX175" s="156"/>
      <c r="GY175" s="156"/>
      <c r="GZ175" s="156"/>
      <c r="HA175" s="156"/>
      <c r="HB175" s="156"/>
      <c r="HC175" s="156"/>
      <c r="HD175" s="156"/>
      <c r="HE175" s="156"/>
      <c r="HF175" s="156"/>
      <c r="HG175" s="156"/>
      <c r="HH175" s="156"/>
      <c r="HI175" s="156"/>
      <c r="HJ175" s="156"/>
      <c r="HK175" s="156"/>
      <c r="HL175" s="156"/>
      <c r="HM175" s="156"/>
      <c r="HN175" s="156"/>
      <c r="HO175" s="156"/>
      <c r="HP175" s="156"/>
      <c r="HQ175" s="156"/>
      <c r="HR175" s="156"/>
      <c r="HS175" s="156"/>
      <c r="HT175" s="156"/>
      <c r="HU175" s="156"/>
      <c r="HV175" s="156"/>
    </row>
    <row r="176" s="135" customFormat="true" ht="11.25" hidden="false" customHeight="false" outlineLevel="0" collapsed="false">
      <c r="A176" s="177"/>
      <c r="B176" s="212"/>
      <c r="C176" s="210" t="s">
        <v>413</v>
      </c>
      <c r="D176" s="81" t="s">
        <v>264</v>
      </c>
      <c r="E176" s="84"/>
      <c r="F176" s="293" t="s">
        <v>198</v>
      </c>
      <c r="G176" s="242" t="n">
        <f aca="false">SUM(K176:Q176)</f>
        <v>4</v>
      </c>
      <c r="H176" s="243" t="n">
        <f aca="false">SUM(S176:Y176)</f>
        <v>7</v>
      </c>
      <c r="I176" s="87" t="n">
        <f aca="false">SUM(G176:H176)</f>
        <v>11</v>
      </c>
      <c r="J176" s="85" t="n">
        <v>6</v>
      </c>
      <c r="K176" s="127" t="n">
        <v>0</v>
      </c>
      <c r="L176" s="86" t="n">
        <v>1</v>
      </c>
      <c r="M176" s="86" t="n">
        <v>0</v>
      </c>
      <c r="N176" s="86" t="n">
        <f aca="false">SUM(K176:M176)</f>
        <v>1</v>
      </c>
      <c r="O176" s="86" t="n">
        <v>1</v>
      </c>
      <c r="P176" s="86" t="n">
        <v>0</v>
      </c>
      <c r="Q176" s="86" t="n">
        <v>1</v>
      </c>
      <c r="R176" s="86" t="n">
        <f aca="false">SUM(K176+L176+M176+O176+P176+Q176)</f>
        <v>3</v>
      </c>
      <c r="S176" s="86" t="n">
        <v>0</v>
      </c>
      <c r="T176" s="86" t="n">
        <v>1</v>
      </c>
      <c r="U176" s="86" t="n">
        <v>0</v>
      </c>
      <c r="V176" s="86" t="n">
        <f aca="false">R176+S176+T176+U176</f>
        <v>4</v>
      </c>
      <c r="W176" s="86" t="n">
        <v>1</v>
      </c>
      <c r="X176" s="86" t="n">
        <v>0</v>
      </c>
      <c r="Y176" s="86" t="n">
        <v>1</v>
      </c>
      <c r="Z176" s="86" t="n">
        <f aca="false">V176+W176+X176+Y176</f>
        <v>6</v>
      </c>
      <c r="AA176" s="88" t="n">
        <f aca="false">K176+L176+M176+O176+P176+Q176+S176+T176+U176+W176+X176+Y176</f>
        <v>6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/>
      <c r="AL176" s="86"/>
      <c r="AM176" s="86"/>
      <c r="AN176" s="85" t="n">
        <f aca="false">SUM(AB176:AM176)</f>
        <v>0</v>
      </c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  <c r="DO176" s="156"/>
      <c r="DP176" s="156"/>
      <c r="DQ176" s="156"/>
      <c r="DR176" s="156"/>
      <c r="DS176" s="156"/>
      <c r="DT176" s="156"/>
      <c r="DU176" s="156"/>
      <c r="DV176" s="156"/>
      <c r="DW176" s="156"/>
      <c r="DX176" s="156"/>
      <c r="DY176" s="156"/>
      <c r="DZ176" s="156"/>
      <c r="EA176" s="156"/>
      <c r="EB176" s="156"/>
      <c r="EC176" s="156"/>
      <c r="ED176" s="156"/>
      <c r="EE176" s="156"/>
      <c r="EF176" s="156"/>
      <c r="EG176" s="156"/>
      <c r="EH176" s="156"/>
      <c r="EI176" s="156"/>
      <c r="EJ176" s="156"/>
      <c r="EK176" s="156"/>
      <c r="EL176" s="156"/>
      <c r="EM176" s="156"/>
      <c r="EN176" s="156"/>
      <c r="EO176" s="156"/>
      <c r="EP176" s="156"/>
      <c r="EQ176" s="156"/>
      <c r="ER176" s="156"/>
      <c r="ES176" s="156"/>
      <c r="ET176" s="156"/>
      <c r="EU176" s="156"/>
      <c r="EV176" s="156"/>
      <c r="EW176" s="156"/>
      <c r="EX176" s="156"/>
      <c r="EY176" s="156"/>
      <c r="EZ176" s="156"/>
      <c r="FA176" s="156"/>
      <c r="FB176" s="156"/>
      <c r="FC176" s="156"/>
      <c r="FD176" s="156"/>
      <c r="FE176" s="156"/>
      <c r="FF176" s="156"/>
      <c r="FG176" s="156"/>
      <c r="FH176" s="156"/>
      <c r="FI176" s="156"/>
      <c r="FJ176" s="156"/>
      <c r="FK176" s="156"/>
      <c r="FL176" s="156"/>
      <c r="FM176" s="156"/>
      <c r="FN176" s="156"/>
      <c r="FO176" s="156"/>
      <c r="FP176" s="156"/>
      <c r="FQ176" s="156"/>
      <c r="FR176" s="156"/>
      <c r="FS176" s="156"/>
      <c r="FT176" s="156"/>
      <c r="FU176" s="156"/>
      <c r="FV176" s="156"/>
      <c r="FW176" s="156"/>
      <c r="FX176" s="156"/>
      <c r="FY176" s="156"/>
      <c r="FZ176" s="156"/>
      <c r="GA176" s="156"/>
      <c r="GB176" s="156"/>
      <c r="GC176" s="156"/>
      <c r="GD176" s="156"/>
      <c r="GE176" s="156"/>
      <c r="GF176" s="156"/>
      <c r="GG176" s="156"/>
      <c r="GH176" s="156"/>
      <c r="GI176" s="156"/>
      <c r="GJ176" s="156"/>
      <c r="GK176" s="156"/>
      <c r="GL176" s="156"/>
      <c r="GM176" s="156"/>
      <c r="GN176" s="156"/>
      <c r="GO176" s="156"/>
      <c r="GP176" s="156"/>
      <c r="GQ176" s="156"/>
      <c r="GR176" s="156"/>
      <c r="GS176" s="156"/>
      <c r="GT176" s="156"/>
      <c r="GU176" s="156"/>
      <c r="GV176" s="156"/>
      <c r="GW176" s="156"/>
      <c r="GX176" s="156"/>
      <c r="GY176" s="156"/>
      <c r="GZ176" s="156"/>
      <c r="HA176" s="156"/>
      <c r="HB176" s="156"/>
      <c r="HC176" s="156"/>
      <c r="HD176" s="156"/>
      <c r="HE176" s="156"/>
      <c r="HF176" s="156"/>
      <c r="HG176" s="156"/>
      <c r="HH176" s="156"/>
      <c r="HI176" s="156"/>
      <c r="HJ176" s="156"/>
      <c r="HK176" s="156"/>
      <c r="HL176" s="156"/>
      <c r="HM176" s="156"/>
      <c r="HN176" s="156"/>
      <c r="HO176" s="156"/>
      <c r="HP176" s="156"/>
      <c r="HQ176" s="156"/>
      <c r="HR176" s="156"/>
      <c r="HS176" s="156"/>
      <c r="HT176" s="156"/>
      <c r="HU176" s="156"/>
      <c r="HV176" s="156"/>
    </row>
    <row r="177" s="135" customFormat="true" ht="22.5" hidden="false" customHeight="false" outlineLevel="0" collapsed="false">
      <c r="A177" s="177"/>
      <c r="B177" s="75" t="s">
        <v>414</v>
      </c>
      <c r="C177" s="196" t="s">
        <v>415</v>
      </c>
      <c r="D177" s="81"/>
      <c r="E177" s="73"/>
      <c r="F177" s="74"/>
      <c r="G177" s="242"/>
      <c r="H177" s="243"/>
      <c r="I177" s="76"/>
      <c r="J177" s="74"/>
      <c r="K177" s="126"/>
      <c r="L177" s="75"/>
      <c r="M177" s="75"/>
      <c r="N177" s="86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88" t="n">
        <f aca="false">K177+L177+M177+O177+P177+Q177+S177+T177+U177+W177+X177+Y177</f>
        <v>0</v>
      </c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4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  <c r="DO177" s="156"/>
      <c r="DP177" s="156"/>
      <c r="DQ177" s="156"/>
      <c r="DR177" s="156"/>
      <c r="DS177" s="156"/>
      <c r="DT177" s="156"/>
      <c r="DU177" s="156"/>
      <c r="DV177" s="156"/>
      <c r="DW177" s="156"/>
      <c r="DX177" s="156"/>
      <c r="DY177" s="156"/>
      <c r="DZ177" s="156"/>
      <c r="EA177" s="156"/>
      <c r="EB177" s="156"/>
      <c r="EC177" s="156"/>
      <c r="ED177" s="156"/>
      <c r="EE177" s="156"/>
      <c r="EF177" s="156"/>
      <c r="EG177" s="156"/>
      <c r="EH177" s="156"/>
      <c r="EI177" s="156"/>
      <c r="EJ177" s="156"/>
      <c r="EK177" s="156"/>
      <c r="EL177" s="156"/>
      <c r="EM177" s="156"/>
      <c r="EN177" s="156"/>
      <c r="EO177" s="156"/>
      <c r="EP177" s="156"/>
      <c r="EQ177" s="156"/>
      <c r="ER177" s="156"/>
      <c r="ES177" s="156"/>
      <c r="ET177" s="156"/>
      <c r="EU177" s="156"/>
      <c r="EV177" s="156"/>
      <c r="EW177" s="156"/>
      <c r="EX177" s="156"/>
      <c r="EY177" s="156"/>
      <c r="EZ177" s="156"/>
      <c r="FA177" s="156"/>
      <c r="FB177" s="156"/>
      <c r="FC177" s="156"/>
      <c r="FD177" s="156"/>
      <c r="FE177" s="156"/>
      <c r="FF177" s="156"/>
      <c r="FG177" s="156"/>
      <c r="FH177" s="156"/>
      <c r="FI177" s="156"/>
      <c r="FJ177" s="156"/>
      <c r="FK177" s="156"/>
      <c r="FL177" s="156"/>
      <c r="FM177" s="156"/>
      <c r="FN177" s="156"/>
      <c r="FO177" s="156"/>
      <c r="FP177" s="156"/>
      <c r="FQ177" s="156"/>
      <c r="FR177" s="156"/>
      <c r="FS177" s="156"/>
      <c r="FT177" s="156"/>
      <c r="FU177" s="156"/>
      <c r="FV177" s="156"/>
      <c r="FW177" s="156"/>
      <c r="FX177" s="156"/>
      <c r="FY177" s="156"/>
      <c r="FZ177" s="156"/>
      <c r="GA177" s="156"/>
      <c r="GB177" s="156"/>
      <c r="GC177" s="156"/>
      <c r="GD177" s="156"/>
      <c r="GE177" s="156"/>
      <c r="GF177" s="156"/>
      <c r="GG177" s="156"/>
      <c r="GH177" s="156"/>
      <c r="GI177" s="156"/>
      <c r="GJ177" s="156"/>
      <c r="GK177" s="156"/>
      <c r="GL177" s="156"/>
      <c r="GM177" s="156"/>
      <c r="GN177" s="156"/>
      <c r="GO177" s="156"/>
      <c r="GP177" s="156"/>
      <c r="GQ177" s="156"/>
      <c r="GR177" s="156"/>
      <c r="GS177" s="156"/>
      <c r="GT177" s="156"/>
      <c r="GU177" s="156"/>
      <c r="GV177" s="156"/>
      <c r="GW177" s="156"/>
      <c r="GX177" s="156"/>
      <c r="GY177" s="156"/>
      <c r="GZ177" s="156"/>
      <c r="HA177" s="156"/>
      <c r="HB177" s="156"/>
      <c r="HC177" s="156"/>
      <c r="HD177" s="156"/>
      <c r="HE177" s="156"/>
      <c r="HF177" s="156"/>
      <c r="HG177" s="156"/>
      <c r="HH177" s="156"/>
      <c r="HI177" s="156"/>
      <c r="HJ177" s="156"/>
      <c r="HK177" s="156"/>
      <c r="HL177" s="156"/>
      <c r="HM177" s="156"/>
      <c r="HN177" s="156"/>
      <c r="HO177" s="156"/>
      <c r="HP177" s="156"/>
      <c r="HQ177" s="156"/>
      <c r="HR177" s="156"/>
      <c r="HS177" s="156"/>
      <c r="HT177" s="156"/>
      <c r="HU177" s="156"/>
      <c r="HV177" s="156"/>
    </row>
    <row r="178" s="262" customFormat="true" ht="11.25" hidden="false" customHeight="false" outlineLevel="0" collapsed="false">
      <c r="A178" s="108"/>
      <c r="B178" s="75"/>
      <c r="C178" s="210" t="s">
        <v>416</v>
      </c>
      <c r="D178" s="81"/>
      <c r="E178" s="84"/>
      <c r="F178" s="293" t="s">
        <v>198</v>
      </c>
      <c r="G178" s="242" t="n">
        <f aca="false">SUM(K178:Q178)</f>
        <v>18</v>
      </c>
      <c r="H178" s="243" t="n">
        <f aca="false">SUM(S178:Y178)</f>
        <v>30</v>
      </c>
      <c r="I178" s="87" t="n">
        <f aca="false">SUM(G178:H178)</f>
        <v>48</v>
      </c>
      <c r="J178" s="85" t="n">
        <v>24</v>
      </c>
      <c r="K178" s="127" t="n">
        <v>2</v>
      </c>
      <c r="L178" s="86" t="n">
        <v>2</v>
      </c>
      <c r="M178" s="86" t="n">
        <v>2</v>
      </c>
      <c r="N178" s="86" t="n">
        <f aca="false">SUM(K178:M178)</f>
        <v>6</v>
      </c>
      <c r="O178" s="86" t="n">
        <v>2</v>
      </c>
      <c r="P178" s="86" t="n">
        <v>2</v>
      </c>
      <c r="Q178" s="86" t="n">
        <v>2</v>
      </c>
      <c r="R178" s="86" t="n">
        <f aca="false">SUM(K178+L178+M178+O178+P178+Q178)</f>
        <v>12</v>
      </c>
      <c r="S178" s="86" t="n">
        <v>2</v>
      </c>
      <c r="T178" s="86" t="n">
        <v>2</v>
      </c>
      <c r="U178" s="86" t="n">
        <v>2</v>
      </c>
      <c r="V178" s="86" t="n">
        <f aca="false">R178+S178+T178+U178</f>
        <v>18</v>
      </c>
      <c r="W178" s="86" t="n">
        <v>2</v>
      </c>
      <c r="X178" s="86" t="n">
        <v>2</v>
      </c>
      <c r="Y178" s="86" t="n">
        <v>2</v>
      </c>
      <c r="Z178" s="86" t="n">
        <f aca="false">V178+W178+X178+Y178</f>
        <v>24</v>
      </c>
      <c r="AA178" s="88" t="n">
        <f aca="false">K178+L178+M178+O178+P178+Q178+S178+T178+U178+W178+X178+Y178</f>
        <v>24</v>
      </c>
      <c r="AB178" s="86" t="n">
        <v>1</v>
      </c>
      <c r="AC178" s="86" t="n">
        <v>8</v>
      </c>
      <c r="AD178" s="86" t="n">
        <v>9</v>
      </c>
      <c r="AE178" s="86" t="n">
        <v>9</v>
      </c>
      <c r="AF178" s="86" t="n">
        <v>11</v>
      </c>
      <c r="AG178" s="86" t="n">
        <v>7</v>
      </c>
      <c r="AH178" s="86" t="n">
        <v>7</v>
      </c>
      <c r="AI178" s="86" t="n">
        <v>12</v>
      </c>
      <c r="AJ178" s="86" t="n">
        <v>4</v>
      </c>
      <c r="AK178" s="86"/>
      <c r="AL178" s="86"/>
      <c r="AM178" s="86"/>
      <c r="AN178" s="85" t="n">
        <f aca="false">SUM(AB178:AM178)</f>
        <v>68</v>
      </c>
      <c r="AO178" s="261"/>
      <c r="AP178" s="261"/>
      <c r="AQ178" s="261"/>
      <c r="AR178" s="261"/>
      <c r="AS178" s="261"/>
      <c r="AT178" s="261"/>
      <c r="AU178" s="261"/>
      <c r="AV178" s="261"/>
      <c r="AW178" s="261"/>
      <c r="AX178" s="261"/>
      <c r="AY178" s="261"/>
      <c r="AZ178" s="261"/>
      <c r="BA178" s="261"/>
      <c r="BB178" s="261"/>
      <c r="BC178" s="261"/>
      <c r="BD178" s="261"/>
      <c r="BE178" s="261"/>
      <c r="BF178" s="261"/>
      <c r="BG178" s="261"/>
      <c r="BH178" s="261"/>
      <c r="BI178" s="261"/>
      <c r="BJ178" s="261"/>
      <c r="BK178" s="261"/>
      <c r="BL178" s="261"/>
      <c r="BM178" s="261"/>
      <c r="BN178" s="261"/>
      <c r="BO178" s="261"/>
      <c r="BP178" s="261"/>
      <c r="BQ178" s="261"/>
      <c r="BR178" s="261"/>
      <c r="BS178" s="261"/>
      <c r="BT178" s="261"/>
      <c r="BU178" s="261"/>
      <c r="BV178" s="261"/>
      <c r="BW178" s="261"/>
      <c r="BX178" s="261"/>
      <c r="BY178" s="261"/>
      <c r="BZ178" s="261"/>
      <c r="CA178" s="261"/>
      <c r="CB178" s="261"/>
      <c r="CC178" s="261"/>
      <c r="CD178" s="261"/>
      <c r="CE178" s="261"/>
      <c r="CF178" s="261"/>
      <c r="CG178" s="261"/>
      <c r="CH178" s="261"/>
      <c r="CI178" s="261"/>
      <c r="CJ178" s="261"/>
      <c r="CK178" s="261"/>
      <c r="CL178" s="261"/>
      <c r="CM178" s="261"/>
      <c r="CN178" s="261"/>
      <c r="CO178" s="261"/>
      <c r="CP178" s="261"/>
      <c r="CQ178" s="261"/>
      <c r="CR178" s="261"/>
      <c r="CS178" s="261"/>
      <c r="CT178" s="261"/>
      <c r="CU178" s="261"/>
      <c r="CV178" s="261"/>
      <c r="CW178" s="261"/>
      <c r="CX178" s="261"/>
      <c r="CY178" s="261"/>
      <c r="CZ178" s="261"/>
      <c r="DA178" s="261"/>
      <c r="DB178" s="261"/>
      <c r="DC178" s="261"/>
      <c r="DD178" s="261"/>
      <c r="DE178" s="261"/>
      <c r="DF178" s="261"/>
      <c r="DG178" s="261"/>
      <c r="DH178" s="261"/>
      <c r="DI178" s="261"/>
      <c r="DJ178" s="261"/>
      <c r="DK178" s="261"/>
      <c r="DL178" s="261"/>
      <c r="DM178" s="261"/>
      <c r="DN178" s="261"/>
      <c r="DO178" s="261"/>
      <c r="DP178" s="261"/>
      <c r="DQ178" s="261"/>
      <c r="DR178" s="261"/>
      <c r="DS178" s="261"/>
      <c r="DT178" s="261"/>
      <c r="DU178" s="261"/>
      <c r="DV178" s="261"/>
      <c r="DW178" s="261"/>
      <c r="DX178" s="261"/>
      <c r="DY178" s="261"/>
      <c r="DZ178" s="261"/>
      <c r="EA178" s="261"/>
      <c r="EB178" s="261"/>
      <c r="EC178" s="261"/>
      <c r="ED178" s="261"/>
      <c r="EE178" s="261"/>
      <c r="EF178" s="261"/>
      <c r="EG178" s="261"/>
      <c r="EH178" s="261"/>
      <c r="EI178" s="261"/>
      <c r="EJ178" s="261"/>
      <c r="EK178" s="261"/>
      <c r="EL178" s="261"/>
      <c r="EM178" s="261"/>
      <c r="EN178" s="261"/>
      <c r="EO178" s="261"/>
      <c r="EP178" s="261"/>
      <c r="EQ178" s="261"/>
      <c r="ER178" s="261"/>
      <c r="ES178" s="261"/>
      <c r="ET178" s="261"/>
      <c r="EU178" s="261"/>
      <c r="EV178" s="261"/>
      <c r="EW178" s="261"/>
      <c r="EX178" s="261"/>
      <c r="EY178" s="261"/>
      <c r="EZ178" s="261"/>
      <c r="FA178" s="261"/>
      <c r="FB178" s="261"/>
      <c r="FC178" s="261"/>
      <c r="FD178" s="261"/>
      <c r="FE178" s="261"/>
      <c r="FF178" s="261"/>
      <c r="FG178" s="261"/>
      <c r="FH178" s="261"/>
      <c r="FI178" s="261"/>
      <c r="FJ178" s="261"/>
      <c r="FK178" s="261"/>
      <c r="FL178" s="261"/>
      <c r="FM178" s="261"/>
      <c r="FN178" s="261"/>
      <c r="FO178" s="261"/>
      <c r="FP178" s="261"/>
      <c r="FQ178" s="261"/>
      <c r="FR178" s="261"/>
      <c r="FS178" s="261"/>
      <c r="FT178" s="261"/>
      <c r="FU178" s="261"/>
      <c r="FV178" s="261"/>
      <c r="FW178" s="261"/>
      <c r="FX178" s="261"/>
      <c r="FY178" s="261"/>
      <c r="FZ178" s="261"/>
      <c r="GA178" s="261"/>
      <c r="GB178" s="261"/>
      <c r="GC178" s="261"/>
      <c r="GD178" s="261"/>
      <c r="GE178" s="261"/>
      <c r="GF178" s="261"/>
      <c r="GG178" s="261"/>
      <c r="GH178" s="261"/>
      <c r="GI178" s="261"/>
      <c r="GJ178" s="261"/>
      <c r="GK178" s="261"/>
      <c r="GL178" s="261"/>
      <c r="GM178" s="261"/>
      <c r="GN178" s="261"/>
      <c r="GO178" s="261"/>
      <c r="GP178" s="261"/>
      <c r="GQ178" s="261"/>
      <c r="GR178" s="261"/>
      <c r="GS178" s="261"/>
      <c r="GT178" s="261"/>
      <c r="GU178" s="261"/>
      <c r="GV178" s="261"/>
      <c r="GW178" s="261"/>
      <c r="GX178" s="261"/>
      <c r="GY178" s="261"/>
      <c r="GZ178" s="261"/>
      <c r="HA178" s="261"/>
      <c r="HB178" s="261"/>
      <c r="HC178" s="261"/>
      <c r="HD178" s="261"/>
      <c r="HE178" s="261"/>
      <c r="HF178" s="261"/>
      <c r="HG178" s="261"/>
      <c r="HH178" s="261"/>
      <c r="HI178" s="261"/>
      <c r="HJ178" s="261"/>
      <c r="HK178" s="261"/>
      <c r="HL178" s="261"/>
      <c r="HM178" s="261"/>
      <c r="HN178" s="261"/>
      <c r="HO178" s="261"/>
      <c r="HP178" s="261"/>
      <c r="HQ178" s="261"/>
      <c r="HR178" s="261"/>
      <c r="HS178" s="261"/>
      <c r="HT178" s="261"/>
      <c r="HU178" s="261"/>
      <c r="HV178" s="261"/>
    </row>
    <row r="179" s="262" customFormat="true" ht="11.25" hidden="false" customHeight="false" outlineLevel="0" collapsed="false">
      <c r="A179" s="108"/>
      <c r="B179" s="75"/>
      <c r="C179" s="210" t="s">
        <v>417</v>
      </c>
      <c r="D179" s="81"/>
      <c r="E179" s="84"/>
      <c r="F179" s="293" t="s">
        <v>418</v>
      </c>
      <c r="G179" s="242" t="n">
        <f aca="false">SUM(K179:Q179)</f>
        <v>90</v>
      </c>
      <c r="H179" s="243" t="n">
        <f aca="false">SUM(S179:Y179)</f>
        <v>150</v>
      </c>
      <c r="I179" s="87" t="n">
        <f aca="false">SUM(G179:H179)</f>
        <v>240</v>
      </c>
      <c r="J179" s="85" t="n">
        <v>120</v>
      </c>
      <c r="K179" s="127" t="n">
        <v>10</v>
      </c>
      <c r="L179" s="86" t="n">
        <v>10</v>
      </c>
      <c r="M179" s="86" t="n">
        <v>10</v>
      </c>
      <c r="N179" s="86" t="n">
        <f aca="false">SUM(K179:M179)</f>
        <v>30</v>
      </c>
      <c r="O179" s="86" t="n">
        <v>10</v>
      </c>
      <c r="P179" s="86" t="n">
        <v>10</v>
      </c>
      <c r="Q179" s="86" t="n">
        <v>10</v>
      </c>
      <c r="R179" s="86" t="n">
        <f aca="false">SUM(K179+L179+M179+O179+P179+Q179)</f>
        <v>60</v>
      </c>
      <c r="S179" s="86" t="n">
        <v>10</v>
      </c>
      <c r="T179" s="86" t="n">
        <v>10</v>
      </c>
      <c r="U179" s="86" t="n">
        <v>10</v>
      </c>
      <c r="V179" s="86" t="n">
        <f aca="false">R179+S179+T179+U179</f>
        <v>90</v>
      </c>
      <c r="W179" s="86" t="n">
        <v>10</v>
      </c>
      <c r="X179" s="86" t="n">
        <v>10</v>
      </c>
      <c r="Y179" s="86" t="n">
        <v>10</v>
      </c>
      <c r="Z179" s="86" t="n">
        <f aca="false">V179+W179+X179+Y179</f>
        <v>120</v>
      </c>
      <c r="AA179" s="88" t="n">
        <f aca="false">K179+L179+M179+O179+P179+Q179+S179+T179+U179+W179+X179+Y179</f>
        <v>120</v>
      </c>
      <c r="AB179" s="86" t="n">
        <v>39</v>
      </c>
      <c r="AC179" s="86" t="n">
        <v>12</v>
      </c>
      <c r="AD179" s="86" t="n">
        <v>15</v>
      </c>
      <c r="AE179" s="86" t="n">
        <v>16</v>
      </c>
      <c r="AF179" s="86" t="n">
        <v>19</v>
      </c>
      <c r="AG179" s="86" t="n">
        <v>11</v>
      </c>
      <c r="AH179" s="86" t="n">
        <v>14</v>
      </c>
      <c r="AI179" s="86" t="n">
        <v>15</v>
      </c>
      <c r="AJ179" s="86" t="n">
        <v>16</v>
      </c>
      <c r="AK179" s="86"/>
      <c r="AL179" s="86"/>
      <c r="AM179" s="86"/>
      <c r="AN179" s="85" t="n">
        <f aca="false">SUM(AB179:AM179)</f>
        <v>157</v>
      </c>
      <c r="AO179" s="261"/>
      <c r="AP179" s="261"/>
      <c r="AQ179" s="261"/>
      <c r="AR179" s="261"/>
      <c r="AS179" s="261"/>
      <c r="AT179" s="261"/>
      <c r="AU179" s="261"/>
      <c r="AV179" s="261"/>
      <c r="AW179" s="261"/>
      <c r="AX179" s="261"/>
      <c r="AY179" s="261"/>
      <c r="AZ179" s="261"/>
      <c r="BA179" s="261"/>
      <c r="BB179" s="261"/>
      <c r="BC179" s="261"/>
      <c r="BD179" s="261"/>
      <c r="BE179" s="261"/>
      <c r="BF179" s="261"/>
      <c r="BG179" s="261"/>
      <c r="BH179" s="261"/>
      <c r="BI179" s="261"/>
      <c r="BJ179" s="261"/>
      <c r="BK179" s="261"/>
      <c r="BL179" s="261"/>
      <c r="BM179" s="261"/>
      <c r="BN179" s="261"/>
      <c r="BO179" s="261"/>
      <c r="BP179" s="261"/>
      <c r="BQ179" s="261"/>
      <c r="BR179" s="261"/>
      <c r="BS179" s="261"/>
      <c r="BT179" s="261"/>
      <c r="BU179" s="261"/>
      <c r="BV179" s="261"/>
      <c r="BW179" s="261"/>
      <c r="BX179" s="261"/>
      <c r="BY179" s="261"/>
      <c r="BZ179" s="261"/>
      <c r="CA179" s="261"/>
      <c r="CB179" s="261"/>
      <c r="CC179" s="261"/>
      <c r="CD179" s="261"/>
      <c r="CE179" s="261"/>
      <c r="CF179" s="261"/>
      <c r="CG179" s="261"/>
      <c r="CH179" s="261"/>
      <c r="CI179" s="261"/>
      <c r="CJ179" s="261"/>
      <c r="CK179" s="261"/>
      <c r="CL179" s="261"/>
      <c r="CM179" s="261"/>
      <c r="CN179" s="261"/>
      <c r="CO179" s="261"/>
      <c r="CP179" s="261"/>
      <c r="CQ179" s="261"/>
      <c r="CR179" s="261"/>
      <c r="CS179" s="261"/>
      <c r="CT179" s="261"/>
      <c r="CU179" s="261"/>
      <c r="CV179" s="261"/>
      <c r="CW179" s="261"/>
      <c r="CX179" s="261"/>
      <c r="CY179" s="261"/>
      <c r="CZ179" s="261"/>
      <c r="DA179" s="261"/>
      <c r="DB179" s="261"/>
      <c r="DC179" s="261"/>
      <c r="DD179" s="261"/>
      <c r="DE179" s="261"/>
      <c r="DF179" s="261"/>
      <c r="DG179" s="261"/>
      <c r="DH179" s="261"/>
      <c r="DI179" s="261"/>
      <c r="DJ179" s="261"/>
      <c r="DK179" s="261"/>
      <c r="DL179" s="261"/>
      <c r="DM179" s="261"/>
      <c r="DN179" s="261"/>
      <c r="DO179" s="261"/>
      <c r="DP179" s="261"/>
      <c r="DQ179" s="261"/>
      <c r="DR179" s="261"/>
      <c r="DS179" s="261"/>
      <c r="DT179" s="261"/>
      <c r="DU179" s="261"/>
      <c r="DV179" s="261"/>
      <c r="DW179" s="261"/>
      <c r="DX179" s="261"/>
      <c r="DY179" s="261"/>
      <c r="DZ179" s="261"/>
      <c r="EA179" s="261"/>
      <c r="EB179" s="261"/>
      <c r="EC179" s="261"/>
      <c r="ED179" s="261"/>
      <c r="EE179" s="261"/>
      <c r="EF179" s="261"/>
      <c r="EG179" s="261"/>
      <c r="EH179" s="261"/>
      <c r="EI179" s="261"/>
      <c r="EJ179" s="261"/>
      <c r="EK179" s="261"/>
      <c r="EL179" s="261"/>
      <c r="EM179" s="261"/>
      <c r="EN179" s="261"/>
      <c r="EO179" s="261"/>
      <c r="EP179" s="261"/>
      <c r="EQ179" s="261"/>
      <c r="ER179" s="261"/>
      <c r="ES179" s="261"/>
      <c r="ET179" s="261"/>
      <c r="EU179" s="261"/>
      <c r="EV179" s="261"/>
      <c r="EW179" s="261"/>
      <c r="EX179" s="261"/>
      <c r="EY179" s="261"/>
      <c r="EZ179" s="261"/>
      <c r="FA179" s="261"/>
      <c r="FB179" s="261"/>
      <c r="FC179" s="261"/>
      <c r="FD179" s="261"/>
      <c r="FE179" s="261"/>
      <c r="FF179" s="261"/>
      <c r="FG179" s="261"/>
      <c r="FH179" s="261"/>
      <c r="FI179" s="261"/>
      <c r="FJ179" s="261"/>
      <c r="FK179" s="261"/>
      <c r="FL179" s="261"/>
      <c r="FM179" s="261"/>
      <c r="FN179" s="261"/>
      <c r="FO179" s="261"/>
      <c r="FP179" s="261"/>
      <c r="FQ179" s="261"/>
      <c r="FR179" s="261"/>
      <c r="FS179" s="261"/>
      <c r="FT179" s="261"/>
      <c r="FU179" s="261"/>
      <c r="FV179" s="261"/>
      <c r="FW179" s="261"/>
      <c r="FX179" s="261"/>
      <c r="FY179" s="261"/>
      <c r="FZ179" s="261"/>
      <c r="GA179" s="261"/>
      <c r="GB179" s="261"/>
      <c r="GC179" s="261"/>
      <c r="GD179" s="261"/>
      <c r="GE179" s="261"/>
      <c r="GF179" s="261"/>
      <c r="GG179" s="261"/>
      <c r="GH179" s="261"/>
      <c r="GI179" s="261"/>
      <c r="GJ179" s="261"/>
      <c r="GK179" s="261"/>
      <c r="GL179" s="261"/>
      <c r="GM179" s="261"/>
      <c r="GN179" s="261"/>
      <c r="GO179" s="261"/>
      <c r="GP179" s="261"/>
      <c r="GQ179" s="261"/>
      <c r="GR179" s="261"/>
      <c r="GS179" s="261"/>
      <c r="GT179" s="261"/>
      <c r="GU179" s="261"/>
      <c r="GV179" s="261"/>
      <c r="GW179" s="261"/>
      <c r="GX179" s="261"/>
      <c r="GY179" s="261"/>
      <c r="GZ179" s="261"/>
      <c r="HA179" s="261"/>
      <c r="HB179" s="261"/>
      <c r="HC179" s="261"/>
      <c r="HD179" s="261"/>
      <c r="HE179" s="261"/>
      <c r="HF179" s="261"/>
      <c r="HG179" s="261"/>
      <c r="HH179" s="261"/>
      <c r="HI179" s="261"/>
      <c r="HJ179" s="261"/>
      <c r="HK179" s="261"/>
      <c r="HL179" s="261"/>
      <c r="HM179" s="261"/>
      <c r="HN179" s="261"/>
      <c r="HO179" s="261"/>
      <c r="HP179" s="261"/>
      <c r="HQ179" s="261"/>
      <c r="HR179" s="261"/>
      <c r="HS179" s="261"/>
      <c r="HT179" s="261"/>
      <c r="HU179" s="261"/>
      <c r="HV179" s="261"/>
    </row>
    <row r="180" s="262" customFormat="true" ht="11.25" hidden="false" customHeight="true" outlineLevel="0" collapsed="false">
      <c r="A180" s="108"/>
      <c r="B180" s="302" t="s">
        <v>419</v>
      </c>
      <c r="C180" s="302"/>
      <c r="D180" s="302"/>
      <c r="E180" s="302"/>
      <c r="F180" s="302"/>
      <c r="G180" s="302"/>
      <c r="H180" s="302"/>
      <c r="I180" s="302"/>
      <c r="J180" s="89"/>
      <c r="K180" s="124"/>
      <c r="L180" s="101"/>
      <c r="M180" s="101"/>
      <c r="N180" s="86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88" t="n">
        <f aca="false">K180+L180+M180+O180+P180+Q180+S180+T180+U180+W180+X180+Y180</f>
        <v>0</v>
      </c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96"/>
      <c r="AO180" s="261"/>
      <c r="AP180" s="261"/>
      <c r="AQ180" s="261"/>
      <c r="AR180" s="261"/>
      <c r="AS180" s="261"/>
      <c r="AT180" s="261"/>
      <c r="AU180" s="261"/>
      <c r="AV180" s="261"/>
      <c r="AW180" s="261"/>
      <c r="AX180" s="261"/>
      <c r="AY180" s="261"/>
      <c r="AZ180" s="261"/>
      <c r="BA180" s="261"/>
      <c r="BB180" s="261"/>
      <c r="BC180" s="261"/>
      <c r="BD180" s="261"/>
      <c r="BE180" s="261"/>
      <c r="BF180" s="261"/>
      <c r="BG180" s="261"/>
      <c r="BH180" s="261"/>
      <c r="BI180" s="261"/>
      <c r="BJ180" s="261"/>
      <c r="BK180" s="261"/>
      <c r="BL180" s="261"/>
      <c r="BM180" s="261"/>
      <c r="BN180" s="261"/>
      <c r="BO180" s="261"/>
      <c r="BP180" s="261"/>
      <c r="BQ180" s="261"/>
      <c r="BR180" s="261"/>
      <c r="BS180" s="261"/>
      <c r="BT180" s="261"/>
      <c r="BU180" s="261"/>
      <c r="BV180" s="261"/>
      <c r="BW180" s="261"/>
      <c r="BX180" s="261"/>
      <c r="BY180" s="261"/>
      <c r="BZ180" s="261"/>
      <c r="CA180" s="261"/>
      <c r="CB180" s="261"/>
      <c r="CC180" s="261"/>
      <c r="CD180" s="261"/>
      <c r="CE180" s="261"/>
      <c r="CF180" s="261"/>
      <c r="CG180" s="261"/>
      <c r="CH180" s="261"/>
      <c r="CI180" s="261"/>
      <c r="CJ180" s="261"/>
      <c r="CK180" s="261"/>
      <c r="CL180" s="261"/>
      <c r="CM180" s="261"/>
      <c r="CN180" s="261"/>
      <c r="CO180" s="261"/>
      <c r="CP180" s="261"/>
      <c r="CQ180" s="261"/>
      <c r="CR180" s="261"/>
      <c r="CS180" s="261"/>
      <c r="CT180" s="261"/>
      <c r="CU180" s="261"/>
      <c r="CV180" s="261"/>
      <c r="CW180" s="261"/>
      <c r="CX180" s="261"/>
      <c r="CY180" s="261"/>
      <c r="CZ180" s="261"/>
      <c r="DA180" s="261"/>
      <c r="DB180" s="261"/>
      <c r="DC180" s="261"/>
      <c r="DD180" s="261"/>
      <c r="DE180" s="261"/>
      <c r="DF180" s="261"/>
      <c r="DG180" s="261"/>
      <c r="DH180" s="261"/>
      <c r="DI180" s="261"/>
      <c r="DJ180" s="261"/>
      <c r="DK180" s="261"/>
      <c r="DL180" s="261"/>
      <c r="DM180" s="261"/>
      <c r="DN180" s="261"/>
      <c r="DO180" s="261"/>
      <c r="DP180" s="261"/>
      <c r="DQ180" s="261"/>
      <c r="DR180" s="261"/>
      <c r="DS180" s="261"/>
      <c r="DT180" s="261"/>
      <c r="DU180" s="261"/>
      <c r="DV180" s="261"/>
      <c r="DW180" s="261"/>
      <c r="DX180" s="261"/>
      <c r="DY180" s="261"/>
      <c r="DZ180" s="261"/>
      <c r="EA180" s="261"/>
      <c r="EB180" s="261"/>
      <c r="EC180" s="261"/>
      <c r="ED180" s="261"/>
      <c r="EE180" s="261"/>
      <c r="EF180" s="261"/>
      <c r="EG180" s="261"/>
      <c r="EH180" s="261"/>
      <c r="EI180" s="261"/>
      <c r="EJ180" s="261"/>
      <c r="EK180" s="261"/>
      <c r="EL180" s="261"/>
      <c r="EM180" s="261"/>
      <c r="EN180" s="261"/>
      <c r="EO180" s="261"/>
      <c r="EP180" s="261"/>
      <c r="EQ180" s="261"/>
      <c r="ER180" s="261"/>
      <c r="ES180" s="261"/>
      <c r="ET180" s="261"/>
      <c r="EU180" s="261"/>
      <c r="EV180" s="261"/>
      <c r="EW180" s="261"/>
      <c r="EX180" s="261"/>
      <c r="EY180" s="261"/>
      <c r="EZ180" s="261"/>
      <c r="FA180" s="261"/>
      <c r="FB180" s="261"/>
      <c r="FC180" s="261"/>
      <c r="FD180" s="261"/>
      <c r="FE180" s="261"/>
      <c r="FF180" s="261"/>
      <c r="FG180" s="261"/>
      <c r="FH180" s="261"/>
      <c r="FI180" s="261"/>
      <c r="FJ180" s="261"/>
      <c r="FK180" s="261"/>
      <c r="FL180" s="261"/>
      <c r="FM180" s="261"/>
      <c r="FN180" s="261"/>
      <c r="FO180" s="261"/>
      <c r="FP180" s="261"/>
      <c r="FQ180" s="261"/>
      <c r="FR180" s="261"/>
      <c r="FS180" s="261"/>
      <c r="FT180" s="261"/>
      <c r="FU180" s="261"/>
      <c r="FV180" s="261"/>
      <c r="FW180" s="261"/>
      <c r="FX180" s="261"/>
      <c r="FY180" s="261"/>
      <c r="FZ180" s="261"/>
      <c r="GA180" s="261"/>
      <c r="GB180" s="261"/>
      <c r="GC180" s="261"/>
      <c r="GD180" s="261"/>
      <c r="GE180" s="261"/>
      <c r="GF180" s="261"/>
      <c r="GG180" s="261"/>
      <c r="GH180" s="261"/>
      <c r="GI180" s="261"/>
      <c r="GJ180" s="261"/>
      <c r="GK180" s="261"/>
      <c r="GL180" s="261"/>
      <c r="GM180" s="261"/>
      <c r="GN180" s="261"/>
      <c r="GO180" s="261"/>
      <c r="GP180" s="261"/>
      <c r="GQ180" s="261"/>
      <c r="GR180" s="261"/>
      <c r="GS180" s="261"/>
      <c r="GT180" s="261"/>
      <c r="GU180" s="261"/>
      <c r="GV180" s="261"/>
      <c r="GW180" s="261"/>
      <c r="GX180" s="261"/>
      <c r="GY180" s="261"/>
      <c r="GZ180" s="261"/>
      <c r="HA180" s="261"/>
      <c r="HB180" s="261"/>
      <c r="HC180" s="261"/>
      <c r="HD180" s="261"/>
      <c r="HE180" s="261"/>
      <c r="HF180" s="261"/>
      <c r="HG180" s="261"/>
      <c r="HH180" s="261"/>
      <c r="HI180" s="261"/>
      <c r="HJ180" s="261"/>
      <c r="HK180" s="261"/>
      <c r="HL180" s="261"/>
      <c r="HM180" s="261"/>
      <c r="HN180" s="261"/>
      <c r="HO180" s="261"/>
      <c r="HP180" s="261"/>
      <c r="HQ180" s="261"/>
      <c r="HR180" s="261"/>
      <c r="HS180" s="261"/>
      <c r="HT180" s="261"/>
      <c r="HU180" s="261"/>
      <c r="HV180" s="261"/>
    </row>
    <row r="181" s="135" customFormat="true" ht="13.5" hidden="false" customHeight="true" outlineLevel="0" collapsed="false">
      <c r="A181" s="177"/>
      <c r="B181" s="75" t="s">
        <v>420</v>
      </c>
      <c r="C181" s="196" t="s">
        <v>421</v>
      </c>
      <c r="D181" s="155"/>
      <c r="E181" s="121"/>
      <c r="F181" s="293"/>
      <c r="G181" s="242"/>
      <c r="H181" s="243"/>
      <c r="I181" s="123"/>
      <c r="J181" s="96"/>
      <c r="K181" s="124"/>
      <c r="L181" s="101"/>
      <c r="M181" s="101"/>
      <c r="N181" s="86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88" t="n">
        <f aca="false">K181+L181+M181+O181+P181+Q181+S181+T181+U181+W181+X181+Y181</f>
        <v>0</v>
      </c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9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6"/>
      <c r="FY181" s="156"/>
      <c r="FZ181" s="156"/>
      <c r="GA181" s="156"/>
      <c r="GB181" s="156"/>
      <c r="GC181" s="156"/>
      <c r="GD181" s="156"/>
      <c r="GE181" s="156"/>
      <c r="GF181" s="156"/>
      <c r="GG181" s="156"/>
      <c r="GH181" s="156"/>
      <c r="GI181" s="156"/>
      <c r="GJ181" s="156"/>
      <c r="GK181" s="156"/>
      <c r="GL181" s="156"/>
      <c r="GM181" s="156"/>
      <c r="GN181" s="156"/>
      <c r="GO181" s="156"/>
      <c r="GP181" s="156"/>
      <c r="GQ181" s="156"/>
      <c r="GR181" s="156"/>
      <c r="GS181" s="156"/>
      <c r="GT181" s="156"/>
      <c r="GU181" s="156"/>
      <c r="GV181" s="156"/>
      <c r="GW181" s="156"/>
      <c r="GX181" s="156"/>
      <c r="GY181" s="156"/>
      <c r="GZ181" s="156"/>
      <c r="HA181" s="156"/>
      <c r="HB181" s="156"/>
      <c r="HC181" s="156"/>
      <c r="HD181" s="156"/>
      <c r="HE181" s="156"/>
      <c r="HF181" s="156"/>
      <c r="HG181" s="156"/>
      <c r="HH181" s="156"/>
      <c r="HI181" s="156"/>
      <c r="HJ181" s="156"/>
      <c r="HK181" s="156"/>
      <c r="HL181" s="156"/>
      <c r="HM181" s="156"/>
      <c r="HN181" s="156"/>
      <c r="HO181" s="156"/>
      <c r="HP181" s="156"/>
      <c r="HQ181" s="156"/>
      <c r="HR181" s="156"/>
      <c r="HS181" s="156"/>
      <c r="HT181" s="156"/>
      <c r="HU181" s="156"/>
      <c r="HV181" s="156"/>
    </row>
    <row r="182" s="262" customFormat="true" ht="11.25" hidden="false" customHeight="false" outlineLevel="0" collapsed="false">
      <c r="A182" s="108"/>
      <c r="B182" s="75"/>
      <c r="C182" s="210" t="s">
        <v>422</v>
      </c>
      <c r="D182" s="81" t="s">
        <v>423</v>
      </c>
      <c r="E182" s="84"/>
      <c r="F182" s="293" t="s">
        <v>230</v>
      </c>
      <c r="G182" s="242" t="n">
        <f aca="false">SUM(K182:Q182)</f>
        <v>3</v>
      </c>
      <c r="H182" s="243" t="n">
        <f aca="false">SUM(S182:Y182)</f>
        <v>5</v>
      </c>
      <c r="I182" s="87" t="n">
        <f aca="false">SUM(G182:H182)</f>
        <v>8</v>
      </c>
      <c r="J182" s="85" t="n">
        <v>4</v>
      </c>
      <c r="K182" s="127" t="n">
        <v>0</v>
      </c>
      <c r="L182" s="86" t="n">
        <v>0</v>
      </c>
      <c r="M182" s="86" t="n">
        <v>1</v>
      </c>
      <c r="N182" s="86" t="n">
        <f aca="false">SUM(K182:M182)</f>
        <v>1</v>
      </c>
      <c r="O182" s="86" t="n">
        <v>0</v>
      </c>
      <c r="P182" s="86" t="n">
        <v>0</v>
      </c>
      <c r="Q182" s="86" t="n">
        <v>1</v>
      </c>
      <c r="R182" s="86" t="n">
        <f aca="false">SUM(K182+L182+M182+O182+P182+Q182)</f>
        <v>2</v>
      </c>
      <c r="S182" s="86" t="n">
        <v>0</v>
      </c>
      <c r="T182" s="86" t="n">
        <v>0</v>
      </c>
      <c r="U182" s="86" t="n">
        <v>1</v>
      </c>
      <c r="V182" s="86" t="n">
        <f aca="false">R182+S182+T182+U182</f>
        <v>3</v>
      </c>
      <c r="W182" s="86" t="n">
        <v>0</v>
      </c>
      <c r="X182" s="86" t="n">
        <v>0</v>
      </c>
      <c r="Y182" s="86" t="n">
        <v>1</v>
      </c>
      <c r="Z182" s="86" t="n">
        <f aca="false">V182+W182+X182+Y182</f>
        <v>4</v>
      </c>
      <c r="AA182" s="88" t="n">
        <f aca="false">K182+L182+M182+O182+P182+Q182+S182+T182+U182+W182+X182+Y182</f>
        <v>4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/>
      <c r="AL182" s="86"/>
      <c r="AM182" s="86"/>
      <c r="AN182" s="85" t="n">
        <f aca="false">SUM(AB182:AM182)</f>
        <v>0</v>
      </c>
      <c r="AO182" s="261"/>
      <c r="AP182" s="261"/>
      <c r="AQ182" s="261"/>
      <c r="AR182" s="261"/>
      <c r="AS182" s="261"/>
      <c r="AT182" s="261"/>
      <c r="AU182" s="261"/>
      <c r="AV182" s="261"/>
      <c r="AW182" s="261"/>
      <c r="AX182" s="261"/>
      <c r="AY182" s="261"/>
      <c r="AZ182" s="261"/>
      <c r="BA182" s="261"/>
      <c r="BB182" s="261"/>
      <c r="BC182" s="261"/>
      <c r="BD182" s="261"/>
      <c r="BE182" s="261"/>
      <c r="BF182" s="261"/>
      <c r="BG182" s="261"/>
      <c r="BH182" s="261"/>
      <c r="BI182" s="261"/>
      <c r="BJ182" s="261"/>
      <c r="BK182" s="261"/>
      <c r="BL182" s="261"/>
      <c r="BM182" s="261"/>
      <c r="BN182" s="261"/>
      <c r="BO182" s="261"/>
      <c r="BP182" s="261"/>
      <c r="BQ182" s="261"/>
      <c r="BR182" s="261"/>
      <c r="BS182" s="261"/>
      <c r="BT182" s="261"/>
      <c r="BU182" s="261"/>
      <c r="BV182" s="261"/>
      <c r="BW182" s="261"/>
      <c r="BX182" s="261"/>
      <c r="BY182" s="261"/>
      <c r="BZ182" s="261"/>
      <c r="CA182" s="261"/>
      <c r="CB182" s="261"/>
      <c r="CC182" s="261"/>
      <c r="CD182" s="261"/>
      <c r="CE182" s="261"/>
      <c r="CF182" s="261"/>
      <c r="CG182" s="261"/>
      <c r="CH182" s="261"/>
      <c r="CI182" s="261"/>
      <c r="CJ182" s="261"/>
      <c r="CK182" s="261"/>
      <c r="CL182" s="261"/>
      <c r="CM182" s="261"/>
      <c r="CN182" s="261"/>
      <c r="CO182" s="261"/>
      <c r="CP182" s="261"/>
      <c r="CQ182" s="261"/>
      <c r="CR182" s="261"/>
      <c r="CS182" s="261"/>
      <c r="CT182" s="261"/>
      <c r="CU182" s="261"/>
      <c r="CV182" s="261"/>
      <c r="CW182" s="261"/>
      <c r="CX182" s="261"/>
      <c r="CY182" s="261"/>
      <c r="CZ182" s="261"/>
      <c r="DA182" s="261"/>
      <c r="DB182" s="261"/>
      <c r="DC182" s="261"/>
      <c r="DD182" s="261"/>
      <c r="DE182" s="261"/>
      <c r="DF182" s="261"/>
      <c r="DG182" s="261"/>
      <c r="DH182" s="261"/>
      <c r="DI182" s="261"/>
      <c r="DJ182" s="261"/>
      <c r="DK182" s="261"/>
      <c r="DL182" s="261"/>
      <c r="DM182" s="261"/>
      <c r="DN182" s="261"/>
      <c r="DO182" s="261"/>
      <c r="DP182" s="261"/>
      <c r="DQ182" s="261"/>
      <c r="DR182" s="261"/>
      <c r="DS182" s="261"/>
      <c r="DT182" s="261"/>
      <c r="DU182" s="261"/>
      <c r="DV182" s="261"/>
      <c r="DW182" s="261"/>
      <c r="DX182" s="261"/>
      <c r="DY182" s="261"/>
      <c r="DZ182" s="261"/>
      <c r="EA182" s="261"/>
      <c r="EB182" s="261"/>
      <c r="EC182" s="261"/>
      <c r="ED182" s="261"/>
      <c r="EE182" s="261"/>
      <c r="EF182" s="261"/>
      <c r="EG182" s="261"/>
      <c r="EH182" s="261"/>
      <c r="EI182" s="261"/>
      <c r="EJ182" s="261"/>
      <c r="EK182" s="261"/>
      <c r="EL182" s="261"/>
      <c r="EM182" s="261"/>
      <c r="EN182" s="261"/>
      <c r="EO182" s="261"/>
      <c r="EP182" s="261"/>
      <c r="EQ182" s="261"/>
      <c r="ER182" s="261"/>
      <c r="ES182" s="261"/>
      <c r="ET182" s="261"/>
      <c r="EU182" s="261"/>
      <c r="EV182" s="261"/>
      <c r="EW182" s="261"/>
      <c r="EX182" s="261"/>
      <c r="EY182" s="261"/>
      <c r="EZ182" s="261"/>
      <c r="FA182" s="261"/>
      <c r="FB182" s="261"/>
      <c r="FC182" s="261"/>
      <c r="FD182" s="261"/>
      <c r="FE182" s="261"/>
      <c r="FF182" s="261"/>
      <c r="FG182" s="261"/>
      <c r="FH182" s="261"/>
      <c r="FI182" s="261"/>
      <c r="FJ182" s="261"/>
      <c r="FK182" s="261"/>
      <c r="FL182" s="261"/>
      <c r="FM182" s="261"/>
      <c r="FN182" s="261"/>
      <c r="FO182" s="261"/>
      <c r="FP182" s="261"/>
      <c r="FQ182" s="261"/>
      <c r="FR182" s="261"/>
      <c r="FS182" s="261"/>
      <c r="FT182" s="261"/>
      <c r="FU182" s="261"/>
      <c r="FV182" s="261"/>
      <c r="FW182" s="261"/>
      <c r="FX182" s="261"/>
      <c r="FY182" s="261"/>
      <c r="FZ182" s="261"/>
      <c r="GA182" s="261"/>
      <c r="GB182" s="261"/>
      <c r="GC182" s="261"/>
      <c r="GD182" s="261"/>
      <c r="GE182" s="261"/>
      <c r="GF182" s="261"/>
      <c r="GG182" s="261"/>
      <c r="GH182" s="261"/>
      <c r="GI182" s="261"/>
      <c r="GJ182" s="261"/>
      <c r="GK182" s="261"/>
      <c r="GL182" s="261"/>
      <c r="GM182" s="261"/>
      <c r="GN182" s="261"/>
      <c r="GO182" s="261"/>
      <c r="GP182" s="261"/>
      <c r="GQ182" s="261"/>
      <c r="GR182" s="261"/>
      <c r="GS182" s="261"/>
      <c r="GT182" s="261"/>
      <c r="GU182" s="261"/>
      <c r="GV182" s="261"/>
      <c r="GW182" s="261"/>
      <c r="GX182" s="261"/>
      <c r="GY182" s="261"/>
      <c r="GZ182" s="261"/>
      <c r="HA182" s="261"/>
      <c r="HB182" s="261"/>
      <c r="HC182" s="261"/>
      <c r="HD182" s="261"/>
      <c r="HE182" s="261"/>
      <c r="HF182" s="261"/>
      <c r="HG182" s="261"/>
      <c r="HH182" s="261"/>
      <c r="HI182" s="261"/>
      <c r="HJ182" s="261"/>
      <c r="HK182" s="261"/>
      <c r="HL182" s="261"/>
      <c r="HM182" s="261"/>
      <c r="HN182" s="261"/>
      <c r="HO182" s="261"/>
      <c r="HP182" s="261"/>
      <c r="HQ182" s="261"/>
      <c r="HR182" s="261"/>
      <c r="HS182" s="261"/>
      <c r="HT182" s="261"/>
      <c r="HU182" s="261"/>
      <c r="HV182" s="261"/>
    </row>
    <row r="183" s="307" customFormat="true" ht="12" hidden="false" customHeight="true" outlineLevel="0" collapsed="false">
      <c r="A183" s="303"/>
      <c r="B183" s="304"/>
      <c r="C183" s="71" t="s">
        <v>424</v>
      </c>
      <c r="D183" s="305"/>
      <c r="E183" s="100"/>
      <c r="F183" s="85" t="s">
        <v>425</v>
      </c>
      <c r="G183" s="79" t="n">
        <f aca="false">+G186</f>
        <v>2260</v>
      </c>
      <c r="H183" s="94" t="n">
        <f aca="false">+H186</f>
        <v>4248</v>
      </c>
      <c r="I183" s="95" t="n">
        <f aca="false">+I186</f>
        <v>6508</v>
      </c>
      <c r="J183" s="96" t="n">
        <v>3358</v>
      </c>
      <c r="K183" s="124" t="n">
        <f aca="false">+K186</f>
        <v>0</v>
      </c>
      <c r="L183" s="101" t="n">
        <f aca="false">+L186</f>
        <v>270</v>
      </c>
      <c r="M183" s="101" t="n">
        <f aca="false">+M186</f>
        <v>380</v>
      </c>
      <c r="N183" s="86" t="n">
        <f aca="false">SUM(K183:M183)</f>
        <v>650</v>
      </c>
      <c r="O183" s="101" t="n">
        <f aca="false">+O186</f>
        <v>290</v>
      </c>
      <c r="P183" s="101" t="n">
        <f aca="false">+P186</f>
        <v>390</v>
      </c>
      <c r="Q183" s="101" t="n">
        <f aca="false">+Q186</f>
        <v>280</v>
      </c>
      <c r="R183" s="101" t="n">
        <f aca="false">SUM(K183+L183+M183+O183+P183+Q183)</f>
        <v>1610</v>
      </c>
      <c r="S183" s="101" t="n">
        <f aca="false">+S186</f>
        <v>280</v>
      </c>
      <c r="T183" s="101" t="n">
        <f aca="false">+T186</f>
        <v>305</v>
      </c>
      <c r="U183" s="101" t="n">
        <f aca="false">+U186</f>
        <v>305</v>
      </c>
      <c r="V183" s="101" t="n">
        <f aca="false">R183+S183+T183+U183</f>
        <v>2500</v>
      </c>
      <c r="W183" s="101" t="n">
        <f aca="false">+W186</f>
        <v>286</v>
      </c>
      <c r="X183" s="101" t="n">
        <f aca="false">+X186</f>
        <v>292</v>
      </c>
      <c r="Y183" s="101" t="n">
        <f aca="false">+Y186</f>
        <v>280</v>
      </c>
      <c r="Z183" s="101" t="n">
        <f aca="false">V183+W183+X183+Y183</f>
        <v>3358</v>
      </c>
      <c r="AA183" s="88" t="n">
        <f aca="false">K183+L183+M183+O183+P183+Q183+S183+T183+U183+W183+X183+Y183</f>
        <v>3358</v>
      </c>
      <c r="AB183" s="101" t="n">
        <f aca="false">+AB186</f>
        <v>0</v>
      </c>
      <c r="AC183" s="101" t="n">
        <f aca="false">+AC186</f>
        <v>75</v>
      </c>
      <c r="AD183" s="101" t="n">
        <f aca="false">+AD186</f>
        <v>80</v>
      </c>
      <c r="AE183" s="101" t="n">
        <f aca="false">+AE186</f>
        <v>138</v>
      </c>
      <c r="AF183" s="101" t="n">
        <f aca="false">+AF186</f>
        <v>160</v>
      </c>
      <c r="AG183" s="101" t="n">
        <f aca="false">+AG186</f>
        <v>255</v>
      </c>
      <c r="AH183" s="101" t="n">
        <f aca="false">+AH186</f>
        <v>156</v>
      </c>
      <c r="AI183" s="101" t="n">
        <f aca="false">+AI186</f>
        <v>188</v>
      </c>
      <c r="AJ183" s="101" t="n">
        <f aca="false">+AJ186</f>
        <v>278</v>
      </c>
      <c r="AK183" s="101" t="n">
        <f aca="false">+AK186</f>
        <v>0</v>
      </c>
      <c r="AL183" s="101" t="n">
        <f aca="false">+AL186</f>
        <v>0</v>
      </c>
      <c r="AM183" s="101" t="n">
        <f aca="false">+AM186</f>
        <v>0</v>
      </c>
      <c r="AN183" s="96" t="n">
        <f aca="false">SUM(AB183:AM183)</f>
        <v>1330</v>
      </c>
      <c r="AO183" s="306"/>
      <c r="AP183" s="306"/>
      <c r="AQ183" s="306"/>
      <c r="AR183" s="306"/>
      <c r="AS183" s="306"/>
      <c r="AT183" s="306"/>
      <c r="AU183" s="306"/>
      <c r="AV183" s="306"/>
      <c r="AW183" s="306"/>
      <c r="AX183" s="306"/>
      <c r="AY183" s="306"/>
      <c r="AZ183" s="306"/>
      <c r="BA183" s="306"/>
      <c r="BB183" s="306"/>
      <c r="BC183" s="306"/>
      <c r="BD183" s="306"/>
      <c r="BE183" s="306"/>
      <c r="BF183" s="306"/>
      <c r="BG183" s="306"/>
      <c r="BH183" s="306"/>
      <c r="BI183" s="306"/>
      <c r="BJ183" s="306"/>
      <c r="BK183" s="306"/>
      <c r="BL183" s="306"/>
      <c r="BM183" s="306"/>
      <c r="BN183" s="306"/>
      <c r="BO183" s="306"/>
      <c r="BP183" s="306"/>
      <c r="BQ183" s="306"/>
      <c r="BR183" s="306"/>
      <c r="BS183" s="306"/>
      <c r="BT183" s="306"/>
      <c r="BU183" s="306"/>
      <c r="BV183" s="306"/>
      <c r="BW183" s="306"/>
      <c r="BX183" s="306"/>
      <c r="BY183" s="306"/>
      <c r="BZ183" s="306"/>
      <c r="CA183" s="306"/>
      <c r="CB183" s="306"/>
      <c r="CC183" s="306"/>
      <c r="CD183" s="306"/>
      <c r="CE183" s="306"/>
      <c r="CF183" s="306"/>
      <c r="CG183" s="306"/>
      <c r="CH183" s="306"/>
      <c r="CI183" s="306"/>
      <c r="CJ183" s="306"/>
      <c r="CK183" s="306"/>
      <c r="CL183" s="306"/>
      <c r="CM183" s="306"/>
      <c r="CN183" s="306"/>
      <c r="CO183" s="306"/>
      <c r="CP183" s="306"/>
      <c r="CQ183" s="306"/>
      <c r="CR183" s="306"/>
      <c r="CS183" s="306"/>
      <c r="CT183" s="306"/>
      <c r="CU183" s="306"/>
      <c r="CV183" s="306"/>
      <c r="CW183" s="306"/>
      <c r="CX183" s="306"/>
      <c r="CY183" s="306"/>
      <c r="CZ183" s="306"/>
      <c r="DA183" s="306"/>
      <c r="DB183" s="306"/>
      <c r="DC183" s="306"/>
      <c r="DD183" s="306"/>
      <c r="DE183" s="306"/>
      <c r="DF183" s="306"/>
      <c r="DG183" s="306"/>
      <c r="DH183" s="306"/>
      <c r="DI183" s="306"/>
      <c r="DJ183" s="306"/>
      <c r="DK183" s="306"/>
      <c r="DL183" s="306"/>
      <c r="DM183" s="306"/>
      <c r="DN183" s="306"/>
      <c r="DO183" s="306"/>
      <c r="DP183" s="306"/>
      <c r="DQ183" s="306"/>
      <c r="DR183" s="306"/>
      <c r="DS183" s="306"/>
      <c r="DT183" s="306"/>
      <c r="DU183" s="306"/>
      <c r="DV183" s="306"/>
      <c r="DW183" s="306"/>
      <c r="DX183" s="306"/>
      <c r="DY183" s="306"/>
      <c r="DZ183" s="306"/>
      <c r="EA183" s="306"/>
      <c r="EB183" s="306"/>
      <c r="EC183" s="306"/>
      <c r="ED183" s="306"/>
      <c r="EE183" s="306"/>
      <c r="EF183" s="306"/>
      <c r="EG183" s="306"/>
      <c r="EH183" s="306"/>
      <c r="EI183" s="306"/>
      <c r="EJ183" s="306"/>
      <c r="EK183" s="306"/>
      <c r="EL183" s="306"/>
      <c r="EM183" s="306"/>
      <c r="EN183" s="306"/>
      <c r="EO183" s="306"/>
      <c r="EP183" s="306"/>
      <c r="EQ183" s="306"/>
      <c r="ER183" s="306"/>
      <c r="ES183" s="306"/>
      <c r="ET183" s="306"/>
      <c r="EU183" s="306"/>
      <c r="EV183" s="306"/>
      <c r="EW183" s="306"/>
      <c r="EX183" s="306"/>
      <c r="EY183" s="306"/>
      <c r="EZ183" s="306"/>
      <c r="FA183" s="306"/>
      <c r="FB183" s="306"/>
      <c r="FC183" s="306"/>
      <c r="FD183" s="306"/>
      <c r="FE183" s="306"/>
      <c r="FF183" s="306"/>
      <c r="FG183" s="306"/>
      <c r="FH183" s="306"/>
      <c r="FI183" s="306"/>
      <c r="FJ183" s="306"/>
      <c r="FK183" s="306"/>
      <c r="FL183" s="306"/>
      <c r="FM183" s="306"/>
      <c r="FN183" s="306"/>
      <c r="FO183" s="306"/>
      <c r="FP183" s="306"/>
      <c r="FQ183" s="306"/>
      <c r="FR183" s="306"/>
      <c r="FS183" s="306"/>
      <c r="FT183" s="306"/>
      <c r="FU183" s="306"/>
      <c r="FV183" s="306"/>
      <c r="FW183" s="306"/>
      <c r="FX183" s="306"/>
      <c r="FY183" s="306"/>
      <c r="FZ183" s="306"/>
      <c r="GA183" s="306"/>
      <c r="GB183" s="306"/>
      <c r="GC183" s="306"/>
      <c r="GD183" s="306"/>
      <c r="GE183" s="306"/>
      <c r="GF183" s="306"/>
      <c r="GG183" s="306"/>
      <c r="GH183" s="306"/>
      <c r="GI183" s="306"/>
      <c r="GJ183" s="306"/>
      <c r="GK183" s="306"/>
      <c r="GL183" s="306"/>
      <c r="GM183" s="306"/>
      <c r="GN183" s="306"/>
      <c r="GO183" s="306"/>
      <c r="GP183" s="306"/>
      <c r="GQ183" s="306"/>
      <c r="GR183" s="306"/>
      <c r="GS183" s="306"/>
      <c r="GT183" s="306"/>
      <c r="GU183" s="306"/>
      <c r="GV183" s="306"/>
      <c r="GW183" s="306"/>
      <c r="GX183" s="306"/>
      <c r="GY183" s="306"/>
      <c r="GZ183" s="306"/>
      <c r="HA183" s="306"/>
      <c r="HB183" s="306"/>
      <c r="HC183" s="306"/>
      <c r="HD183" s="306"/>
      <c r="HE183" s="306"/>
      <c r="HF183" s="306"/>
      <c r="HG183" s="306"/>
      <c r="HH183" s="306"/>
      <c r="HI183" s="306"/>
      <c r="HJ183" s="306"/>
      <c r="HK183" s="306"/>
      <c r="HL183" s="306"/>
      <c r="HM183" s="306"/>
      <c r="HN183" s="306"/>
      <c r="HO183" s="306"/>
      <c r="HP183" s="306"/>
      <c r="HQ183" s="306"/>
      <c r="HR183" s="306"/>
      <c r="HS183" s="306"/>
      <c r="HT183" s="306"/>
      <c r="HU183" s="306"/>
      <c r="HV183" s="306"/>
    </row>
    <row r="184" s="307" customFormat="true" ht="24" hidden="false" customHeight="true" outlineLevel="0" collapsed="false">
      <c r="A184" s="303"/>
      <c r="B184" s="89" t="s">
        <v>419</v>
      </c>
      <c r="C184" s="89"/>
      <c r="D184" s="89"/>
      <c r="E184" s="89"/>
      <c r="F184" s="89"/>
      <c r="G184" s="89"/>
      <c r="H184" s="89"/>
      <c r="I184" s="89"/>
      <c r="J184" s="89"/>
      <c r="K184" s="174"/>
      <c r="L184" s="79"/>
      <c r="M184" s="79"/>
      <c r="N184" s="86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88" t="n">
        <f aca="false">K184+L184+M184+O184+P184+Q184+S184+T184+U184+W184+X184+Y184</f>
        <v>0</v>
      </c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94"/>
      <c r="AO184" s="306"/>
      <c r="AP184" s="306"/>
      <c r="AQ184" s="306"/>
      <c r="AR184" s="306"/>
      <c r="AS184" s="306"/>
      <c r="AT184" s="306"/>
      <c r="AU184" s="306"/>
      <c r="AV184" s="306"/>
      <c r="AW184" s="306"/>
      <c r="AX184" s="306"/>
      <c r="AY184" s="306"/>
      <c r="AZ184" s="306"/>
      <c r="BA184" s="306"/>
      <c r="BB184" s="306"/>
      <c r="BC184" s="306"/>
      <c r="BD184" s="306"/>
      <c r="BE184" s="306"/>
      <c r="BF184" s="306"/>
      <c r="BG184" s="306"/>
      <c r="BH184" s="306"/>
      <c r="BI184" s="306"/>
      <c r="BJ184" s="306"/>
      <c r="BK184" s="306"/>
      <c r="BL184" s="306"/>
      <c r="BM184" s="306"/>
      <c r="BN184" s="306"/>
      <c r="BO184" s="306"/>
      <c r="BP184" s="306"/>
      <c r="BQ184" s="306"/>
      <c r="BR184" s="306"/>
      <c r="BS184" s="306"/>
      <c r="BT184" s="306"/>
      <c r="BU184" s="306"/>
      <c r="BV184" s="306"/>
      <c r="BW184" s="306"/>
      <c r="BX184" s="306"/>
      <c r="BY184" s="306"/>
      <c r="BZ184" s="306"/>
      <c r="CA184" s="306"/>
      <c r="CB184" s="306"/>
      <c r="CC184" s="306"/>
      <c r="CD184" s="306"/>
      <c r="CE184" s="306"/>
      <c r="CF184" s="306"/>
      <c r="CG184" s="306"/>
      <c r="CH184" s="306"/>
      <c r="CI184" s="306"/>
      <c r="CJ184" s="306"/>
      <c r="CK184" s="306"/>
      <c r="CL184" s="306"/>
      <c r="CM184" s="306"/>
      <c r="CN184" s="306"/>
      <c r="CO184" s="306"/>
      <c r="CP184" s="306"/>
      <c r="CQ184" s="306"/>
      <c r="CR184" s="306"/>
      <c r="CS184" s="306"/>
      <c r="CT184" s="306"/>
      <c r="CU184" s="306"/>
      <c r="CV184" s="306"/>
      <c r="CW184" s="306"/>
      <c r="CX184" s="306"/>
      <c r="CY184" s="306"/>
      <c r="CZ184" s="306"/>
      <c r="DA184" s="306"/>
      <c r="DB184" s="306"/>
      <c r="DC184" s="306"/>
      <c r="DD184" s="306"/>
      <c r="DE184" s="306"/>
      <c r="DF184" s="306"/>
      <c r="DG184" s="306"/>
      <c r="DH184" s="306"/>
      <c r="DI184" s="306"/>
      <c r="DJ184" s="306"/>
      <c r="DK184" s="306"/>
      <c r="DL184" s="306"/>
      <c r="DM184" s="306"/>
      <c r="DN184" s="306"/>
      <c r="DO184" s="306"/>
      <c r="DP184" s="306"/>
      <c r="DQ184" s="306"/>
      <c r="DR184" s="306"/>
      <c r="DS184" s="306"/>
      <c r="DT184" s="306"/>
      <c r="DU184" s="306"/>
      <c r="DV184" s="306"/>
      <c r="DW184" s="306"/>
      <c r="DX184" s="306"/>
      <c r="DY184" s="306"/>
      <c r="DZ184" s="306"/>
      <c r="EA184" s="306"/>
      <c r="EB184" s="306"/>
      <c r="EC184" s="306"/>
      <c r="ED184" s="306"/>
      <c r="EE184" s="306"/>
      <c r="EF184" s="306"/>
      <c r="EG184" s="306"/>
      <c r="EH184" s="306"/>
      <c r="EI184" s="306"/>
      <c r="EJ184" s="306"/>
      <c r="EK184" s="306"/>
      <c r="EL184" s="306"/>
      <c r="EM184" s="306"/>
      <c r="EN184" s="306"/>
      <c r="EO184" s="306"/>
      <c r="EP184" s="306"/>
      <c r="EQ184" s="306"/>
      <c r="ER184" s="306"/>
      <c r="ES184" s="306"/>
      <c r="ET184" s="306"/>
      <c r="EU184" s="306"/>
      <c r="EV184" s="306"/>
      <c r="EW184" s="306"/>
      <c r="EX184" s="306"/>
      <c r="EY184" s="306"/>
      <c r="EZ184" s="306"/>
      <c r="FA184" s="306"/>
      <c r="FB184" s="306"/>
      <c r="FC184" s="306"/>
      <c r="FD184" s="306"/>
      <c r="FE184" s="306"/>
      <c r="FF184" s="306"/>
      <c r="FG184" s="306"/>
      <c r="FH184" s="306"/>
      <c r="FI184" s="306"/>
      <c r="FJ184" s="306"/>
      <c r="FK184" s="306"/>
      <c r="FL184" s="306"/>
      <c r="FM184" s="306"/>
      <c r="FN184" s="306"/>
      <c r="FO184" s="306"/>
      <c r="FP184" s="306"/>
      <c r="FQ184" s="306"/>
      <c r="FR184" s="306"/>
      <c r="FS184" s="306"/>
      <c r="FT184" s="306"/>
      <c r="FU184" s="306"/>
      <c r="FV184" s="306"/>
      <c r="FW184" s="306"/>
      <c r="FX184" s="306"/>
      <c r="FY184" s="306"/>
      <c r="FZ184" s="306"/>
      <c r="GA184" s="306"/>
      <c r="GB184" s="306"/>
      <c r="GC184" s="306"/>
      <c r="GD184" s="306"/>
      <c r="GE184" s="306"/>
      <c r="GF184" s="306"/>
      <c r="GG184" s="306"/>
      <c r="GH184" s="306"/>
      <c r="GI184" s="306"/>
      <c r="GJ184" s="306"/>
      <c r="GK184" s="306"/>
      <c r="GL184" s="306"/>
      <c r="GM184" s="306"/>
      <c r="GN184" s="306"/>
      <c r="GO184" s="306"/>
      <c r="GP184" s="306"/>
      <c r="GQ184" s="306"/>
      <c r="GR184" s="306"/>
      <c r="GS184" s="306"/>
      <c r="GT184" s="306"/>
      <c r="GU184" s="306"/>
      <c r="GV184" s="306"/>
      <c r="GW184" s="306"/>
      <c r="GX184" s="306"/>
      <c r="GY184" s="306"/>
      <c r="GZ184" s="306"/>
      <c r="HA184" s="306"/>
      <c r="HB184" s="306"/>
      <c r="HC184" s="306"/>
      <c r="HD184" s="306"/>
      <c r="HE184" s="306"/>
      <c r="HF184" s="306"/>
      <c r="HG184" s="306"/>
      <c r="HH184" s="306"/>
      <c r="HI184" s="306"/>
      <c r="HJ184" s="306"/>
      <c r="HK184" s="306"/>
      <c r="HL184" s="306"/>
      <c r="HM184" s="306"/>
      <c r="HN184" s="306"/>
      <c r="HO184" s="306"/>
      <c r="HP184" s="306"/>
      <c r="HQ184" s="306"/>
      <c r="HR184" s="306"/>
      <c r="HS184" s="306"/>
      <c r="HT184" s="306"/>
      <c r="HU184" s="306"/>
      <c r="HV184" s="306"/>
    </row>
    <row r="185" s="307" customFormat="true" ht="21.75" hidden="false" customHeight="true" outlineLevel="0" collapsed="false">
      <c r="A185" s="303"/>
      <c r="B185" s="75" t="s">
        <v>426</v>
      </c>
      <c r="C185" s="102" t="s">
        <v>427</v>
      </c>
      <c r="D185" s="305"/>
      <c r="E185" s="308"/>
      <c r="F185" s="74"/>
      <c r="G185" s="79"/>
      <c r="H185" s="94"/>
      <c r="I185" s="95"/>
      <c r="J185" s="94"/>
      <c r="K185" s="174"/>
      <c r="L185" s="79"/>
      <c r="M185" s="79"/>
      <c r="N185" s="86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88" t="n">
        <f aca="false">K185+L185+M185+O185+P185+Q185+S185+T185+U185+W185+X185+Y185</f>
        <v>0</v>
      </c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94"/>
      <c r="AO185" s="306"/>
      <c r="AP185" s="306"/>
      <c r="AQ185" s="306"/>
      <c r="AR185" s="306"/>
      <c r="AS185" s="306"/>
      <c r="AT185" s="306"/>
      <c r="AU185" s="306"/>
      <c r="AV185" s="306"/>
      <c r="AW185" s="306"/>
      <c r="AX185" s="306"/>
      <c r="AY185" s="306"/>
      <c r="AZ185" s="306"/>
      <c r="BA185" s="306"/>
      <c r="BB185" s="306"/>
      <c r="BC185" s="306"/>
      <c r="BD185" s="306"/>
      <c r="BE185" s="306"/>
      <c r="BF185" s="306"/>
      <c r="BG185" s="306"/>
      <c r="BH185" s="306"/>
      <c r="BI185" s="306"/>
      <c r="BJ185" s="306"/>
      <c r="BK185" s="306"/>
      <c r="BL185" s="306"/>
      <c r="BM185" s="306"/>
      <c r="BN185" s="306"/>
      <c r="BO185" s="306"/>
      <c r="BP185" s="306"/>
      <c r="BQ185" s="306"/>
      <c r="BR185" s="306"/>
      <c r="BS185" s="306"/>
      <c r="BT185" s="306"/>
      <c r="BU185" s="306"/>
      <c r="BV185" s="306"/>
      <c r="BW185" s="306"/>
      <c r="BX185" s="306"/>
      <c r="BY185" s="306"/>
      <c r="BZ185" s="306"/>
      <c r="CA185" s="306"/>
      <c r="CB185" s="306"/>
      <c r="CC185" s="306"/>
      <c r="CD185" s="306"/>
      <c r="CE185" s="306"/>
      <c r="CF185" s="306"/>
      <c r="CG185" s="306"/>
      <c r="CH185" s="306"/>
      <c r="CI185" s="306"/>
      <c r="CJ185" s="306"/>
      <c r="CK185" s="306"/>
      <c r="CL185" s="306"/>
      <c r="CM185" s="306"/>
      <c r="CN185" s="306"/>
      <c r="CO185" s="306"/>
      <c r="CP185" s="306"/>
      <c r="CQ185" s="306"/>
      <c r="CR185" s="306"/>
      <c r="CS185" s="306"/>
      <c r="CT185" s="306"/>
      <c r="CU185" s="306"/>
      <c r="CV185" s="306"/>
      <c r="CW185" s="306"/>
      <c r="CX185" s="306"/>
      <c r="CY185" s="306"/>
      <c r="CZ185" s="306"/>
      <c r="DA185" s="306"/>
      <c r="DB185" s="306"/>
      <c r="DC185" s="306"/>
      <c r="DD185" s="306"/>
      <c r="DE185" s="306"/>
      <c r="DF185" s="306"/>
      <c r="DG185" s="306"/>
      <c r="DH185" s="306"/>
      <c r="DI185" s="306"/>
      <c r="DJ185" s="306"/>
      <c r="DK185" s="306"/>
      <c r="DL185" s="306"/>
      <c r="DM185" s="306"/>
      <c r="DN185" s="306"/>
      <c r="DO185" s="306"/>
      <c r="DP185" s="306"/>
      <c r="DQ185" s="306"/>
      <c r="DR185" s="306"/>
      <c r="DS185" s="306"/>
      <c r="DT185" s="306"/>
      <c r="DU185" s="306"/>
      <c r="DV185" s="306"/>
      <c r="DW185" s="306"/>
      <c r="DX185" s="306"/>
      <c r="DY185" s="306"/>
      <c r="DZ185" s="306"/>
      <c r="EA185" s="306"/>
      <c r="EB185" s="306"/>
      <c r="EC185" s="306"/>
      <c r="ED185" s="306"/>
      <c r="EE185" s="306"/>
      <c r="EF185" s="306"/>
      <c r="EG185" s="306"/>
      <c r="EH185" s="306"/>
      <c r="EI185" s="306"/>
      <c r="EJ185" s="306"/>
      <c r="EK185" s="306"/>
      <c r="EL185" s="306"/>
      <c r="EM185" s="306"/>
      <c r="EN185" s="306"/>
      <c r="EO185" s="306"/>
      <c r="EP185" s="306"/>
      <c r="EQ185" s="306"/>
      <c r="ER185" s="306"/>
      <c r="ES185" s="306"/>
      <c r="ET185" s="306"/>
      <c r="EU185" s="306"/>
      <c r="EV185" s="306"/>
      <c r="EW185" s="306"/>
      <c r="EX185" s="306"/>
      <c r="EY185" s="306"/>
      <c r="EZ185" s="306"/>
      <c r="FA185" s="306"/>
      <c r="FB185" s="306"/>
      <c r="FC185" s="306"/>
      <c r="FD185" s="306"/>
      <c r="FE185" s="306"/>
      <c r="FF185" s="306"/>
      <c r="FG185" s="306"/>
      <c r="FH185" s="306"/>
      <c r="FI185" s="306"/>
      <c r="FJ185" s="306"/>
      <c r="FK185" s="306"/>
      <c r="FL185" s="306"/>
      <c r="FM185" s="306"/>
      <c r="FN185" s="306"/>
      <c r="FO185" s="306"/>
      <c r="FP185" s="306"/>
      <c r="FQ185" s="306"/>
      <c r="FR185" s="306"/>
      <c r="FS185" s="306"/>
      <c r="FT185" s="306"/>
      <c r="FU185" s="306"/>
      <c r="FV185" s="306"/>
      <c r="FW185" s="306"/>
      <c r="FX185" s="306"/>
      <c r="FY185" s="306"/>
      <c r="FZ185" s="306"/>
      <c r="GA185" s="306"/>
      <c r="GB185" s="306"/>
      <c r="GC185" s="306"/>
      <c r="GD185" s="306"/>
      <c r="GE185" s="306"/>
      <c r="GF185" s="306"/>
      <c r="GG185" s="306"/>
      <c r="GH185" s="306"/>
      <c r="GI185" s="306"/>
      <c r="GJ185" s="306"/>
      <c r="GK185" s="306"/>
      <c r="GL185" s="306"/>
      <c r="GM185" s="306"/>
      <c r="GN185" s="306"/>
      <c r="GO185" s="306"/>
      <c r="GP185" s="306"/>
      <c r="GQ185" s="306"/>
      <c r="GR185" s="306"/>
      <c r="GS185" s="306"/>
      <c r="GT185" s="306"/>
      <c r="GU185" s="306"/>
      <c r="GV185" s="306"/>
      <c r="GW185" s="306"/>
      <c r="GX185" s="306"/>
      <c r="GY185" s="306"/>
      <c r="GZ185" s="306"/>
      <c r="HA185" s="306"/>
      <c r="HB185" s="306"/>
      <c r="HC185" s="306"/>
      <c r="HD185" s="306"/>
      <c r="HE185" s="306"/>
      <c r="HF185" s="306"/>
      <c r="HG185" s="306"/>
      <c r="HH185" s="306"/>
      <c r="HI185" s="306"/>
      <c r="HJ185" s="306"/>
      <c r="HK185" s="306"/>
      <c r="HL185" s="306"/>
      <c r="HM185" s="306"/>
      <c r="HN185" s="306"/>
      <c r="HO185" s="306"/>
      <c r="HP185" s="306"/>
      <c r="HQ185" s="306"/>
      <c r="HR185" s="306"/>
      <c r="HS185" s="306"/>
      <c r="HT185" s="306"/>
      <c r="HU185" s="306"/>
      <c r="HV185" s="306"/>
    </row>
    <row r="186" s="312" customFormat="true" ht="11.25" hidden="false" customHeight="false" outlineLevel="0" collapsed="false">
      <c r="A186" s="309"/>
      <c r="B186" s="310"/>
      <c r="C186" s="154" t="s">
        <v>428</v>
      </c>
      <c r="D186" s="99" t="s">
        <v>423</v>
      </c>
      <c r="E186" s="100"/>
      <c r="F186" s="85" t="s">
        <v>425</v>
      </c>
      <c r="G186" s="86" t="n">
        <f aca="false">SUM(K186:Q186)</f>
        <v>2260</v>
      </c>
      <c r="H186" s="85" t="n">
        <f aca="false">SUM(S186:Y186)</f>
        <v>4248</v>
      </c>
      <c r="I186" s="87" t="n">
        <f aca="false">SUM(G186:H186)</f>
        <v>6508</v>
      </c>
      <c r="J186" s="85" t="n">
        <v>3358</v>
      </c>
      <c r="K186" s="127" t="n">
        <v>0</v>
      </c>
      <c r="L186" s="86" t="n">
        <v>270</v>
      </c>
      <c r="M186" s="86" t="n">
        <v>380</v>
      </c>
      <c r="N186" s="86" t="n">
        <f aca="false">SUM(K186:M186)</f>
        <v>650</v>
      </c>
      <c r="O186" s="86" t="n">
        <v>290</v>
      </c>
      <c r="P186" s="86" t="n">
        <v>390</v>
      </c>
      <c r="Q186" s="86" t="n">
        <v>280</v>
      </c>
      <c r="R186" s="86" t="n">
        <f aca="false">SUM(K186+L186+M186+O186+P186+Q186)</f>
        <v>1610</v>
      </c>
      <c r="S186" s="86" t="n">
        <v>280</v>
      </c>
      <c r="T186" s="86" t="n">
        <v>305</v>
      </c>
      <c r="U186" s="86" t="n">
        <v>305</v>
      </c>
      <c r="V186" s="86" t="n">
        <f aca="false">R186+S186+T186+U186</f>
        <v>2500</v>
      </c>
      <c r="W186" s="86" t="n">
        <v>286</v>
      </c>
      <c r="X186" s="86" t="n">
        <v>292</v>
      </c>
      <c r="Y186" s="86" t="n">
        <v>280</v>
      </c>
      <c r="Z186" s="86" t="n">
        <f aca="false">V186+W186+X186+Y186</f>
        <v>3358</v>
      </c>
      <c r="AA186" s="88" t="n">
        <f aca="false">K186+L186+M186+O186+P186+Q186+S186+T186+U186+W186+X186+Y186</f>
        <v>3358</v>
      </c>
      <c r="AB186" s="86" t="n">
        <v>0</v>
      </c>
      <c r="AC186" s="86" t="n">
        <v>75</v>
      </c>
      <c r="AD186" s="86" t="n">
        <v>80</v>
      </c>
      <c r="AE186" s="86" t="n">
        <v>138</v>
      </c>
      <c r="AF186" s="86" t="n">
        <v>160</v>
      </c>
      <c r="AG186" s="86" t="n">
        <v>255</v>
      </c>
      <c r="AH186" s="86" t="n">
        <v>156</v>
      </c>
      <c r="AI186" s="86" t="n">
        <v>188</v>
      </c>
      <c r="AJ186" s="86" t="n">
        <v>278</v>
      </c>
      <c r="AK186" s="86"/>
      <c r="AL186" s="86"/>
      <c r="AM186" s="86"/>
      <c r="AN186" s="85" t="n">
        <f aca="false">SUM(AB186:AM186)</f>
        <v>1330</v>
      </c>
      <c r="AO186" s="311"/>
      <c r="AP186" s="311"/>
      <c r="AQ186" s="311"/>
      <c r="AR186" s="311"/>
      <c r="AS186" s="311"/>
      <c r="AT186" s="311"/>
      <c r="AU186" s="311"/>
      <c r="AV186" s="311"/>
      <c r="AW186" s="311"/>
      <c r="AX186" s="311"/>
      <c r="AY186" s="311"/>
      <c r="AZ186" s="311"/>
      <c r="BA186" s="311"/>
      <c r="BB186" s="311"/>
      <c r="BC186" s="311"/>
      <c r="BD186" s="311"/>
      <c r="BE186" s="311"/>
      <c r="BF186" s="311"/>
      <c r="BG186" s="311"/>
      <c r="BH186" s="311"/>
      <c r="BI186" s="311"/>
      <c r="BJ186" s="311"/>
      <c r="BK186" s="311"/>
      <c r="BL186" s="311"/>
      <c r="BM186" s="311"/>
      <c r="BN186" s="311"/>
      <c r="BO186" s="311"/>
      <c r="BP186" s="311"/>
      <c r="BQ186" s="311"/>
      <c r="BR186" s="311"/>
      <c r="BS186" s="311"/>
      <c r="BT186" s="311"/>
      <c r="BU186" s="311"/>
      <c r="BV186" s="311"/>
      <c r="BW186" s="311"/>
      <c r="BX186" s="311"/>
      <c r="BY186" s="311"/>
      <c r="BZ186" s="311"/>
      <c r="CA186" s="311"/>
      <c r="CB186" s="311"/>
      <c r="CC186" s="311"/>
      <c r="CD186" s="311"/>
      <c r="CE186" s="311"/>
      <c r="CF186" s="311"/>
      <c r="CG186" s="311"/>
      <c r="CH186" s="311"/>
      <c r="CI186" s="311"/>
      <c r="CJ186" s="311"/>
      <c r="CK186" s="311"/>
      <c r="CL186" s="311"/>
      <c r="CM186" s="311"/>
      <c r="CN186" s="311"/>
      <c r="CO186" s="311"/>
      <c r="CP186" s="311"/>
      <c r="CQ186" s="311"/>
      <c r="CR186" s="311"/>
      <c r="CS186" s="311"/>
      <c r="CT186" s="311"/>
      <c r="CU186" s="311"/>
      <c r="CV186" s="311"/>
      <c r="CW186" s="311"/>
      <c r="CX186" s="311"/>
      <c r="CY186" s="311"/>
      <c r="CZ186" s="311"/>
      <c r="DA186" s="311"/>
      <c r="DB186" s="311"/>
      <c r="DC186" s="311"/>
      <c r="DD186" s="311"/>
      <c r="DE186" s="311"/>
      <c r="DF186" s="311"/>
      <c r="DG186" s="311"/>
      <c r="DH186" s="311"/>
      <c r="DI186" s="311"/>
      <c r="DJ186" s="311"/>
      <c r="DK186" s="311"/>
      <c r="DL186" s="311"/>
      <c r="DM186" s="311"/>
      <c r="DN186" s="311"/>
      <c r="DO186" s="311"/>
      <c r="DP186" s="311"/>
      <c r="DQ186" s="311"/>
      <c r="DR186" s="311"/>
      <c r="DS186" s="311"/>
      <c r="DT186" s="311"/>
      <c r="DU186" s="311"/>
      <c r="DV186" s="311"/>
      <c r="DW186" s="311"/>
      <c r="DX186" s="311"/>
      <c r="DY186" s="311"/>
      <c r="DZ186" s="311"/>
      <c r="EA186" s="311"/>
      <c r="EB186" s="311"/>
      <c r="EC186" s="311"/>
      <c r="ED186" s="311"/>
      <c r="EE186" s="311"/>
      <c r="EF186" s="311"/>
      <c r="EG186" s="311"/>
      <c r="EH186" s="311"/>
      <c r="EI186" s="311"/>
      <c r="EJ186" s="311"/>
      <c r="EK186" s="311"/>
      <c r="EL186" s="311"/>
      <c r="EM186" s="311"/>
      <c r="EN186" s="311"/>
      <c r="EO186" s="311"/>
      <c r="EP186" s="311"/>
      <c r="EQ186" s="311"/>
      <c r="ER186" s="311"/>
      <c r="ES186" s="311"/>
      <c r="ET186" s="311"/>
      <c r="EU186" s="311"/>
      <c r="EV186" s="311"/>
      <c r="EW186" s="311"/>
      <c r="EX186" s="311"/>
      <c r="EY186" s="311"/>
      <c r="EZ186" s="311"/>
      <c r="FA186" s="311"/>
      <c r="FB186" s="311"/>
      <c r="FC186" s="311"/>
      <c r="FD186" s="311"/>
      <c r="FE186" s="311"/>
      <c r="FF186" s="311"/>
      <c r="FG186" s="311"/>
      <c r="FH186" s="311"/>
      <c r="FI186" s="311"/>
      <c r="FJ186" s="311"/>
      <c r="FK186" s="311"/>
      <c r="FL186" s="311"/>
      <c r="FM186" s="311"/>
      <c r="FN186" s="311"/>
      <c r="FO186" s="311"/>
      <c r="FP186" s="311"/>
      <c r="FQ186" s="311"/>
      <c r="FR186" s="311"/>
      <c r="FS186" s="311"/>
      <c r="FT186" s="311"/>
      <c r="FU186" s="311"/>
      <c r="FV186" s="311"/>
      <c r="FW186" s="311"/>
      <c r="FX186" s="311"/>
      <c r="FY186" s="311"/>
      <c r="FZ186" s="311"/>
      <c r="GA186" s="311"/>
      <c r="GB186" s="311"/>
      <c r="GC186" s="311"/>
      <c r="GD186" s="311"/>
      <c r="GE186" s="311"/>
      <c r="GF186" s="311"/>
      <c r="GG186" s="311"/>
      <c r="GH186" s="311"/>
      <c r="GI186" s="311"/>
      <c r="GJ186" s="311"/>
      <c r="GK186" s="311"/>
      <c r="GL186" s="311"/>
      <c r="GM186" s="311"/>
      <c r="GN186" s="311"/>
      <c r="GO186" s="311"/>
      <c r="GP186" s="311"/>
      <c r="GQ186" s="311"/>
      <c r="GR186" s="311"/>
      <c r="GS186" s="311"/>
      <c r="GT186" s="311"/>
      <c r="GU186" s="311"/>
      <c r="GV186" s="311"/>
      <c r="GW186" s="311"/>
      <c r="GX186" s="311"/>
      <c r="GY186" s="311"/>
      <c r="GZ186" s="311"/>
      <c r="HA186" s="311"/>
      <c r="HB186" s="311"/>
      <c r="HC186" s="311"/>
      <c r="HD186" s="311"/>
      <c r="HE186" s="311"/>
      <c r="HF186" s="311"/>
      <c r="HG186" s="311"/>
      <c r="HH186" s="311"/>
      <c r="HI186" s="311"/>
      <c r="HJ186" s="311"/>
      <c r="HK186" s="311"/>
      <c r="HL186" s="311"/>
      <c r="HM186" s="311"/>
      <c r="HN186" s="311"/>
      <c r="HO186" s="311"/>
      <c r="HP186" s="311"/>
      <c r="HQ186" s="311"/>
      <c r="HR186" s="311"/>
      <c r="HS186" s="311"/>
      <c r="HT186" s="311"/>
      <c r="HU186" s="311"/>
      <c r="HV186" s="311"/>
    </row>
    <row r="187" s="40" customFormat="true" ht="11.25" hidden="false" customHeight="false" outlineLevel="0" collapsed="false">
      <c r="A187" s="136" t="s">
        <v>429</v>
      </c>
      <c r="B187" s="298" t="s">
        <v>211</v>
      </c>
      <c r="C187" s="138" t="s">
        <v>430</v>
      </c>
      <c r="D187" s="299"/>
      <c r="E187" s="140"/>
      <c r="F187" s="141" t="s">
        <v>230</v>
      </c>
      <c r="G187" s="147" t="n">
        <f aca="false">+SUM(G190:G197)</f>
        <v>480664</v>
      </c>
      <c r="H187" s="145" t="n">
        <f aca="false">+SUM(H190:H197)</f>
        <v>816441</v>
      </c>
      <c r="I187" s="144" t="n">
        <f aca="false">+SUM(I190:I197)</f>
        <v>1297105</v>
      </c>
      <c r="J187" s="145" t="n">
        <v>650507</v>
      </c>
      <c r="K187" s="146" t="n">
        <f aca="false">+SUM(K190:K197)</f>
        <v>39447</v>
      </c>
      <c r="L187" s="147" t="n">
        <f aca="false">+SUM(L190:L197)</f>
        <v>67564</v>
      </c>
      <c r="M187" s="147" t="n">
        <f aca="false">+SUM(M190:M197)</f>
        <v>52908</v>
      </c>
      <c r="N187" s="147" t="n">
        <f aca="false">SUM(K187:M187)</f>
        <v>159919</v>
      </c>
      <c r="O187" s="147" t="n">
        <f aca="false">+SUM(O190:O197)</f>
        <v>53598</v>
      </c>
      <c r="P187" s="147" t="n">
        <f aca="false">+SUM(P190:P197)</f>
        <v>53320</v>
      </c>
      <c r="Q187" s="147" t="n">
        <f aca="false">+SUM(Q190:Q197)</f>
        <v>53908</v>
      </c>
      <c r="R187" s="147" t="n">
        <f aca="false">SUM(K187+L187+M187+O187+P187+Q187)</f>
        <v>320745</v>
      </c>
      <c r="S187" s="147" t="n">
        <f aca="false">+SUM(S190:S197)</f>
        <v>54264</v>
      </c>
      <c r="T187" s="147" t="n">
        <f aca="false">+SUM(T190:T197)</f>
        <v>56011</v>
      </c>
      <c r="U187" s="147" t="n">
        <f aca="false">+SUM(U190:U197)</f>
        <v>55659</v>
      </c>
      <c r="V187" s="147" t="n">
        <f aca="false">R187+S187+T187+U187</f>
        <v>486679</v>
      </c>
      <c r="W187" s="147" t="n">
        <f aca="false">+SUM(W190:W197)</f>
        <v>55872</v>
      </c>
      <c r="X187" s="147" t="n">
        <f aca="false">+SUM(X190:X197)</f>
        <v>52765</v>
      </c>
      <c r="Y187" s="147" t="n">
        <f aca="false">+SUM(Y190:Y197)</f>
        <v>55191</v>
      </c>
      <c r="Z187" s="147" t="n">
        <f aca="false">V187+W187+X187+Y187</f>
        <v>650507</v>
      </c>
      <c r="AA187" s="88" t="n">
        <f aca="false">K187+L187+M187+O187+P187+Q187+S187+T187+U187+W187+X187+Y187</f>
        <v>650507</v>
      </c>
      <c r="AB187" s="147" t="n">
        <f aca="false">+SUM(AB190:AB197)</f>
        <v>45784</v>
      </c>
      <c r="AC187" s="147" t="n">
        <f aca="false">+SUM(AC190:AC197)</f>
        <v>85312</v>
      </c>
      <c r="AD187" s="147" t="n">
        <f aca="false">+SUM(AD190:AD197)</f>
        <v>81959</v>
      </c>
      <c r="AE187" s="147" t="n">
        <f aca="false">+SUM(AE190:AE197)</f>
        <v>62869</v>
      </c>
      <c r="AF187" s="147" t="n">
        <f aca="false">+SUM(AF190:AF197)</f>
        <v>63430</v>
      </c>
      <c r="AG187" s="147" t="n">
        <f aca="false">+SUM(AG190:AG197)</f>
        <v>65479</v>
      </c>
      <c r="AH187" s="147" t="n">
        <f aca="false">+SUM(AH190:AH197)</f>
        <v>58340</v>
      </c>
      <c r="AI187" s="147" t="n">
        <f aca="false">+SUM(AI190:AI197)</f>
        <v>56171</v>
      </c>
      <c r="AJ187" s="147" t="n">
        <f aca="false">+SUM(AJ190:AJ197)</f>
        <v>53786</v>
      </c>
      <c r="AK187" s="147" t="n">
        <f aca="false">+SUM(AK190:AK197)</f>
        <v>0</v>
      </c>
      <c r="AL187" s="147" t="n">
        <f aca="false">+SUM(AL190:AL197)</f>
        <v>0</v>
      </c>
      <c r="AM187" s="147" t="n">
        <f aca="false">+SUM(AM190:AM197)</f>
        <v>0</v>
      </c>
      <c r="AN187" s="145" t="n">
        <f aca="false">SUM(AB187:AM187)</f>
        <v>573130</v>
      </c>
      <c r="AO187" s="250"/>
      <c r="AP187" s="250"/>
      <c r="AQ187" s="250"/>
      <c r="AR187" s="250"/>
      <c r="AS187" s="250"/>
      <c r="AT187" s="250"/>
      <c r="AU187" s="250"/>
      <c r="AV187" s="250"/>
      <c r="AW187" s="250"/>
      <c r="AX187" s="250"/>
      <c r="AY187" s="250"/>
      <c r="AZ187" s="250"/>
      <c r="BA187" s="250"/>
      <c r="BB187" s="250"/>
      <c r="BC187" s="250"/>
      <c r="BD187" s="250"/>
      <c r="BE187" s="250"/>
      <c r="BF187" s="250"/>
      <c r="BG187" s="250"/>
      <c r="BH187" s="250"/>
      <c r="BI187" s="250"/>
      <c r="BJ187" s="250"/>
      <c r="BK187" s="250"/>
      <c r="BL187" s="250"/>
      <c r="BM187" s="250"/>
      <c r="BN187" s="250"/>
      <c r="BO187" s="250"/>
      <c r="BP187" s="250"/>
      <c r="BQ187" s="250"/>
      <c r="BR187" s="250"/>
      <c r="BS187" s="250"/>
      <c r="BT187" s="250"/>
      <c r="BU187" s="250"/>
      <c r="BV187" s="250"/>
      <c r="BW187" s="250"/>
      <c r="BX187" s="250"/>
      <c r="BY187" s="250"/>
      <c r="BZ187" s="250"/>
      <c r="CA187" s="250"/>
      <c r="CB187" s="250"/>
      <c r="CC187" s="250"/>
      <c r="CD187" s="250"/>
      <c r="CE187" s="250"/>
      <c r="CF187" s="250"/>
      <c r="CG187" s="250"/>
      <c r="CH187" s="250"/>
      <c r="CI187" s="250"/>
      <c r="CJ187" s="250"/>
      <c r="CK187" s="250"/>
      <c r="CL187" s="250"/>
      <c r="CM187" s="250"/>
      <c r="CN187" s="250"/>
      <c r="CO187" s="250"/>
      <c r="CP187" s="250"/>
      <c r="CQ187" s="250"/>
      <c r="CR187" s="250"/>
      <c r="CS187" s="250"/>
      <c r="CT187" s="250"/>
      <c r="CU187" s="250"/>
      <c r="CV187" s="250"/>
      <c r="CW187" s="250"/>
      <c r="CX187" s="250"/>
      <c r="CY187" s="250"/>
      <c r="CZ187" s="250"/>
      <c r="DA187" s="250"/>
      <c r="DB187" s="250"/>
      <c r="DC187" s="250"/>
      <c r="DD187" s="250"/>
      <c r="DE187" s="250"/>
      <c r="DF187" s="250"/>
      <c r="DG187" s="250"/>
      <c r="DH187" s="250"/>
      <c r="DI187" s="250"/>
      <c r="DJ187" s="250"/>
      <c r="DK187" s="250"/>
      <c r="DL187" s="250"/>
      <c r="DM187" s="250"/>
      <c r="DN187" s="250"/>
      <c r="DO187" s="250"/>
      <c r="DP187" s="250"/>
      <c r="DQ187" s="250"/>
      <c r="DR187" s="250"/>
      <c r="DS187" s="250"/>
      <c r="DT187" s="250"/>
      <c r="DU187" s="250"/>
      <c r="DV187" s="250"/>
      <c r="DW187" s="250"/>
      <c r="DX187" s="250"/>
      <c r="DY187" s="250"/>
      <c r="DZ187" s="250"/>
      <c r="EA187" s="250"/>
      <c r="EB187" s="250"/>
      <c r="EC187" s="250"/>
      <c r="ED187" s="250"/>
      <c r="EE187" s="250"/>
      <c r="EF187" s="250"/>
      <c r="EG187" s="250"/>
      <c r="EH187" s="250"/>
      <c r="EI187" s="250"/>
      <c r="EJ187" s="250"/>
      <c r="EK187" s="250"/>
      <c r="EL187" s="250"/>
      <c r="EM187" s="250"/>
      <c r="EN187" s="250"/>
      <c r="EO187" s="250"/>
      <c r="EP187" s="250"/>
      <c r="EQ187" s="250"/>
      <c r="ER187" s="250"/>
      <c r="ES187" s="250"/>
      <c r="ET187" s="250"/>
      <c r="EU187" s="250"/>
      <c r="EV187" s="250"/>
      <c r="EW187" s="250"/>
      <c r="EX187" s="250"/>
      <c r="EY187" s="250"/>
      <c r="EZ187" s="250"/>
      <c r="FA187" s="250"/>
      <c r="FB187" s="250"/>
      <c r="FC187" s="250"/>
      <c r="FD187" s="250"/>
      <c r="FE187" s="250"/>
      <c r="FF187" s="250"/>
      <c r="FG187" s="250"/>
      <c r="FH187" s="250"/>
      <c r="FI187" s="250"/>
      <c r="FJ187" s="250"/>
      <c r="FK187" s="250"/>
      <c r="FL187" s="250"/>
      <c r="FM187" s="250"/>
      <c r="FN187" s="250"/>
      <c r="FO187" s="250"/>
      <c r="FP187" s="250"/>
      <c r="FQ187" s="250"/>
      <c r="FR187" s="250"/>
      <c r="FS187" s="250"/>
      <c r="FT187" s="250"/>
      <c r="FU187" s="250"/>
      <c r="FV187" s="250"/>
      <c r="FW187" s="250"/>
      <c r="FX187" s="250"/>
      <c r="FY187" s="250"/>
      <c r="FZ187" s="250"/>
      <c r="GA187" s="250"/>
      <c r="GB187" s="250"/>
      <c r="GC187" s="250"/>
      <c r="GD187" s="250"/>
      <c r="GE187" s="250"/>
      <c r="GF187" s="250"/>
      <c r="GG187" s="250"/>
      <c r="GH187" s="250"/>
      <c r="GI187" s="250"/>
      <c r="GJ187" s="250"/>
      <c r="GK187" s="250"/>
      <c r="GL187" s="250"/>
      <c r="GM187" s="250"/>
      <c r="GN187" s="250"/>
      <c r="GO187" s="250"/>
      <c r="GP187" s="250"/>
      <c r="GQ187" s="250"/>
      <c r="GR187" s="250"/>
      <c r="GS187" s="250"/>
      <c r="GT187" s="250"/>
      <c r="GU187" s="250"/>
      <c r="GV187" s="250"/>
      <c r="GW187" s="250"/>
      <c r="GX187" s="250"/>
      <c r="GY187" s="250"/>
      <c r="GZ187" s="250"/>
      <c r="HA187" s="250"/>
      <c r="HB187" s="250"/>
      <c r="HC187" s="250"/>
      <c r="HD187" s="250"/>
      <c r="HE187" s="250"/>
      <c r="HF187" s="250"/>
      <c r="HG187" s="250"/>
      <c r="HH187" s="250"/>
      <c r="HI187" s="250"/>
      <c r="HJ187" s="250"/>
      <c r="HK187" s="250"/>
      <c r="HL187" s="250"/>
      <c r="HM187" s="250"/>
      <c r="HN187" s="250"/>
      <c r="HO187" s="250"/>
      <c r="HP187" s="250"/>
      <c r="HQ187" s="250"/>
      <c r="HR187" s="250"/>
      <c r="HS187" s="250"/>
      <c r="HT187" s="250"/>
      <c r="HU187" s="250"/>
      <c r="HV187" s="250"/>
    </row>
    <row r="188" s="135" customFormat="true" ht="13.5" hidden="false" customHeight="true" outlineLevel="0" collapsed="false">
      <c r="A188" s="177"/>
      <c r="B188" s="149" t="s">
        <v>431</v>
      </c>
      <c r="C188" s="150"/>
      <c r="D188" s="155"/>
      <c r="E188" s="73"/>
      <c r="F188" s="74"/>
      <c r="G188" s="75"/>
      <c r="H188" s="74"/>
      <c r="I188" s="76"/>
      <c r="J188" s="74"/>
      <c r="K188" s="126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88" t="n">
        <f aca="false">K188+L188+M188+O188+P188+Q188+S188+T188+U188+W188+X188+Y188</f>
        <v>0</v>
      </c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4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6"/>
      <c r="GF188" s="156"/>
      <c r="GG188" s="156"/>
      <c r="GH188" s="156"/>
      <c r="GI188" s="156"/>
      <c r="GJ188" s="156"/>
      <c r="GK188" s="156"/>
      <c r="GL188" s="156"/>
      <c r="GM188" s="156"/>
      <c r="GN188" s="156"/>
      <c r="GO188" s="156"/>
      <c r="GP188" s="156"/>
      <c r="GQ188" s="156"/>
      <c r="GR188" s="156"/>
      <c r="GS188" s="156"/>
      <c r="GT188" s="156"/>
      <c r="GU188" s="156"/>
      <c r="GV188" s="156"/>
      <c r="GW188" s="156"/>
      <c r="GX188" s="156"/>
      <c r="GY188" s="156"/>
      <c r="GZ188" s="156"/>
      <c r="HA188" s="156"/>
      <c r="HB188" s="156"/>
      <c r="HC188" s="156"/>
      <c r="HD188" s="156"/>
      <c r="HE188" s="156"/>
      <c r="HF188" s="156"/>
      <c r="HG188" s="156"/>
      <c r="HH188" s="156"/>
      <c r="HI188" s="156"/>
      <c r="HJ188" s="156"/>
      <c r="HK188" s="156"/>
      <c r="HL188" s="156"/>
      <c r="HM188" s="156"/>
      <c r="HN188" s="156"/>
      <c r="HO188" s="156"/>
      <c r="HP188" s="156"/>
      <c r="HQ188" s="156"/>
      <c r="HR188" s="156"/>
      <c r="HS188" s="156"/>
      <c r="HT188" s="156"/>
      <c r="HU188" s="156"/>
      <c r="HV188" s="156"/>
    </row>
    <row r="189" s="42" customFormat="true" ht="11.25" hidden="false" customHeight="false" outlineLevel="0" collapsed="false">
      <c r="A189" s="313"/>
      <c r="B189" s="75" t="s">
        <v>411</v>
      </c>
      <c r="C189" s="80" t="s">
        <v>412</v>
      </c>
      <c r="D189" s="72"/>
      <c r="E189" s="112"/>
      <c r="F189" s="113"/>
      <c r="G189" s="79"/>
      <c r="H189" s="94"/>
      <c r="I189" s="95"/>
      <c r="J189" s="94"/>
      <c r="K189" s="174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88" t="n">
        <f aca="false">K189+L189+M189+O189+P189+Q189+S189+T189+U189+W189+X189+Y189</f>
        <v>0</v>
      </c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94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</row>
    <row r="190" s="42" customFormat="true" ht="11.25" hidden="false" customHeight="false" outlineLevel="0" collapsed="false">
      <c r="A190" s="313"/>
      <c r="B190" s="75"/>
      <c r="C190" s="158" t="s">
        <v>432</v>
      </c>
      <c r="D190" s="159" t="s">
        <v>264</v>
      </c>
      <c r="E190" s="84"/>
      <c r="F190" s="122" t="s">
        <v>433</v>
      </c>
      <c r="G190" s="96" t="n">
        <f aca="false">SUM(K190:Q190)</f>
        <v>0</v>
      </c>
      <c r="H190" s="96" t="n">
        <f aca="false">SUM(S190:Y190)</f>
        <v>3</v>
      </c>
      <c r="I190" s="85" t="n">
        <f aca="false">SUM(G190:H190)</f>
        <v>3</v>
      </c>
      <c r="J190" s="85" t="n">
        <v>3</v>
      </c>
      <c r="K190" s="127" t="n">
        <v>0</v>
      </c>
      <c r="L190" s="86" t="n">
        <v>0</v>
      </c>
      <c r="M190" s="86" t="n">
        <v>0</v>
      </c>
      <c r="N190" s="86" t="n">
        <f aca="false">SUM(K190:M190)</f>
        <v>0</v>
      </c>
      <c r="O190" s="86" t="n">
        <v>0</v>
      </c>
      <c r="P190" s="86" t="n">
        <v>0</v>
      </c>
      <c r="Q190" s="86" t="n">
        <v>0</v>
      </c>
      <c r="R190" s="86" t="n">
        <f aca="false">SUM(K190+L190+M190+O190+P190+Q190)</f>
        <v>0</v>
      </c>
      <c r="S190" s="86" t="n">
        <v>0</v>
      </c>
      <c r="T190" s="86" t="n">
        <v>0</v>
      </c>
      <c r="U190" s="86" t="n">
        <v>0</v>
      </c>
      <c r="V190" s="86" t="n">
        <f aca="false">R190+S190+T190+U190</f>
        <v>0</v>
      </c>
      <c r="W190" s="86" t="n">
        <v>3</v>
      </c>
      <c r="X190" s="86" t="n">
        <v>0</v>
      </c>
      <c r="Y190" s="86" t="n">
        <v>0</v>
      </c>
      <c r="Z190" s="86" t="n">
        <f aca="false">V190+W190+X190+Y190</f>
        <v>3</v>
      </c>
      <c r="AA190" s="88" t="n">
        <f aca="false">K190+L190+M190+O190+P190+Q190+S190+T190+U190+W190+X190+Y190</f>
        <v>3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0</v>
      </c>
      <c r="AJ190" s="86" t="n">
        <v>0</v>
      </c>
      <c r="AK190" s="86"/>
      <c r="AL190" s="86"/>
      <c r="AM190" s="86"/>
      <c r="AN190" s="85" t="n">
        <f aca="false">SUM(AB190:AM190)</f>
        <v>0</v>
      </c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</row>
    <row r="191" s="42" customFormat="true" ht="22.5" hidden="false" customHeight="false" outlineLevel="0" collapsed="false">
      <c r="A191" s="313"/>
      <c r="B191" s="74" t="s">
        <v>261</v>
      </c>
      <c r="C191" s="80" t="s">
        <v>262</v>
      </c>
      <c r="D191" s="159"/>
      <c r="E191" s="112"/>
      <c r="F191" s="113"/>
      <c r="G191" s="101"/>
      <c r="H191" s="96"/>
      <c r="I191" s="95"/>
      <c r="J191" s="94"/>
      <c r="K191" s="174"/>
      <c r="L191" s="79"/>
      <c r="M191" s="79"/>
      <c r="N191" s="86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88" t="n">
        <f aca="false">K191+L191+M191+O191+P191+Q191+S191+T191+U191+W191+X191+Y191</f>
        <v>0</v>
      </c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94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</row>
    <row r="192" s="42" customFormat="true" ht="11.25" hidden="false" customHeight="false" outlineLevel="0" collapsed="false">
      <c r="A192" s="211"/>
      <c r="B192" s="149"/>
      <c r="C192" s="294" t="s">
        <v>434</v>
      </c>
      <c r="D192" s="159"/>
      <c r="E192" s="112"/>
      <c r="F192" s="113"/>
      <c r="G192" s="101"/>
      <c r="H192" s="96"/>
      <c r="I192" s="95"/>
      <c r="J192" s="94"/>
      <c r="K192" s="174"/>
      <c r="L192" s="79"/>
      <c r="M192" s="79"/>
      <c r="N192" s="86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88" t="n">
        <f aca="false">K192+L192+M192+O192+P192+Q192+S192+T192+U192+W192+X192+Y192</f>
        <v>0</v>
      </c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94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</row>
    <row r="193" s="42" customFormat="true" ht="11.25" hidden="false" customHeight="false" outlineLevel="0" collapsed="false">
      <c r="A193" s="211"/>
      <c r="B193" s="149"/>
      <c r="C193" s="210" t="s">
        <v>435</v>
      </c>
      <c r="D193" s="159"/>
      <c r="E193" s="84"/>
      <c r="F193" s="122" t="s">
        <v>418</v>
      </c>
      <c r="G193" s="101" t="n">
        <f aca="false">SUM(K193:Q193)</f>
        <v>89800</v>
      </c>
      <c r="H193" s="96" t="n">
        <f aca="false">SUM(S193:Y193)</f>
        <v>153550</v>
      </c>
      <c r="I193" s="123" t="n">
        <f aca="false">SUM(G193:H193)</f>
        <v>243350</v>
      </c>
      <c r="J193" s="96" t="n">
        <v>121850</v>
      </c>
      <c r="K193" s="124" t="n">
        <v>9800</v>
      </c>
      <c r="L193" s="101" t="n">
        <v>9900</v>
      </c>
      <c r="M193" s="101" t="n">
        <v>10000</v>
      </c>
      <c r="N193" s="86" t="n">
        <f aca="false">SUM(K193:M193)</f>
        <v>29700</v>
      </c>
      <c r="O193" s="101" t="n">
        <v>10100</v>
      </c>
      <c r="P193" s="101" t="n">
        <v>10100</v>
      </c>
      <c r="Q193" s="101" t="n">
        <v>10200</v>
      </c>
      <c r="R193" s="101" t="n">
        <f aca="false">SUM(K193+L193+M193+O193+P193+Q193)</f>
        <v>60100</v>
      </c>
      <c r="S193" s="101" t="n">
        <v>10800</v>
      </c>
      <c r="T193" s="101" t="n">
        <v>10600</v>
      </c>
      <c r="U193" s="101" t="n">
        <v>10300</v>
      </c>
      <c r="V193" s="101" t="n">
        <f aca="false">R193+S193+T193+U193</f>
        <v>91800</v>
      </c>
      <c r="W193" s="101" t="n">
        <v>10400</v>
      </c>
      <c r="X193" s="101" t="n">
        <v>9850</v>
      </c>
      <c r="Y193" s="101" t="n">
        <v>9800</v>
      </c>
      <c r="Z193" s="101" t="n">
        <f aca="false">V193+W193+X193+Y193</f>
        <v>121850</v>
      </c>
      <c r="AA193" s="88" t="n">
        <f aca="false">K193+L193+M193+O193+P193+Q193+S193+T193+U193+W193+X193+Y193</f>
        <v>121850</v>
      </c>
      <c r="AB193" s="86" t="n">
        <v>10026</v>
      </c>
      <c r="AC193" s="86" t="n">
        <v>11970</v>
      </c>
      <c r="AD193" s="86" t="n">
        <v>16617</v>
      </c>
      <c r="AE193" s="86" t="n">
        <v>15533</v>
      </c>
      <c r="AF193" s="86" t="n">
        <v>15770</v>
      </c>
      <c r="AG193" s="86" t="n">
        <v>16187</v>
      </c>
      <c r="AH193" s="86" t="n">
        <v>16594</v>
      </c>
      <c r="AI193" s="86" t="n">
        <v>16606</v>
      </c>
      <c r="AJ193" s="86" t="n">
        <v>13651</v>
      </c>
      <c r="AK193" s="86"/>
      <c r="AL193" s="86"/>
      <c r="AM193" s="86"/>
      <c r="AN193" s="85" t="n">
        <f aca="false">SUM(AB193:AM193)</f>
        <v>132954</v>
      </c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</row>
    <row r="194" s="42" customFormat="true" ht="11.25" hidden="false" customHeight="false" outlineLevel="0" collapsed="false">
      <c r="A194" s="211"/>
      <c r="B194" s="149"/>
      <c r="C194" s="210" t="s">
        <v>436</v>
      </c>
      <c r="D194" s="159"/>
      <c r="E194" s="84"/>
      <c r="F194" s="122" t="s">
        <v>418</v>
      </c>
      <c r="G194" s="101" t="n">
        <f aca="false">SUM(K194:Q194)</f>
        <v>68170</v>
      </c>
      <c r="H194" s="96" t="n">
        <f aca="false">SUM(S194:Y194)</f>
        <v>115006</v>
      </c>
      <c r="I194" s="123" t="n">
        <f aca="false">SUM(G194:H194)</f>
        <v>183176</v>
      </c>
      <c r="J194" s="96" t="n">
        <v>91206</v>
      </c>
      <c r="K194" s="124" t="n">
        <v>9885</v>
      </c>
      <c r="L194" s="101" t="n">
        <v>8100</v>
      </c>
      <c r="M194" s="101" t="n">
        <v>6100</v>
      </c>
      <c r="N194" s="86" t="n">
        <f aca="false">SUM(K194:M194)</f>
        <v>24085</v>
      </c>
      <c r="O194" s="101" t="n">
        <v>6700</v>
      </c>
      <c r="P194" s="101" t="n">
        <v>6400</v>
      </c>
      <c r="Q194" s="101" t="n">
        <v>6900</v>
      </c>
      <c r="R194" s="101" t="n">
        <f aca="false">SUM(K194+L194+M194+O194+P194+Q194)</f>
        <v>44085</v>
      </c>
      <c r="S194" s="101" t="n">
        <v>6650</v>
      </c>
      <c r="T194" s="101" t="n">
        <v>8600</v>
      </c>
      <c r="U194" s="101" t="n">
        <v>8550</v>
      </c>
      <c r="V194" s="101" t="n">
        <f aca="false">R194+S194+T194+U194</f>
        <v>67885</v>
      </c>
      <c r="W194" s="101" t="n">
        <v>8651</v>
      </c>
      <c r="X194" s="101" t="n">
        <v>6100</v>
      </c>
      <c r="Y194" s="101" t="n">
        <v>8570</v>
      </c>
      <c r="Z194" s="101" t="n">
        <f aca="false">V194+W194+X194+Y194</f>
        <v>91206</v>
      </c>
      <c r="AA194" s="88" t="n">
        <f aca="false">K194+L194+M194+O194+P194+Q194+S194+T194+U194+W194+X194+Y194</f>
        <v>91206</v>
      </c>
      <c r="AB194" s="86" t="n">
        <v>6515</v>
      </c>
      <c r="AC194" s="86" t="n">
        <v>6599</v>
      </c>
      <c r="AD194" s="86" t="n">
        <v>8260</v>
      </c>
      <c r="AE194" s="86" t="n">
        <v>8006</v>
      </c>
      <c r="AF194" s="86" t="n">
        <v>6955</v>
      </c>
      <c r="AG194" s="86" t="n">
        <v>8250</v>
      </c>
      <c r="AH194" s="86" t="n">
        <v>9600</v>
      </c>
      <c r="AI194" s="86" t="n">
        <v>9806</v>
      </c>
      <c r="AJ194" s="86" t="n">
        <v>10106</v>
      </c>
      <c r="AK194" s="86"/>
      <c r="AL194" s="86"/>
      <c r="AM194" s="86"/>
      <c r="AN194" s="85" t="n">
        <f aca="false">SUM(AB194:AM194)</f>
        <v>74097</v>
      </c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</row>
    <row r="195" s="42" customFormat="true" ht="11.25" hidden="false" customHeight="false" outlineLevel="0" collapsed="false">
      <c r="A195" s="211"/>
      <c r="B195" s="149"/>
      <c r="C195" s="210" t="s">
        <v>437</v>
      </c>
      <c r="D195" s="159"/>
      <c r="E195" s="84"/>
      <c r="F195" s="122" t="s">
        <v>418</v>
      </c>
      <c r="G195" s="101" t="n">
        <f aca="false">SUM(K195:Q195)</f>
        <v>189432</v>
      </c>
      <c r="H195" s="96" t="n">
        <f aca="false">SUM(S195:Y195)</f>
        <v>325716</v>
      </c>
      <c r="I195" s="123" t="n">
        <f aca="false">SUM(G195:H195)</f>
        <v>515148</v>
      </c>
      <c r="J195" s="96" t="n">
        <v>259716</v>
      </c>
      <c r="K195" s="124" t="n">
        <v>4962</v>
      </c>
      <c r="L195" s="96" t="n">
        <v>34754</v>
      </c>
      <c r="M195" s="101" t="n">
        <v>22000</v>
      </c>
      <c r="N195" s="86" t="n">
        <f aca="false">SUM(K195:M195)</f>
        <v>61716</v>
      </c>
      <c r="O195" s="96" t="n">
        <v>22000</v>
      </c>
      <c r="P195" s="123" t="n">
        <v>22000</v>
      </c>
      <c r="Q195" s="96" t="n">
        <v>22000</v>
      </c>
      <c r="R195" s="96" t="n">
        <f aca="false">SUM(K195+L195+M195+O195+P195+Q195)</f>
        <v>127716</v>
      </c>
      <c r="S195" s="124" t="n">
        <v>22000</v>
      </c>
      <c r="T195" s="96" t="n">
        <v>22000</v>
      </c>
      <c r="U195" s="124" t="n">
        <v>22000</v>
      </c>
      <c r="V195" s="124" t="n">
        <f aca="false">R195+S195+T195+U195</f>
        <v>193716</v>
      </c>
      <c r="W195" s="96" t="n">
        <v>22000</v>
      </c>
      <c r="X195" s="96" t="n">
        <v>22000</v>
      </c>
      <c r="Y195" s="123" t="n">
        <v>22000</v>
      </c>
      <c r="Z195" s="123" t="n">
        <f aca="false">V195+W195+X195+Y195</f>
        <v>259716</v>
      </c>
      <c r="AA195" s="88" t="n">
        <f aca="false">K195+L195+M195+O195+P195+Q195+S195+T195+U195+W195+X195+Y195</f>
        <v>259716</v>
      </c>
      <c r="AB195" s="86" t="n">
        <v>0</v>
      </c>
      <c r="AC195" s="86" t="n">
        <v>32775</v>
      </c>
      <c r="AD195" s="86" t="n">
        <v>18746</v>
      </c>
      <c r="AE195" s="86" t="n">
        <f aca="false">2605+13598</f>
        <v>16203</v>
      </c>
      <c r="AF195" s="86" t="n">
        <f aca="false">5578+13309</f>
        <v>18887</v>
      </c>
      <c r="AG195" s="86" t="n">
        <f aca="false">5243+11202</f>
        <v>16445</v>
      </c>
      <c r="AH195" s="86" t="n">
        <v>9429</v>
      </c>
      <c r="AI195" s="86" t="n">
        <v>5055</v>
      </c>
      <c r="AJ195" s="86" t="n">
        <v>7354</v>
      </c>
      <c r="AK195" s="86"/>
      <c r="AL195" s="86"/>
      <c r="AM195" s="86"/>
      <c r="AN195" s="85" t="n">
        <f aca="false">SUM(AB195:AM195)</f>
        <v>124894</v>
      </c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</row>
    <row r="196" s="42" customFormat="true" ht="11.25" hidden="false" customHeight="false" outlineLevel="0" collapsed="false">
      <c r="A196" s="211"/>
      <c r="B196" s="149"/>
      <c r="C196" s="210" t="s">
        <v>438</v>
      </c>
      <c r="D196" s="159"/>
      <c r="E196" s="84"/>
      <c r="F196" s="122" t="s">
        <v>418</v>
      </c>
      <c r="G196" s="101" t="n">
        <f aca="false">SUM(K196:Q196)</f>
        <v>1862</v>
      </c>
      <c r="H196" s="96" t="n">
        <f aca="false">SUM(S196:Y196)</f>
        <v>3143</v>
      </c>
      <c r="I196" s="123" t="n">
        <f aca="false">SUM(G196:H196)</f>
        <v>5005</v>
      </c>
      <c r="J196" s="96" t="n">
        <v>2516</v>
      </c>
      <c r="K196" s="124" t="n">
        <v>200</v>
      </c>
      <c r="L196" s="101" t="n">
        <v>210</v>
      </c>
      <c r="M196" s="101" t="n">
        <v>208</v>
      </c>
      <c r="N196" s="86" t="n">
        <f aca="false">SUM(K196:M196)</f>
        <v>618</v>
      </c>
      <c r="O196" s="101" t="n">
        <v>198</v>
      </c>
      <c r="P196" s="101" t="n">
        <v>220</v>
      </c>
      <c r="Q196" s="101" t="n">
        <v>208</v>
      </c>
      <c r="R196" s="101" t="n">
        <f aca="false">SUM(K196+L196+M196+O196+P196+Q196)</f>
        <v>1244</v>
      </c>
      <c r="S196" s="101" t="n">
        <v>212</v>
      </c>
      <c r="T196" s="101" t="n">
        <v>209</v>
      </c>
      <c r="U196" s="101" t="n">
        <v>206</v>
      </c>
      <c r="V196" s="101" t="n">
        <f aca="false">R196+S196+T196+U196</f>
        <v>1871</v>
      </c>
      <c r="W196" s="101" t="n">
        <v>215</v>
      </c>
      <c r="X196" s="101" t="n">
        <v>212</v>
      </c>
      <c r="Y196" s="101" t="n">
        <v>218</v>
      </c>
      <c r="Z196" s="101" t="n">
        <f aca="false">V196+W196+X196+Y196</f>
        <v>2516</v>
      </c>
      <c r="AA196" s="88" t="n">
        <f aca="false">K196+L196+M196+O196+P196+Q196+S196+T196+U196+W196+X196+Y196</f>
        <v>2516</v>
      </c>
      <c r="AB196" s="86" t="n">
        <v>0</v>
      </c>
      <c r="AC196" s="86" t="n">
        <v>225</v>
      </c>
      <c r="AD196" s="86" t="n">
        <v>393</v>
      </c>
      <c r="AE196" s="86" t="n">
        <v>317</v>
      </c>
      <c r="AF196" s="86" t="n">
        <v>345</v>
      </c>
      <c r="AG196" s="86" t="n">
        <v>341</v>
      </c>
      <c r="AH196" s="86" t="n">
        <v>153</v>
      </c>
      <c r="AI196" s="86" t="n">
        <v>64</v>
      </c>
      <c r="AJ196" s="86" t="n">
        <v>99</v>
      </c>
      <c r="AK196" s="86"/>
      <c r="AL196" s="86"/>
      <c r="AM196" s="86"/>
      <c r="AN196" s="85" t="n">
        <f aca="false">SUM(AB196:AM196)</f>
        <v>1937</v>
      </c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</row>
    <row r="197" s="42" customFormat="true" ht="12" hidden="false" customHeight="false" outlineLevel="0" collapsed="false">
      <c r="A197" s="272"/>
      <c r="B197" s="294"/>
      <c r="C197" s="294" t="s">
        <v>439</v>
      </c>
      <c r="D197" s="159"/>
      <c r="E197" s="160"/>
      <c r="F197" s="122" t="s">
        <v>230</v>
      </c>
      <c r="G197" s="162" t="n">
        <f aca="false">SUM(K197:Q197)</f>
        <v>131400</v>
      </c>
      <c r="H197" s="162" t="n">
        <f aca="false">SUM(S197:Y197)</f>
        <v>219023</v>
      </c>
      <c r="I197" s="162" t="n">
        <f aca="false">SUM(G197:H197)</f>
        <v>350423</v>
      </c>
      <c r="J197" s="96" t="n">
        <v>175216</v>
      </c>
      <c r="K197" s="124" t="n">
        <v>14600</v>
      </c>
      <c r="L197" s="101" t="n">
        <v>14600</v>
      </c>
      <c r="M197" s="101" t="n">
        <v>14600</v>
      </c>
      <c r="N197" s="86" t="n">
        <f aca="false">SUM(K197:M197)</f>
        <v>43800</v>
      </c>
      <c r="O197" s="101" t="n">
        <v>14600</v>
      </c>
      <c r="P197" s="101" t="n">
        <v>14600</v>
      </c>
      <c r="Q197" s="101" t="n">
        <v>14600</v>
      </c>
      <c r="R197" s="101" t="n">
        <f aca="false">SUM(K197+L197+M197+O197+P197+Q197)</f>
        <v>87600</v>
      </c>
      <c r="S197" s="101" t="n">
        <v>14602</v>
      </c>
      <c r="T197" s="101" t="n">
        <v>14602</v>
      </c>
      <c r="U197" s="101" t="n">
        <v>14603</v>
      </c>
      <c r="V197" s="101" t="n">
        <f aca="false">R197+S197+T197+U197</f>
        <v>131407</v>
      </c>
      <c r="W197" s="101" t="n">
        <v>14603</v>
      </c>
      <c r="X197" s="101" t="n">
        <v>14603</v>
      </c>
      <c r="Y197" s="101" t="n">
        <v>14603</v>
      </c>
      <c r="Z197" s="101" t="n">
        <f aca="false">V197+W197+X197+Y197</f>
        <v>175216</v>
      </c>
      <c r="AA197" s="88" t="n">
        <f aca="false">K197+L197+M197+O197+P197+Q197+S197+T197+U197+W197+X197+Y197</f>
        <v>175216</v>
      </c>
      <c r="AB197" s="86" t="n">
        <v>29243</v>
      </c>
      <c r="AC197" s="86" t="n">
        <v>33743</v>
      </c>
      <c r="AD197" s="86" t="n">
        <v>37943</v>
      </c>
      <c r="AE197" s="86" t="n">
        <v>22810</v>
      </c>
      <c r="AF197" s="86" t="n">
        <v>21473</v>
      </c>
      <c r="AG197" s="86" t="n">
        <v>24256</v>
      </c>
      <c r="AH197" s="86" t="n">
        <v>22564</v>
      </c>
      <c r="AI197" s="86" t="n">
        <v>24640</v>
      </c>
      <c r="AJ197" s="86" t="n">
        <v>22576</v>
      </c>
      <c r="AK197" s="86"/>
      <c r="AL197" s="86"/>
      <c r="AM197" s="86"/>
      <c r="AN197" s="85" t="n">
        <f aca="false">SUM(AB197:AM197)</f>
        <v>239248</v>
      </c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</row>
    <row r="198" s="40" customFormat="true" ht="11.25" hidden="false" customHeight="false" outlineLevel="0" collapsed="false">
      <c r="A198" s="136" t="s">
        <v>440</v>
      </c>
      <c r="B198" s="298" t="s">
        <v>256</v>
      </c>
      <c r="C198" s="138" t="s">
        <v>441</v>
      </c>
      <c r="D198" s="299"/>
      <c r="E198" s="140" t="n">
        <v>1507507</v>
      </c>
      <c r="F198" s="141" t="s">
        <v>198</v>
      </c>
      <c r="G198" s="147" t="n">
        <f aca="false">SUM(G201,G205,G208:G210)</f>
        <v>6650</v>
      </c>
      <c r="H198" s="145" t="n">
        <f aca="false">SUM(H201,H205,H208:H210)</f>
        <v>15278</v>
      </c>
      <c r="I198" s="144" t="n">
        <f aca="false">SUM(I201,I205,I208:I210)</f>
        <v>21928</v>
      </c>
      <c r="J198" s="145" t="n">
        <v>11572</v>
      </c>
      <c r="K198" s="146" t="n">
        <f aca="false">SUM(K201,K205,K208:K210)</f>
        <v>0</v>
      </c>
      <c r="L198" s="147" t="n">
        <f aca="false">SUM(L201,L205,L208:L210)</f>
        <v>450</v>
      </c>
      <c r="M198" s="147" t="n">
        <f aca="false">SUM(M201,M205,M208:M210)</f>
        <v>810</v>
      </c>
      <c r="N198" s="147" t="n">
        <f aca="false">SUM(K198:M198)</f>
        <v>1260</v>
      </c>
      <c r="O198" s="147" t="n">
        <f aca="false">SUM(O201,O205,O208:O210)</f>
        <v>1310</v>
      </c>
      <c r="P198" s="147" t="n">
        <f aca="false">SUM(P201,P205,P208:P210)</f>
        <v>1520</v>
      </c>
      <c r="Q198" s="147" t="n">
        <f aca="false">SUM(Q201,Q205,Q208:Q210)</f>
        <v>1300</v>
      </c>
      <c r="R198" s="147" t="n">
        <f aca="false">SUM(K198+L198+M198+O198+P198+Q198)</f>
        <v>5390</v>
      </c>
      <c r="S198" s="147" t="n">
        <f aca="false">SUM(S201,S205,S208:S210)</f>
        <v>1116</v>
      </c>
      <c r="T198" s="147" t="n">
        <f aca="false">SUM(T201,T205,T208:T210)</f>
        <v>980</v>
      </c>
      <c r="U198" s="147" t="n">
        <f aca="false">SUM(U201,U205,U208:U210)</f>
        <v>1610</v>
      </c>
      <c r="V198" s="147" t="n">
        <f aca="false">R198+S198+T198+U198</f>
        <v>9096</v>
      </c>
      <c r="W198" s="147" t="n">
        <f aca="false">SUM(W201,W205,W208:W210)</f>
        <v>896</v>
      </c>
      <c r="X198" s="147" t="n">
        <f aca="false">SUM(X201,X205,X208:X210)</f>
        <v>450</v>
      </c>
      <c r="Y198" s="147" t="n">
        <f aca="false">SUM(Y201,Y205,Y208:Y210)</f>
        <v>1130</v>
      </c>
      <c r="Z198" s="147" t="n">
        <f aca="false">V198+W198+X198+Y198</f>
        <v>11572</v>
      </c>
      <c r="AA198" s="88" t="n">
        <f aca="false">K198+L198+M198+O198+P198+Q198+S198+T198+U198+W198+X198+Y198</f>
        <v>11572</v>
      </c>
      <c r="AB198" s="147" t="n">
        <f aca="false">SUM(AB201,AB205,AB208:AB210)</f>
        <v>100</v>
      </c>
      <c r="AC198" s="147" t="n">
        <f aca="false">SUM(AC201,AC205,AC208:AC210)</f>
        <v>718</v>
      </c>
      <c r="AD198" s="147" t="n">
        <f aca="false">SUM(AD201,AD205,AD208:AD210)</f>
        <v>1004</v>
      </c>
      <c r="AE198" s="147" t="n">
        <f aca="false">SUM(AE201,AE205,AE208:AE210)</f>
        <v>2580</v>
      </c>
      <c r="AF198" s="147" t="n">
        <f aca="false">SUM(AF201,AF205,AF208:AF210)</f>
        <v>2493</v>
      </c>
      <c r="AG198" s="147" t="n">
        <f aca="false">SUM(AG201,AG205,AG208:AG210)</f>
        <v>892</v>
      </c>
      <c r="AH198" s="147" t="n">
        <f aca="false">SUM(AH201,AH205,AH208:AH210)</f>
        <v>974</v>
      </c>
      <c r="AI198" s="147" t="n">
        <f aca="false">SUM(AI201,AI205,AI208:AI210)</f>
        <v>1044</v>
      </c>
      <c r="AJ198" s="147" t="n">
        <f aca="false">SUM(AJ201,AJ205,AJ208:AJ210)</f>
        <v>803</v>
      </c>
      <c r="AK198" s="147" t="n">
        <f aca="false">SUM(AK201,AK205,AK208:AK210)</f>
        <v>0</v>
      </c>
      <c r="AL198" s="147" t="n">
        <f aca="false">SUM(AL201,AL205,AL208:AL210)</f>
        <v>0</v>
      </c>
      <c r="AM198" s="147" t="n">
        <f aca="false">SUM(AM201,AM205,AM208:AM210)</f>
        <v>0</v>
      </c>
      <c r="AN198" s="145" t="n">
        <f aca="false">SUM(AB198:AM198)</f>
        <v>10608</v>
      </c>
      <c r="AO198" s="250"/>
      <c r="AP198" s="250"/>
      <c r="AQ198" s="250"/>
      <c r="AR198" s="250"/>
      <c r="AS198" s="250"/>
      <c r="AT198" s="250"/>
      <c r="AU198" s="250"/>
      <c r="AV198" s="250"/>
      <c r="AW198" s="250"/>
      <c r="AX198" s="250"/>
      <c r="AY198" s="250"/>
      <c r="AZ198" s="250"/>
      <c r="BA198" s="250"/>
      <c r="BB198" s="250"/>
      <c r="BC198" s="250"/>
      <c r="BD198" s="250"/>
      <c r="BE198" s="250"/>
      <c r="BF198" s="250"/>
      <c r="BG198" s="250"/>
      <c r="BH198" s="250"/>
      <c r="BI198" s="250"/>
      <c r="BJ198" s="250"/>
      <c r="BK198" s="250"/>
      <c r="BL198" s="250"/>
      <c r="BM198" s="250"/>
      <c r="BN198" s="250"/>
      <c r="BO198" s="250"/>
      <c r="BP198" s="250"/>
      <c r="BQ198" s="250"/>
      <c r="BR198" s="250"/>
      <c r="BS198" s="250"/>
      <c r="BT198" s="250"/>
      <c r="BU198" s="250"/>
      <c r="BV198" s="250"/>
      <c r="BW198" s="250"/>
      <c r="BX198" s="250"/>
      <c r="BY198" s="250"/>
      <c r="BZ198" s="250"/>
      <c r="CA198" s="250"/>
      <c r="CB198" s="250"/>
      <c r="CC198" s="250"/>
      <c r="CD198" s="250"/>
      <c r="CE198" s="250"/>
      <c r="CF198" s="250"/>
      <c r="CG198" s="250"/>
      <c r="CH198" s="250"/>
      <c r="CI198" s="250"/>
      <c r="CJ198" s="250"/>
      <c r="CK198" s="250"/>
      <c r="CL198" s="250"/>
      <c r="CM198" s="250"/>
      <c r="CN198" s="250"/>
      <c r="CO198" s="250"/>
      <c r="CP198" s="250"/>
      <c r="CQ198" s="250"/>
      <c r="CR198" s="250"/>
      <c r="CS198" s="250"/>
      <c r="CT198" s="250"/>
      <c r="CU198" s="250"/>
      <c r="CV198" s="250"/>
      <c r="CW198" s="250"/>
      <c r="CX198" s="250"/>
      <c r="CY198" s="250"/>
      <c r="CZ198" s="250"/>
      <c r="DA198" s="250"/>
      <c r="DB198" s="250"/>
      <c r="DC198" s="250"/>
      <c r="DD198" s="250"/>
      <c r="DE198" s="250"/>
      <c r="DF198" s="250"/>
      <c r="DG198" s="250"/>
      <c r="DH198" s="250"/>
      <c r="DI198" s="250"/>
      <c r="DJ198" s="250"/>
      <c r="DK198" s="250"/>
      <c r="DL198" s="250"/>
      <c r="DM198" s="250"/>
      <c r="DN198" s="250"/>
      <c r="DO198" s="250"/>
      <c r="DP198" s="250"/>
      <c r="DQ198" s="250"/>
      <c r="DR198" s="250"/>
      <c r="DS198" s="250"/>
      <c r="DT198" s="250"/>
      <c r="DU198" s="250"/>
      <c r="DV198" s="250"/>
      <c r="DW198" s="250"/>
      <c r="DX198" s="250"/>
      <c r="DY198" s="250"/>
      <c r="DZ198" s="250"/>
      <c r="EA198" s="250"/>
      <c r="EB198" s="250"/>
      <c r="EC198" s="250"/>
      <c r="ED198" s="250"/>
      <c r="EE198" s="250"/>
      <c r="EF198" s="250"/>
      <c r="EG198" s="250"/>
      <c r="EH198" s="250"/>
      <c r="EI198" s="250"/>
      <c r="EJ198" s="250"/>
      <c r="EK198" s="250"/>
      <c r="EL198" s="250"/>
      <c r="EM198" s="250"/>
      <c r="EN198" s="250"/>
      <c r="EO198" s="250"/>
      <c r="EP198" s="250"/>
      <c r="EQ198" s="250"/>
      <c r="ER198" s="250"/>
      <c r="ES198" s="250"/>
      <c r="ET198" s="250"/>
      <c r="EU198" s="250"/>
      <c r="EV198" s="250"/>
      <c r="EW198" s="250"/>
      <c r="EX198" s="250"/>
      <c r="EY198" s="250"/>
      <c r="EZ198" s="250"/>
      <c r="FA198" s="250"/>
      <c r="FB198" s="250"/>
      <c r="FC198" s="250"/>
      <c r="FD198" s="250"/>
      <c r="FE198" s="250"/>
      <c r="FF198" s="250"/>
      <c r="FG198" s="250"/>
      <c r="FH198" s="250"/>
      <c r="FI198" s="250"/>
      <c r="FJ198" s="250"/>
      <c r="FK198" s="250"/>
      <c r="FL198" s="250"/>
      <c r="FM198" s="250"/>
      <c r="FN198" s="250"/>
      <c r="FO198" s="250"/>
      <c r="FP198" s="250"/>
      <c r="FQ198" s="250"/>
      <c r="FR198" s="250"/>
      <c r="FS198" s="250"/>
      <c r="FT198" s="250"/>
      <c r="FU198" s="250"/>
      <c r="FV198" s="250"/>
      <c r="FW198" s="250"/>
      <c r="FX198" s="250"/>
      <c r="FY198" s="250"/>
      <c r="FZ198" s="250"/>
      <c r="GA198" s="250"/>
      <c r="GB198" s="250"/>
      <c r="GC198" s="250"/>
      <c r="GD198" s="250"/>
      <c r="GE198" s="250"/>
      <c r="GF198" s="250"/>
      <c r="GG198" s="250"/>
      <c r="GH198" s="250"/>
      <c r="GI198" s="250"/>
      <c r="GJ198" s="250"/>
      <c r="GK198" s="250"/>
      <c r="GL198" s="250"/>
      <c r="GM198" s="250"/>
      <c r="GN198" s="250"/>
      <c r="GO198" s="250"/>
      <c r="GP198" s="250"/>
      <c r="GQ198" s="250"/>
      <c r="GR198" s="250"/>
      <c r="GS198" s="250"/>
      <c r="GT198" s="250"/>
      <c r="GU198" s="250"/>
      <c r="GV198" s="250"/>
      <c r="GW198" s="250"/>
      <c r="GX198" s="250"/>
      <c r="GY198" s="250"/>
      <c r="GZ198" s="250"/>
      <c r="HA198" s="250"/>
      <c r="HB198" s="250"/>
      <c r="HC198" s="250"/>
      <c r="HD198" s="250"/>
      <c r="HE198" s="250"/>
      <c r="HF198" s="250"/>
      <c r="HG198" s="250"/>
      <c r="HH198" s="250"/>
      <c r="HI198" s="250"/>
      <c r="HJ198" s="250"/>
      <c r="HK198" s="250"/>
      <c r="HL198" s="250"/>
      <c r="HM198" s="250"/>
      <c r="HN198" s="250"/>
      <c r="HO198" s="250"/>
      <c r="HP198" s="250"/>
      <c r="HQ198" s="250"/>
      <c r="HR198" s="250"/>
      <c r="HS198" s="250"/>
      <c r="HT198" s="250"/>
      <c r="HU198" s="250"/>
      <c r="HV198" s="250"/>
    </row>
    <row r="199" s="135" customFormat="true" ht="11.25" hidden="false" customHeight="true" outlineLevel="0" collapsed="false">
      <c r="A199" s="177"/>
      <c r="B199" s="89" t="s">
        <v>419</v>
      </c>
      <c r="C199" s="89"/>
      <c r="D199" s="89"/>
      <c r="E199" s="89"/>
      <c r="F199" s="89"/>
      <c r="G199" s="89"/>
      <c r="H199" s="89"/>
      <c r="I199" s="89"/>
      <c r="J199" s="89"/>
      <c r="K199" s="126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88" t="n">
        <f aca="false">K199+L199+M199+O199+P199+Q199+S199+T199+U199+W199+X199+Y199</f>
        <v>0</v>
      </c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4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</row>
    <row r="200" customFormat="false" ht="21.75" hidden="false" customHeight="true" outlineLevel="0" collapsed="false">
      <c r="A200" s="177"/>
      <c r="B200" s="75" t="s">
        <v>426</v>
      </c>
      <c r="C200" s="196" t="s">
        <v>427</v>
      </c>
      <c r="D200" s="155"/>
      <c r="E200" s="73"/>
      <c r="F200" s="293"/>
      <c r="G200" s="75"/>
      <c r="H200" s="74"/>
      <c r="I200" s="76"/>
      <c r="J200" s="74"/>
      <c r="K200" s="126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88" t="n">
        <f aca="false">K200+L200+M200+O200+P200+Q200+S200+T200+U200+W200+X200+Y200</f>
        <v>0</v>
      </c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4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</row>
    <row r="201" customFormat="false" ht="21.75" hidden="false" customHeight="true" outlineLevel="0" collapsed="false">
      <c r="A201" s="177"/>
      <c r="B201" s="75"/>
      <c r="C201" s="150" t="s">
        <v>442</v>
      </c>
      <c r="D201" s="314" t="s">
        <v>423</v>
      </c>
      <c r="E201" s="84"/>
      <c r="F201" s="85" t="s">
        <v>443</v>
      </c>
      <c r="G201" s="75" t="n">
        <f aca="false">SUM(G202:G203)</f>
        <v>4280</v>
      </c>
      <c r="H201" s="74" t="n">
        <f aca="false">SUM(H202:H203)</f>
        <v>9430</v>
      </c>
      <c r="I201" s="76" t="n">
        <f aca="false">SUM(G201:H201)</f>
        <v>13710</v>
      </c>
      <c r="J201" s="74" t="n">
        <v>7060</v>
      </c>
      <c r="K201" s="126" t="n">
        <f aca="false">SUM(K202:K203)</f>
        <v>0</v>
      </c>
      <c r="L201" s="75" t="n">
        <f aca="false">SUM(L202:L203)</f>
        <v>350</v>
      </c>
      <c r="M201" s="75" t="n">
        <f aca="false">SUM(M202:M203)</f>
        <v>610</v>
      </c>
      <c r="N201" s="75" t="n">
        <f aca="false">SUM(K201:M201)</f>
        <v>960</v>
      </c>
      <c r="O201" s="75" t="n">
        <f aca="false">SUM(O202:O203)</f>
        <v>740</v>
      </c>
      <c r="P201" s="75" t="n">
        <f aca="false">SUM(P202:P203)</f>
        <v>920</v>
      </c>
      <c r="Q201" s="75" t="n">
        <f aca="false">SUM(Q202:Q203)</f>
        <v>700</v>
      </c>
      <c r="R201" s="75" t="n">
        <f aca="false">SUM(K201+L201+M201+O201+P201+Q201)</f>
        <v>3320</v>
      </c>
      <c r="S201" s="75" t="n">
        <f aca="false">SUM(S202:S203)</f>
        <v>910</v>
      </c>
      <c r="T201" s="75" t="n">
        <f aca="false">SUM(T202:T203)</f>
        <v>750</v>
      </c>
      <c r="U201" s="75" t="n">
        <f aca="false">SUM(U202:U203)</f>
        <v>710</v>
      </c>
      <c r="V201" s="75" t="n">
        <f aca="false">R201+S201+T201+U201</f>
        <v>5690</v>
      </c>
      <c r="W201" s="75" t="n">
        <f aca="false">SUM(W202:W203)</f>
        <v>690</v>
      </c>
      <c r="X201" s="75" t="n">
        <f aca="false">SUM(X202:X203)</f>
        <v>350</v>
      </c>
      <c r="Y201" s="75" t="n">
        <f aca="false">SUM(Y202:Y203)</f>
        <v>330</v>
      </c>
      <c r="Z201" s="75" t="n">
        <f aca="false">V201+W201+X201+Y201</f>
        <v>7060</v>
      </c>
      <c r="AA201" s="88" t="n">
        <f aca="false">K201+L201+M201+O201+P201+Q201+S201+T201+U201+W201+X201+Y201</f>
        <v>7060</v>
      </c>
      <c r="AB201" s="75" t="n">
        <f aca="false">SUM(AB202:AB203)</f>
        <v>100</v>
      </c>
      <c r="AC201" s="75" t="n">
        <f aca="false">SUM(AC202:AC203)</f>
        <v>566</v>
      </c>
      <c r="AD201" s="75" t="n">
        <f aca="false">SUM(AD202:AD203)</f>
        <v>914</v>
      </c>
      <c r="AE201" s="75" t="n">
        <f aca="false">SUM(AE202:AE203)</f>
        <v>2439</v>
      </c>
      <c r="AF201" s="75" t="n">
        <f aca="false">SUM(AF202:AF203)</f>
        <v>2392</v>
      </c>
      <c r="AG201" s="75" t="n">
        <f aca="false">SUM(AG202:AG203)</f>
        <v>740</v>
      </c>
      <c r="AH201" s="75" t="n">
        <f aca="false">SUM(AH202:AH203)</f>
        <v>817</v>
      </c>
      <c r="AI201" s="75" t="n">
        <f aca="false">SUM(AI202:AI203)</f>
        <v>825</v>
      </c>
      <c r="AJ201" s="75" t="n">
        <f aca="false">SUM(AJ202:AJ203)</f>
        <v>565</v>
      </c>
      <c r="AK201" s="75" t="n">
        <f aca="false">SUM(AK202:AK203)</f>
        <v>0</v>
      </c>
      <c r="AL201" s="75" t="n">
        <f aca="false">SUM(AL202:AL203)</f>
        <v>0</v>
      </c>
      <c r="AM201" s="75" t="n">
        <f aca="false">SUM(AM202:AM203)</f>
        <v>0</v>
      </c>
      <c r="AN201" s="74" t="n">
        <f aca="false">SUM(AB201:AM201)</f>
        <v>9358</v>
      </c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</row>
    <row r="202" s="262" customFormat="true" ht="22.5" hidden="false" customHeight="false" outlineLevel="0" collapsed="false">
      <c r="A202" s="108"/>
      <c r="B202" s="75"/>
      <c r="C202" s="154" t="s">
        <v>444</v>
      </c>
      <c r="D202" s="314"/>
      <c r="E202" s="84"/>
      <c r="F202" s="85" t="s">
        <v>443</v>
      </c>
      <c r="G202" s="101" t="n">
        <f aca="false">SUM(K202:Q202)</f>
        <v>3300</v>
      </c>
      <c r="H202" s="96" t="n">
        <f aca="false">SUM(S202:Y202)</f>
        <v>6490</v>
      </c>
      <c r="I202" s="87" t="n">
        <f aca="false">SUM(G202:H202)</f>
        <v>9790</v>
      </c>
      <c r="J202" s="85" t="n">
        <v>5020</v>
      </c>
      <c r="K202" s="127" t="n">
        <v>0</v>
      </c>
      <c r="L202" s="86" t="n">
        <v>350</v>
      </c>
      <c r="M202" s="86" t="n">
        <v>350</v>
      </c>
      <c r="N202" s="86" t="n">
        <f aca="false">SUM(K202:M202)</f>
        <v>700</v>
      </c>
      <c r="O202" s="86" t="n">
        <v>600</v>
      </c>
      <c r="P202" s="86" t="n">
        <v>700</v>
      </c>
      <c r="Q202" s="86" t="n">
        <v>600</v>
      </c>
      <c r="R202" s="86" t="n">
        <f aca="false">SUM(K202+L202+M202+O202+P202+Q202)</f>
        <v>2600</v>
      </c>
      <c r="S202" s="86" t="n">
        <v>500</v>
      </c>
      <c r="T202" s="86" t="n">
        <v>500</v>
      </c>
      <c r="U202" s="86" t="n">
        <v>470</v>
      </c>
      <c r="V202" s="86" t="n">
        <f aca="false">R202+S202+T202+U202</f>
        <v>4070</v>
      </c>
      <c r="W202" s="86" t="n">
        <v>450</v>
      </c>
      <c r="X202" s="86" t="n">
        <v>250</v>
      </c>
      <c r="Y202" s="86" t="n">
        <v>250</v>
      </c>
      <c r="Z202" s="86" t="n">
        <f aca="false">V202+W202+X202+Y202</f>
        <v>5020</v>
      </c>
      <c r="AA202" s="88" t="n">
        <f aca="false">K202+L202+M202+O202+P202+Q202+S202+T202+U202+W202+X202+Y202</f>
        <v>5020</v>
      </c>
      <c r="AB202" s="86" t="n">
        <v>100</v>
      </c>
      <c r="AC202" s="86" t="n">
        <v>566</v>
      </c>
      <c r="AD202" s="86" t="n">
        <v>914</v>
      </c>
      <c r="AE202" s="86" t="n">
        <v>2360</v>
      </c>
      <c r="AF202" s="86" t="n">
        <v>2181</v>
      </c>
      <c r="AG202" s="86" t="n">
        <v>545</v>
      </c>
      <c r="AH202" s="86" t="n">
        <v>500</v>
      </c>
      <c r="AI202" s="86" t="n">
        <v>199</v>
      </c>
      <c r="AJ202" s="86" t="n">
        <v>110</v>
      </c>
      <c r="AK202" s="86"/>
      <c r="AL202" s="86"/>
      <c r="AM202" s="86"/>
      <c r="AN202" s="85" t="n">
        <f aca="false">SUM(AB202:AM202)</f>
        <v>7475</v>
      </c>
      <c r="AO202" s="261"/>
      <c r="AP202" s="261"/>
      <c r="AQ202" s="261"/>
      <c r="AR202" s="261"/>
      <c r="AS202" s="261"/>
      <c r="AT202" s="261"/>
      <c r="AU202" s="261"/>
      <c r="AV202" s="261"/>
      <c r="AW202" s="261"/>
      <c r="AX202" s="261"/>
      <c r="AY202" s="261"/>
      <c r="AZ202" s="261"/>
      <c r="BA202" s="261"/>
      <c r="BB202" s="261"/>
      <c r="BC202" s="261"/>
      <c r="BD202" s="261"/>
      <c r="BE202" s="261"/>
      <c r="BF202" s="261"/>
      <c r="BG202" s="261"/>
      <c r="BH202" s="261"/>
      <c r="BI202" s="261"/>
      <c r="BJ202" s="261"/>
      <c r="BK202" s="261"/>
      <c r="BL202" s="261"/>
      <c r="BM202" s="261"/>
      <c r="BN202" s="261"/>
      <c r="BO202" s="261"/>
      <c r="BP202" s="261"/>
      <c r="BQ202" s="261"/>
      <c r="BR202" s="261"/>
      <c r="BS202" s="261"/>
      <c r="BT202" s="261"/>
      <c r="BU202" s="261"/>
      <c r="BV202" s="261"/>
      <c r="BW202" s="261"/>
      <c r="BX202" s="261"/>
      <c r="BY202" s="261"/>
      <c r="BZ202" s="261"/>
      <c r="CA202" s="261"/>
      <c r="CB202" s="261"/>
      <c r="CC202" s="261"/>
      <c r="CD202" s="261"/>
      <c r="CE202" s="261"/>
      <c r="CF202" s="261"/>
      <c r="CG202" s="261"/>
      <c r="CH202" s="261"/>
      <c r="CI202" s="261"/>
      <c r="CJ202" s="261"/>
      <c r="CK202" s="261"/>
      <c r="CL202" s="261"/>
      <c r="CM202" s="261"/>
      <c r="CN202" s="261"/>
      <c r="CO202" s="261"/>
      <c r="CP202" s="261"/>
      <c r="CQ202" s="261"/>
      <c r="CR202" s="261"/>
      <c r="CS202" s="261"/>
      <c r="CT202" s="261"/>
      <c r="CU202" s="261"/>
      <c r="CV202" s="261"/>
      <c r="CW202" s="261"/>
      <c r="CX202" s="261"/>
      <c r="CY202" s="261"/>
      <c r="CZ202" s="261"/>
      <c r="DA202" s="261"/>
      <c r="DB202" s="261"/>
      <c r="DC202" s="261"/>
      <c r="DD202" s="261"/>
      <c r="DE202" s="261"/>
      <c r="DF202" s="261"/>
      <c r="DG202" s="261"/>
      <c r="DH202" s="261"/>
      <c r="DI202" s="261"/>
      <c r="DJ202" s="261"/>
      <c r="DK202" s="261"/>
      <c r="DL202" s="261"/>
      <c r="DM202" s="261"/>
      <c r="DN202" s="261"/>
      <c r="DO202" s="261"/>
      <c r="DP202" s="261"/>
      <c r="DQ202" s="261"/>
      <c r="DR202" s="261"/>
      <c r="DS202" s="261"/>
      <c r="DT202" s="261"/>
      <c r="DU202" s="261"/>
      <c r="DV202" s="261"/>
      <c r="DW202" s="261"/>
      <c r="DX202" s="261"/>
      <c r="DY202" s="261"/>
      <c r="DZ202" s="261"/>
      <c r="EA202" s="261"/>
      <c r="EB202" s="261"/>
      <c r="EC202" s="261"/>
      <c r="ED202" s="261"/>
      <c r="EE202" s="261"/>
      <c r="EF202" s="261"/>
      <c r="EG202" s="261"/>
      <c r="EH202" s="261"/>
      <c r="EI202" s="261"/>
      <c r="EJ202" s="261"/>
      <c r="EK202" s="261"/>
      <c r="EL202" s="261"/>
      <c r="EM202" s="261"/>
      <c r="EN202" s="261"/>
      <c r="EO202" s="261"/>
      <c r="EP202" s="261"/>
      <c r="EQ202" s="261"/>
      <c r="ER202" s="261"/>
      <c r="ES202" s="261"/>
      <c r="ET202" s="261"/>
      <c r="EU202" s="261"/>
      <c r="EV202" s="261"/>
      <c r="EW202" s="261"/>
      <c r="EX202" s="261"/>
      <c r="EY202" s="261"/>
      <c r="EZ202" s="261"/>
      <c r="FA202" s="261"/>
      <c r="FB202" s="261"/>
      <c r="FC202" s="261"/>
      <c r="FD202" s="261"/>
      <c r="FE202" s="261"/>
      <c r="FF202" s="261"/>
      <c r="FG202" s="261"/>
      <c r="FH202" s="261"/>
      <c r="FI202" s="261"/>
      <c r="FJ202" s="261"/>
      <c r="FK202" s="261"/>
      <c r="FL202" s="261"/>
      <c r="FM202" s="261"/>
      <c r="FN202" s="261"/>
      <c r="FO202" s="261"/>
      <c r="FP202" s="261"/>
      <c r="FQ202" s="261"/>
      <c r="FR202" s="261"/>
      <c r="FS202" s="261"/>
      <c r="FT202" s="261"/>
      <c r="FU202" s="261"/>
      <c r="FV202" s="261"/>
      <c r="FW202" s="261"/>
      <c r="FX202" s="261"/>
      <c r="FY202" s="261"/>
      <c r="FZ202" s="261"/>
      <c r="GA202" s="261"/>
      <c r="GB202" s="261"/>
      <c r="GC202" s="261"/>
      <c r="GD202" s="261"/>
      <c r="GE202" s="261"/>
      <c r="GF202" s="261"/>
      <c r="GG202" s="261"/>
      <c r="GH202" s="261"/>
      <c r="GI202" s="261"/>
      <c r="GJ202" s="261"/>
      <c r="GK202" s="261"/>
      <c r="GL202" s="261"/>
      <c r="GM202" s="261"/>
      <c r="GN202" s="261"/>
      <c r="GO202" s="261"/>
      <c r="GP202" s="261"/>
      <c r="GQ202" s="261"/>
      <c r="GR202" s="261"/>
      <c r="GS202" s="261"/>
      <c r="GT202" s="261"/>
      <c r="GU202" s="261"/>
      <c r="GV202" s="261"/>
      <c r="GW202" s="261"/>
      <c r="GX202" s="261"/>
      <c r="GY202" s="261"/>
      <c r="GZ202" s="261"/>
      <c r="HA202" s="261"/>
      <c r="HB202" s="261"/>
      <c r="HC202" s="261"/>
      <c r="HD202" s="261"/>
      <c r="HE202" s="261"/>
      <c r="HF202" s="261"/>
      <c r="HG202" s="261"/>
      <c r="HH202" s="261"/>
      <c r="HI202" s="261"/>
      <c r="HJ202" s="261"/>
      <c r="HK202" s="261"/>
      <c r="HL202" s="261"/>
      <c r="HM202" s="261"/>
      <c r="HN202" s="261"/>
      <c r="HO202" s="261"/>
      <c r="HP202" s="261"/>
      <c r="HQ202" s="261"/>
      <c r="HR202" s="261"/>
      <c r="HS202" s="261"/>
      <c r="HT202" s="261"/>
      <c r="HU202" s="261"/>
      <c r="HV202" s="261"/>
    </row>
    <row r="203" s="262" customFormat="true" ht="22.5" hidden="false" customHeight="false" outlineLevel="0" collapsed="false">
      <c r="A203" s="108"/>
      <c r="B203" s="75"/>
      <c r="C203" s="154" t="s">
        <v>445</v>
      </c>
      <c r="D203" s="314"/>
      <c r="E203" s="84"/>
      <c r="F203" s="85" t="s">
        <v>443</v>
      </c>
      <c r="G203" s="101" t="n">
        <f aca="false">SUM(K203:Q203)</f>
        <v>980</v>
      </c>
      <c r="H203" s="96" t="n">
        <f aca="false">SUM(S203:Y203)</f>
        <v>2940</v>
      </c>
      <c r="I203" s="87" t="n">
        <f aca="false">SUM(G203:H203)</f>
        <v>3920</v>
      </c>
      <c r="J203" s="85" t="n">
        <v>2040</v>
      </c>
      <c r="K203" s="127" t="n">
        <v>0</v>
      </c>
      <c r="L203" s="86" t="n">
        <v>0</v>
      </c>
      <c r="M203" s="86" t="n">
        <v>260</v>
      </c>
      <c r="N203" s="86" t="n">
        <f aca="false">SUM(K203:M203)</f>
        <v>260</v>
      </c>
      <c r="O203" s="86" t="n">
        <v>140</v>
      </c>
      <c r="P203" s="86" t="n">
        <v>220</v>
      </c>
      <c r="Q203" s="86" t="n">
        <v>100</v>
      </c>
      <c r="R203" s="86" t="n">
        <f aca="false">SUM(K203+L203+M203+O203+P203+Q203)</f>
        <v>720</v>
      </c>
      <c r="S203" s="86" t="n">
        <v>410</v>
      </c>
      <c r="T203" s="86" t="n">
        <v>250</v>
      </c>
      <c r="U203" s="86" t="n">
        <v>240</v>
      </c>
      <c r="V203" s="86" t="n">
        <f aca="false">R203+S203+T203+U203</f>
        <v>1620</v>
      </c>
      <c r="W203" s="86" t="n">
        <v>240</v>
      </c>
      <c r="X203" s="86" t="n">
        <v>100</v>
      </c>
      <c r="Y203" s="86" t="n">
        <v>80</v>
      </c>
      <c r="Z203" s="86" t="n">
        <f aca="false">V203+W203+X203+Y203</f>
        <v>2040</v>
      </c>
      <c r="AA203" s="88" t="n">
        <f aca="false">K203+L203+M203+O203+P203+Q203+S203+T203+U203+W203+X203+Y203</f>
        <v>2040</v>
      </c>
      <c r="AB203" s="86" t="n">
        <v>0</v>
      </c>
      <c r="AC203" s="86" t="n">
        <v>0</v>
      </c>
      <c r="AD203" s="86" t="n">
        <v>0</v>
      </c>
      <c r="AE203" s="86" t="n">
        <v>79</v>
      </c>
      <c r="AF203" s="86" t="n">
        <v>211</v>
      </c>
      <c r="AG203" s="86" t="n">
        <v>195</v>
      </c>
      <c r="AH203" s="86" t="n">
        <v>317</v>
      </c>
      <c r="AI203" s="86" t="n">
        <v>626</v>
      </c>
      <c r="AJ203" s="86" t="n">
        <v>455</v>
      </c>
      <c r="AK203" s="86"/>
      <c r="AL203" s="86"/>
      <c r="AM203" s="86"/>
      <c r="AN203" s="85" t="n">
        <f aca="false">SUM(AB203:AM203)</f>
        <v>1883</v>
      </c>
      <c r="AO203" s="261"/>
      <c r="AP203" s="261"/>
      <c r="AQ203" s="261"/>
      <c r="AR203" s="261"/>
      <c r="AS203" s="261"/>
      <c r="AT203" s="261"/>
      <c r="AU203" s="261"/>
      <c r="AV203" s="261"/>
      <c r="AW203" s="261"/>
      <c r="AX203" s="261"/>
      <c r="AY203" s="261"/>
      <c r="AZ203" s="261"/>
      <c r="BA203" s="261"/>
      <c r="BB203" s="261"/>
      <c r="BC203" s="261"/>
      <c r="BD203" s="261"/>
      <c r="BE203" s="261"/>
      <c r="BF203" s="261"/>
      <c r="BG203" s="261"/>
      <c r="BH203" s="261"/>
      <c r="BI203" s="261"/>
      <c r="BJ203" s="261"/>
      <c r="BK203" s="261"/>
      <c r="BL203" s="261"/>
      <c r="BM203" s="261"/>
      <c r="BN203" s="261"/>
      <c r="BO203" s="261"/>
      <c r="BP203" s="261"/>
      <c r="BQ203" s="261"/>
      <c r="BR203" s="261"/>
      <c r="BS203" s="261"/>
      <c r="BT203" s="261"/>
      <c r="BU203" s="261"/>
      <c r="BV203" s="261"/>
      <c r="BW203" s="261"/>
      <c r="BX203" s="261"/>
      <c r="BY203" s="261"/>
      <c r="BZ203" s="261"/>
      <c r="CA203" s="261"/>
      <c r="CB203" s="261"/>
      <c r="CC203" s="261"/>
      <c r="CD203" s="261"/>
      <c r="CE203" s="261"/>
      <c r="CF203" s="261"/>
      <c r="CG203" s="261"/>
      <c r="CH203" s="261"/>
      <c r="CI203" s="261"/>
      <c r="CJ203" s="261"/>
      <c r="CK203" s="261"/>
      <c r="CL203" s="261"/>
      <c r="CM203" s="261"/>
      <c r="CN203" s="261"/>
      <c r="CO203" s="261"/>
      <c r="CP203" s="261"/>
      <c r="CQ203" s="261"/>
      <c r="CR203" s="261"/>
      <c r="CS203" s="261"/>
      <c r="CT203" s="261"/>
      <c r="CU203" s="261"/>
      <c r="CV203" s="261"/>
      <c r="CW203" s="261"/>
      <c r="CX203" s="261"/>
      <c r="CY203" s="261"/>
      <c r="CZ203" s="261"/>
      <c r="DA203" s="261"/>
      <c r="DB203" s="261"/>
      <c r="DC203" s="261"/>
      <c r="DD203" s="261"/>
      <c r="DE203" s="261"/>
      <c r="DF203" s="261"/>
      <c r="DG203" s="261"/>
      <c r="DH203" s="261"/>
      <c r="DI203" s="261"/>
      <c r="DJ203" s="261"/>
      <c r="DK203" s="261"/>
      <c r="DL203" s="261"/>
      <c r="DM203" s="261"/>
      <c r="DN203" s="261"/>
      <c r="DO203" s="261"/>
      <c r="DP203" s="261"/>
      <c r="DQ203" s="261"/>
      <c r="DR203" s="261"/>
      <c r="DS203" s="261"/>
      <c r="DT203" s="261"/>
      <c r="DU203" s="261"/>
      <c r="DV203" s="261"/>
      <c r="DW203" s="261"/>
      <c r="DX203" s="261"/>
      <c r="DY203" s="261"/>
      <c r="DZ203" s="261"/>
      <c r="EA203" s="261"/>
      <c r="EB203" s="261"/>
      <c r="EC203" s="261"/>
      <c r="ED203" s="261"/>
      <c r="EE203" s="261"/>
      <c r="EF203" s="261"/>
      <c r="EG203" s="261"/>
      <c r="EH203" s="261"/>
      <c r="EI203" s="261"/>
      <c r="EJ203" s="261"/>
      <c r="EK203" s="261"/>
      <c r="EL203" s="261"/>
      <c r="EM203" s="261"/>
      <c r="EN203" s="261"/>
      <c r="EO203" s="261"/>
      <c r="EP203" s="261"/>
      <c r="EQ203" s="261"/>
      <c r="ER203" s="261"/>
      <c r="ES203" s="261"/>
      <c r="ET203" s="261"/>
      <c r="EU203" s="261"/>
      <c r="EV203" s="261"/>
      <c r="EW203" s="261"/>
      <c r="EX203" s="261"/>
      <c r="EY203" s="261"/>
      <c r="EZ203" s="261"/>
      <c r="FA203" s="261"/>
      <c r="FB203" s="261"/>
      <c r="FC203" s="261"/>
      <c r="FD203" s="261"/>
      <c r="FE203" s="261"/>
      <c r="FF203" s="261"/>
      <c r="FG203" s="261"/>
      <c r="FH203" s="261"/>
      <c r="FI203" s="261"/>
      <c r="FJ203" s="261"/>
      <c r="FK203" s="261"/>
      <c r="FL203" s="261"/>
      <c r="FM203" s="261"/>
      <c r="FN203" s="261"/>
      <c r="FO203" s="261"/>
      <c r="FP203" s="261"/>
      <c r="FQ203" s="261"/>
      <c r="FR203" s="261"/>
      <c r="FS203" s="261"/>
      <c r="FT203" s="261"/>
      <c r="FU203" s="261"/>
      <c r="FV203" s="261"/>
      <c r="FW203" s="261"/>
      <c r="FX203" s="261"/>
      <c r="FY203" s="261"/>
      <c r="FZ203" s="261"/>
      <c r="GA203" s="261"/>
      <c r="GB203" s="261"/>
      <c r="GC203" s="261"/>
      <c r="GD203" s="261"/>
      <c r="GE203" s="261"/>
      <c r="GF203" s="261"/>
      <c r="GG203" s="261"/>
      <c r="GH203" s="261"/>
      <c r="GI203" s="261"/>
      <c r="GJ203" s="261"/>
      <c r="GK203" s="261"/>
      <c r="GL203" s="261"/>
      <c r="GM203" s="261"/>
      <c r="GN203" s="261"/>
      <c r="GO203" s="261"/>
      <c r="GP203" s="261"/>
      <c r="GQ203" s="261"/>
      <c r="GR203" s="261"/>
      <c r="GS203" s="261"/>
      <c r="GT203" s="261"/>
      <c r="GU203" s="261"/>
      <c r="GV203" s="261"/>
      <c r="GW203" s="261"/>
      <c r="GX203" s="261"/>
      <c r="GY203" s="261"/>
      <c r="GZ203" s="261"/>
      <c r="HA203" s="261"/>
      <c r="HB203" s="261"/>
      <c r="HC203" s="261"/>
      <c r="HD203" s="261"/>
      <c r="HE203" s="261"/>
      <c r="HF203" s="261"/>
      <c r="HG203" s="261"/>
      <c r="HH203" s="261"/>
      <c r="HI203" s="261"/>
      <c r="HJ203" s="261"/>
      <c r="HK203" s="261"/>
      <c r="HL203" s="261"/>
      <c r="HM203" s="261"/>
      <c r="HN203" s="261"/>
      <c r="HO203" s="261"/>
      <c r="HP203" s="261"/>
      <c r="HQ203" s="261"/>
      <c r="HR203" s="261"/>
      <c r="HS203" s="261"/>
      <c r="HT203" s="261"/>
      <c r="HU203" s="261"/>
      <c r="HV203" s="261"/>
    </row>
    <row r="204" s="135" customFormat="true" ht="12.75" hidden="false" customHeight="true" outlineLevel="0" collapsed="false">
      <c r="A204" s="177"/>
      <c r="B204" s="75" t="s">
        <v>446</v>
      </c>
      <c r="C204" s="196" t="s">
        <v>447</v>
      </c>
      <c r="D204" s="314"/>
      <c r="E204" s="73"/>
      <c r="F204" s="315"/>
      <c r="G204" s="101"/>
      <c r="H204" s="96"/>
      <c r="I204" s="76"/>
      <c r="J204" s="74"/>
      <c r="K204" s="126"/>
      <c r="L204" s="75"/>
      <c r="M204" s="75"/>
      <c r="N204" s="86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88" t="n">
        <f aca="false">K204+L204+M204+O204+P204+Q204+S204+T204+U204+W204+X204+Y204</f>
        <v>0</v>
      </c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4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</row>
    <row r="205" s="262" customFormat="true" ht="11.25" hidden="false" customHeight="false" outlineLevel="0" collapsed="false">
      <c r="A205" s="108"/>
      <c r="B205" s="316"/>
      <c r="C205" s="317" t="s">
        <v>448</v>
      </c>
      <c r="D205" s="314"/>
      <c r="E205" s="84"/>
      <c r="F205" s="85" t="s">
        <v>449</v>
      </c>
      <c r="G205" s="101" t="n">
        <f aca="false">SUM(K205:Q205)</f>
        <v>2300</v>
      </c>
      <c r="H205" s="96" t="n">
        <f aca="false">SUM(S205:Y205)</f>
        <v>3600</v>
      </c>
      <c r="I205" s="87" t="n">
        <f aca="false">SUM(G205:H205)</f>
        <v>5900</v>
      </c>
      <c r="J205" s="85" t="n">
        <v>3000</v>
      </c>
      <c r="K205" s="127" t="n">
        <v>0</v>
      </c>
      <c r="L205" s="86" t="n">
        <v>100</v>
      </c>
      <c r="M205" s="86" t="n">
        <v>200</v>
      </c>
      <c r="N205" s="86" t="n">
        <f aca="false">SUM(K205:M205)</f>
        <v>300</v>
      </c>
      <c r="O205" s="86" t="n">
        <v>500</v>
      </c>
      <c r="P205" s="86" t="n">
        <v>600</v>
      </c>
      <c r="Q205" s="86" t="n">
        <v>600</v>
      </c>
      <c r="R205" s="86" t="n">
        <f aca="false">SUM(K205+L205+M205+O205+P205+Q205)</f>
        <v>2000</v>
      </c>
      <c r="S205" s="86" t="n">
        <v>200</v>
      </c>
      <c r="T205" s="86" t="n">
        <v>200</v>
      </c>
      <c r="U205" s="86" t="n">
        <v>200</v>
      </c>
      <c r="V205" s="86" t="n">
        <f aca="false">R205+S205+T205+U205</f>
        <v>2600</v>
      </c>
      <c r="W205" s="86" t="n">
        <v>200</v>
      </c>
      <c r="X205" s="86" t="n">
        <v>100</v>
      </c>
      <c r="Y205" s="86" t="n">
        <v>100</v>
      </c>
      <c r="Z205" s="86" t="n">
        <f aca="false">V205+W205+X205+Y205</f>
        <v>3000</v>
      </c>
      <c r="AA205" s="88" t="n">
        <f aca="false">K205+L205+M205+O205+P205+Q205+S205+T205+U205+W205+X205+Y205</f>
        <v>3000</v>
      </c>
      <c r="AB205" s="86" t="n">
        <v>0</v>
      </c>
      <c r="AC205" s="86" t="n">
        <v>152</v>
      </c>
      <c r="AD205" s="86" t="n">
        <v>90</v>
      </c>
      <c r="AE205" s="86" t="n">
        <v>141</v>
      </c>
      <c r="AF205" s="86" t="n">
        <v>80</v>
      </c>
      <c r="AG205" s="86" t="n">
        <v>152</v>
      </c>
      <c r="AH205" s="86" t="n">
        <v>157</v>
      </c>
      <c r="AI205" s="86" t="n">
        <v>219</v>
      </c>
      <c r="AJ205" s="86" t="n">
        <v>238</v>
      </c>
      <c r="AK205" s="86"/>
      <c r="AL205" s="86"/>
      <c r="AM205" s="86"/>
      <c r="AN205" s="85" t="n">
        <f aca="false">SUM(AB205:AM205)</f>
        <v>1229</v>
      </c>
      <c r="AO205" s="261"/>
      <c r="AP205" s="261"/>
      <c r="AQ205" s="261"/>
      <c r="AR205" s="261"/>
      <c r="AS205" s="261"/>
      <c r="AT205" s="261"/>
      <c r="AU205" s="261"/>
      <c r="AV205" s="261"/>
      <c r="AW205" s="261"/>
      <c r="AX205" s="261"/>
      <c r="AY205" s="261"/>
      <c r="AZ205" s="261"/>
      <c r="BA205" s="261"/>
      <c r="BB205" s="261"/>
      <c r="BC205" s="261"/>
      <c r="BD205" s="261"/>
      <c r="BE205" s="261"/>
      <c r="BF205" s="261"/>
      <c r="BG205" s="261"/>
      <c r="BH205" s="261"/>
      <c r="BI205" s="261"/>
      <c r="BJ205" s="261"/>
      <c r="BK205" s="261"/>
      <c r="BL205" s="261"/>
      <c r="BM205" s="261"/>
      <c r="BN205" s="261"/>
      <c r="BO205" s="261"/>
      <c r="BP205" s="261"/>
      <c r="BQ205" s="261"/>
      <c r="BR205" s="261"/>
      <c r="BS205" s="261"/>
      <c r="BT205" s="261"/>
      <c r="BU205" s="261"/>
      <c r="BV205" s="261"/>
      <c r="BW205" s="261"/>
      <c r="BX205" s="261"/>
      <c r="BY205" s="261"/>
      <c r="BZ205" s="261"/>
      <c r="CA205" s="261"/>
      <c r="CB205" s="261"/>
      <c r="CC205" s="261"/>
      <c r="CD205" s="261"/>
      <c r="CE205" s="261"/>
      <c r="CF205" s="261"/>
      <c r="CG205" s="261"/>
      <c r="CH205" s="261"/>
      <c r="CI205" s="261"/>
      <c r="CJ205" s="261"/>
      <c r="CK205" s="261"/>
      <c r="CL205" s="261"/>
      <c r="CM205" s="261"/>
      <c r="CN205" s="261"/>
      <c r="CO205" s="261"/>
      <c r="CP205" s="261"/>
      <c r="CQ205" s="261"/>
      <c r="CR205" s="261"/>
      <c r="CS205" s="261"/>
      <c r="CT205" s="261"/>
      <c r="CU205" s="261"/>
      <c r="CV205" s="261"/>
      <c r="CW205" s="261"/>
      <c r="CX205" s="261"/>
      <c r="CY205" s="261"/>
      <c r="CZ205" s="261"/>
      <c r="DA205" s="261"/>
      <c r="DB205" s="261"/>
      <c r="DC205" s="261"/>
      <c r="DD205" s="261"/>
      <c r="DE205" s="261"/>
      <c r="DF205" s="261"/>
      <c r="DG205" s="261"/>
      <c r="DH205" s="261"/>
      <c r="DI205" s="261"/>
      <c r="DJ205" s="261"/>
      <c r="DK205" s="261"/>
      <c r="DL205" s="261"/>
      <c r="DM205" s="261"/>
      <c r="DN205" s="261"/>
      <c r="DO205" s="261"/>
      <c r="DP205" s="261"/>
      <c r="DQ205" s="261"/>
      <c r="DR205" s="261"/>
      <c r="DS205" s="261"/>
      <c r="DT205" s="261"/>
      <c r="DU205" s="261"/>
      <c r="DV205" s="261"/>
      <c r="DW205" s="261"/>
      <c r="DX205" s="261"/>
      <c r="DY205" s="261"/>
      <c r="DZ205" s="261"/>
      <c r="EA205" s="261"/>
      <c r="EB205" s="261"/>
      <c r="EC205" s="261"/>
      <c r="ED205" s="261"/>
      <c r="EE205" s="261"/>
      <c r="EF205" s="261"/>
      <c r="EG205" s="261"/>
      <c r="EH205" s="261"/>
      <c r="EI205" s="261"/>
      <c r="EJ205" s="261"/>
      <c r="EK205" s="261"/>
      <c r="EL205" s="261"/>
      <c r="EM205" s="261"/>
      <c r="EN205" s="261"/>
      <c r="EO205" s="261"/>
      <c r="EP205" s="261"/>
      <c r="EQ205" s="261"/>
      <c r="ER205" s="261"/>
      <c r="ES205" s="261"/>
      <c r="ET205" s="261"/>
      <c r="EU205" s="261"/>
      <c r="EV205" s="261"/>
      <c r="EW205" s="261"/>
      <c r="EX205" s="261"/>
      <c r="EY205" s="261"/>
      <c r="EZ205" s="261"/>
      <c r="FA205" s="261"/>
      <c r="FB205" s="261"/>
      <c r="FC205" s="261"/>
      <c r="FD205" s="261"/>
      <c r="FE205" s="261"/>
      <c r="FF205" s="261"/>
      <c r="FG205" s="261"/>
      <c r="FH205" s="261"/>
      <c r="FI205" s="261"/>
      <c r="FJ205" s="261"/>
      <c r="FK205" s="261"/>
      <c r="FL205" s="261"/>
      <c r="FM205" s="261"/>
      <c r="FN205" s="261"/>
      <c r="FO205" s="261"/>
      <c r="FP205" s="261"/>
      <c r="FQ205" s="261"/>
      <c r="FR205" s="261"/>
      <c r="FS205" s="261"/>
      <c r="FT205" s="261"/>
      <c r="FU205" s="261"/>
      <c r="FV205" s="261"/>
      <c r="FW205" s="261"/>
      <c r="FX205" s="261"/>
      <c r="FY205" s="261"/>
      <c r="FZ205" s="261"/>
      <c r="GA205" s="261"/>
      <c r="GB205" s="261"/>
      <c r="GC205" s="261"/>
      <c r="GD205" s="261"/>
      <c r="GE205" s="261"/>
      <c r="GF205" s="261"/>
      <c r="GG205" s="261"/>
      <c r="GH205" s="261"/>
      <c r="GI205" s="261"/>
      <c r="GJ205" s="261"/>
      <c r="GK205" s="261"/>
      <c r="GL205" s="261"/>
      <c r="GM205" s="261"/>
      <c r="GN205" s="261"/>
      <c r="GO205" s="261"/>
      <c r="GP205" s="261"/>
      <c r="GQ205" s="261"/>
      <c r="GR205" s="261"/>
      <c r="GS205" s="261"/>
      <c r="GT205" s="261"/>
      <c r="GU205" s="261"/>
      <c r="GV205" s="261"/>
      <c r="GW205" s="261"/>
      <c r="GX205" s="261"/>
      <c r="GY205" s="261"/>
      <c r="GZ205" s="261"/>
      <c r="HA205" s="261"/>
      <c r="HB205" s="261"/>
      <c r="HC205" s="261"/>
      <c r="HD205" s="261"/>
      <c r="HE205" s="261"/>
      <c r="HF205" s="261"/>
      <c r="HG205" s="261"/>
      <c r="HH205" s="261"/>
      <c r="HI205" s="261"/>
      <c r="HJ205" s="261"/>
      <c r="HK205" s="261"/>
      <c r="HL205" s="261"/>
      <c r="HM205" s="261"/>
      <c r="HN205" s="261"/>
      <c r="HO205" s="261"/>
      <c r="HP205" s="261"/>
      <c r="HQ205" s="261"/>
      <c r="HR205" s="261"/>
      <c r="HS205" s="261"/>
      <c r="HT205" s="261"/>
      <c r="HU205" s="261"/>
      <c r="HV205" s="261"/>
    </row>
    <row r="206" s="262" customFormat="true" ht="11.25" hidden="false" customHeight="false" outlineLevel="0" collapsed="false">
      <c r="A206" s="108"/>
      <c r="B206" s="149" t="s">
        <v>260</v>
      </c>
      <c r="C206" s="294"/>
      <c r="D206" s="318"/>
      <c r="E206" s="73"/>
      <c r="F206" s="85"/>
      <c r="G206" s="75"/>
      <c r="H206" s="74"/>
      <c r="I206" s="87"/>
      <c r="J206" s="85"/>
      <c r="K206" s="126"/>
      <c r="L206" s="75"/>
      <c r="M206" s="75"/>
      <c r="N206" s="86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88" t="n">
        <f aca="false">K206+L206+M206+O206+P206+Q206+S206+T206+U206+W206+X206+Y206</f>
        <v>0</v>
      </c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4"/>
      <c r="AO206" s="261"/>
      <c r="AP206" s="261"/>
      <c r="AQ206" s="261"/>
      <c r="AR206" s="261"/>
      <c r="AS206" s="261"/>
      <c r="AT206" s="261"/>
      <c r="AU206" s="261"/>
      <c r="AV206" s="261"/>
      <c r="AW206" s="261"/>
      <c r="AX206" s="261"/>
      <c r="AY206" s="261"/>
      <c r="AZ206" s="261"/>
      <c r="BA206" s="261"/>
      <c r="BB206" s="261"/>
      <c r="BC206" s="261"/>
      <c r="BD206" s="261"/>
      <c r="BE206" s="261"/>
      <c r="BF206" s="261"/>
      <c r="BG206" s="261"/>
      <c r="BH206" s="261"/>
      <c r="BI206" s="261"/>
      <c r="BJ206" s="261"/>
      <c r="BK206" s="261"/>
      <c r="BL206" s="261"/>
      <c r="BM206" s="261"/>
      <c r="BN206" s="261"/>
      <c r="BO206" s="261"/>
      <c r="BP206" s="261"/>
      <c r="BQ206" s="261"/>
      <c r="BR206" s="261"/>
      <c r="BS206" s="261"/>
      <c r="BT206" s="261"/>
      <c r="BU206" s="261"/>
      <c r="BV206" s="261"/>
      <c r="BW206" s="261"/>
      <c r="BX206" s="261"/>
      <c r="BY206" s="261"/>
      <c r="BZ206" s="261"/>
      <c r="CA206" s="261"/>
      <c r="CB206" s="261"/>
      <c r="CC206" s="261"/>
      <c r="CD206" s="261"/>
      <c r="CE206" s="261"/>
      <c r="CF206" s="261"/>
      <c r="CG206" s="261"/>
      <c r="CH206" s="261"/>
      <c r="CI206" s="261"/>
      <c r="CJ206" s="261"/>
      <c r="CK206" s="261"/>
      <c r="CL206" s="261"/>
      <c r="CM206" s="261"/>
      <c r="CN206" s="261"/>
      <c r="CO206" s="261"/>
      <c r="CP206" s="261"/>
      <c r="CQ206" s="261"/>
      <c r="CR206" s="261"/>
      <c r="CS206" s="261"/>
      <c r="CT206" s="261"/>
      <c r="CU206" s="261"/>
      <c r="CV206" s="261"/>
      <c r="CW206" s="261"/>
      <c r="CX206" s="261"/>
      <c r="CY206" s="261"/>
      <c r="CZ206" s="261"/>
      <c r="DA206" s="261"/>
      <c r="DB206" s="261"/>
      <c r="DC206" s="261"/>
      <c r="DD206" s="261"/>
      <c r="DE206" s="261"/>
      <c r="DF206" s="261"/>
      <c r="DG206" s="261"/>
      <c r="DH206" s="261"/>
      <c r="DI206" s="261"/>
      <c r="DJ206" s="261"/>
      <c r="DK206" s="261"/>
      <c r="DL206" s="261"/>
      <c r="DM206" s="261"/>
      <c r="DN206" s="261"/>
      <c r="DO206" s="261"/>
      <c r="DP206" s="261"/>
      <c r="DQ206" s="261"/>
      <c r="DR206" s="261"/>
      <c r="DS206" s="261"/>
      <c r="DT206" s="261"/>
      <c r="DU206" s="261"/>
      <c r="DV206" s="261"/>
      <c r="DW206" s="261"/>
      <c r="DX206" s="261"/>
      <c r="DY206" s="261"/>
      <c r="DZ206" s="261"/>
      <c r="EA206" s="261"/>
      <c r="EB206" s="261"/>
      <c r="EC206" s="261"/>
      <c r="ED206" s="261"/>
      <c r="EE206" s="261"/>
      <c r="EF206" s="261"/>
      <c r="EG206" s="261"/>
      <c r="EH206" s="261"/>
      <c r="EI206" s="261"/>
      <c r="EJ206" s="261"/>
      <c r="EK206" s="261"/>
      <c r="EL206" s="261"/>
      <c r="EM206" s="261"/>
      <c r="EN206" s="261"/>
      <c r="EO206" s="261"/>
      <c r="EP206" s="261"/>
      <c r="EQ206" s="261"/>
      <c r="ER206" s="261"/>
      <c r="ES206" s="261"/>
      <c r="ET206" s="261"/>
      <c r="EU206" s="261"/>
      <c r="EV206" s="261"/>
      <c r="EW206" s="261"/>
      <c r="EX206" s="261"/>
      <c r="EY206" s="261"/>
      <c r="EZ206" s="261"/>
      <c r="FA206" s="261"/>
      <c r="FB206" s="261"/>
      <c r="FC206" s="261"/>
      <c r="FD206" s="261"/>
      <c r="FE206" s="261"/>
      <c r="FF206" s="261"/>
      <c r="FG206" s="261"/>
      <c r="FH206" s="261"/>
      <c r="FI206" s="261"/>
      <c r="FJ206" s="261"/>
      <c r="FK206" s="261"/>
      <c r="FL206" s="261"/>
      <c r="FM206" s="261"/>
      <c r="FN206" s="261"/>
      <c r="FO206" s="261"/>
      <c r="FP206" s="261"/>
      <c r="FQ206" s="261"/>
      <c r="FR206" s="261"/>
      <c r="FS206" s="261"/>
      <c r="FT206" s="261"/>
      <c r="FU206" s="261"/>
      <c r="FV206" s="261"/>
      <c r="FW206" s="261"/>
      <c r="FX206" s="261"/>
      <c r="FY206" s="261"/>
      <c r="FZ206" s="261"/>
      <c r="GA206" s="261"/>
      <c r="GB206" s="261"/>
      <c r="GC206" s="261"/>
      <c r="GD206" s="261"/>
      <c r="GE206" s="261"/>
      <c r="GF206" s="261"/>
      <c r="GG206" s="261"/>
      <c r="GH206" s="261"/>
      <c r="GI206" s="261"/>
      <c r="GJ206" s="261"/>
      <c r="GK206" s="261"/>
      <c r="GL206" s="261"/>
      <c r="GM206" s="261"/>
      <c r="GN206" s="261"/>
      <c r="GO206" s="261"/>
      <c r="GP206" s="261"/>
      <c r="GQ206" s="261"/>
      <c r="GR206" s="261"/>
      <c r="GS206" s="261"/>
      <c r="GT206" s="261"/>
      <c r="GU206" s="261"/>
      <c r="GV206" s="261"/>
      <c r="GW206" s="261"/>
      <c r="GX206" s="261"/>
      <c r="GY206" s="261"/>
      <c r="GZ206" s="261"/>
      <c r="HA206" s="261"/>
      <c r="HB206" s="261"/>
      <c r="HC206" s="261"/>
      <c r="HD206" s="261"/>
      <c r="HE206" s="261"/>
      <c r="HF206" s="261"/>
      <c r="HG206" s="261"/>
      <c r="HH206" s="261"/>
      <c r="HI206" s="261"/>
      <c r="HJ206" s="261"/>
      <c r="HK206" s="261"/>
      <c r="HL206" s="261"/>
      <c r="HM206" s="261"/>
      <c r="HN206" s="261"/>
      <c r="HO206" s="261"/>
      <c r="HP206" s="261"/>
      <c r="HQ206" s="261"/>
      <c r="HR206" s="261"/>
      <c r="HS206" s="261"/>
      <c r="HT206" s="261"/>
      <c r="HU206" s="261"/>
      <c r="HV206" s="261"/>
    </row>
    <row r="207" s="262" customFormat="true" ht="22.5" hidden="false" customHeight="false" outlineLevel="0" collapsed="false">
      <c r="A207" s="108"/>
      <c r="B207" s="75" t="s">
        <v>450</v>
      </c>
      <c r="C207" s="196" t="s">
        <v>451</v>
      </c>
      <c r="D207" s="318"/>
      <c r="E207" s="73"/>
      <c r="F207" s="85"/>
      <c r="G207" s="75"/>
      <c r="H207" s="74"/>
      <c r="I207" s="87"/>
      <c r="J207" s="85"/>
      <c r="K207" s="126"/>
      <c r="L207" s="75"/>
      <c r="M207" s="75"/>
      <c r="N207" s="86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88" t="n">
        <f aca="false">K207+L207+M207+O207+P207+Q207+S207+T207+U207+W207+X207+Y207</f>
        <v>0</v>
      </c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85"/>
      <c r="AO207" s="261"/>
      <c r="AP207" s="261"/>
      <c r="AQ207" s="261"/>
      <c r="AR207" s="261"/>
      <c r="AS207" s="261"/>
      <c r="AT207" s="261"/>
      <c r="AU207" s="261"/>
      <c r="AV207" s="261"/>
      <c r="AW207" s="261"/>
      <c r="AX207" s="261"/>
      <c r="AY207" s="261"/>
      <c r="AZ207" s="261"/>
      <c r="BA207" s="261"/>
      <c r="BB207" s="261"/>
      <c r="BC207" s="261"/>
      <c r="BD207" s="261"/>
      <c r="BE207" s="261"/>
      <c r="BF207" s="261"/>
      <c r="BG207" s="261"/>
      <c r="BH207" s="261"/>
      <c r="BI207" s="261"/>
      <c r="BJ207" s="261"/>
      <c r="BK207" s="261"/>
      <c r="BL207" s="261"/>
      <c r="BM207" s="261"/>
      <c r="BN207" s="261"/>
      <c r="BO207" s="261"/>
      <c r="BP207" s="261"/>
      <c r="BQ207" s="261"/>
      <c r="BR207" s="261"/>
      <c r="BS207" s="261"/>
      <c r="BT207" s="261"/>
      <c r="BU207" s="261"/>
      <c r="BV207" s="261"/>
      <c r="BW207" s="261"/>
      <c r="BX207" s="261"/>
      <c r="BY207" s="261"/>
      <c r="BZ207" s="261"/>
      <c r="CA207" s="261"/>
      <c r="CB207" s="261"/>
      <c r="CC207" s="261"/>
      <c r="CD207" s="261"/>
      <c r="CE207" s="261"/>
      <c r="CF207" s="261"/>
      <c r="CG207" s="261"/>
      <c r="CH207" s="261"/>
      <c r="CI207" s="261"/>
      <c r="CJ207" s="261"/>
      <c r="CK207" s="261"/>
      <c r="CL207" s="261"/>
      <c r="CM207" s="261"/>
      <c r="CN207" s="261"/>
      <c r="CO207" s="261"/>
      <c r="CP207" s="261"/>
      <c r="CQ207" s="261"/>
      <c r="CR207" s="261"/>
      <c r="CS207" s="261"/>
      <c r="CT207" s="261"/>
      <c r="CU207" s="261"/>
      <c r="CV207" s="261"/>
      <c r="CW207" s="261"/>
      <c r="CX207" s="261"/>
      <c r="CY207" s="261"/>
      <c r="CZ207" s="261"/>
      <c r="DA207" s="261"/>
      <c r="DB207" s="261"/>
      <c r="DC207" s="261"/>
      <c r="DD207" s="261"/>
      <c r="DE207" s="261"/>
      <c r="DF207" s="261"/>
      <c r="DG207" s="261"/>
      <c r="DH207" s="261"/>
      <c r="DI207" s="261"/>
      <c r="DJ207" s="261"/>
      <c r="DK207" s="261"/>
      <c r="DL207" s="261"/>
      <c r="DM207" s="261"/>
      <c r="DN207" s="261"/>
      <c r="DO207" s="261"/>
      <c r="DP207" s="261"/>
      <c r="DQ207" s="261"/>
      <c r="DR207" s="261"/>
      <c r="DS207" s="261"/>
      <c r="DT207" s="261"/>
      <c r="DU207" s="261"/>
      <c r="DV207" s="261"/>
      <c r="DW207" s="261"/>
      <c r="DX207" s="261"/>
      <c r="DY207" s="261"/>
      <c r="DZ207" s="261"/>
      <c r="EA207" s="261"/>
      <c r="EB207" s="261"/>
      <c r="EC207" s="261"/>
      <c r="ED207" s="261"/>
      <c r="EE207" s="261"/>
      <c r="EF207" s="261"/>
      <c r="EG207" s="261"/>
      <c r="EH207" s="261"/>
      <c r="EI207" s="261"/>
      <c r="EJ207" s="261"/>
      <c r="EK207" s="261"/>
      <c r="EL207" s="261"/>
      <c r="EM207" s="261"/>
      <c r="EN207" s="261"/>
      <c r="EO207" s="261"/>
      <c r="EP207" s="261"/>
      <c r="EQ207" s="261"/>
      <c r="ER207" s="261"/>
      <c r="ES207" s="261"/>
      <c r="ET207" s="261"/>
      <c r="EU207" s="261"/>
      <c r="EV207" s="261"/>
      <c r="EW207" s="261"/>
      <c r="EX207" s="261"/>
      <c r="EY207" s="261"/>
      <c r="EZ207" s="261"/>
      <c r="FA207" s="261"/>
      <c r="FB207" s="261"/>
      <c r="FC207" s="261"/>
      <c r="FD207" s="261"/>
      <c r="FE207" s="261"/>
      <c r="FF207" s="261"/>
      <c r="FG207" s="261"/>
      <c r="FH207" s="261"/>
      <c r="FI207" s="261"/>
      <c r="FJ207" s="261"/>
      <c r="FK207" s="261"/>
      <c r="FL207" s="261"/>
      <c r="FM207" s="261"/>
      <c r="FN207" s="261"/>
      <c r="FO207" s="261"/>
      <c r="FP207" s="261"/>
      <c r="FQ207" s="261"/>
      <c r="FR207" s="261"/>
      <c r="FS207" s="261"/>
      <c r="FT207" s="261"/>
      <c r="FU207" s="261"/>
      <c r="FV207" s="261"/>
      <c r="FW207" s="261"/>
      <c r="FX207" s="261"/>
      <c r="FY207" s="261"/>
      <c r="FZ207" s="261"/>
      <c r="GA207" s="261"/>
      <c r="GB207" s="261"/>
      <c r="GC207" s="261"/>
      <c r="GD207" s="261"/>
      <c r="GE207" s="261"/>
      <c r="GF207" s="261"/>
      <c r="GG207" s="261"/>
      <c r="GH207" s="261"/>
      <c r="GI207" s="261"/>
      <c r="GJ207" s="261"/>
      <c r="GK207" s="261"/>
      <c r="GL207" s="261"/>
      <c r="GM207" s="261"/>
      <c r="GN207" s="261"/>
      <c r="GO207" s="261"/>
      <c r="GP207" s="261"/>
      <c r="GQ207" s="261"/>
      <c r="GR207" s="261"/>
      <c r="GS207" s="261"/>
      <c r="GT207" s="261"/>
      <c r="GU207" s="261"/>
      <c r="GV207" s="261"/>
      <c r="GW207" s="261"/>
      <c r="GX207" s="261"/>
      <c r="GY207" s="261"/>
      <c r="GZ207" s="261"/>
      <c r="HA207" s="261"/>
      <c r="HB207" s="261"/>
      <c r="HC207" s="261"/>
      <c r="HD207" s="261"/>
      <c r="HE207" s="261"/>
      <c r="HF207" s="261"/>
      <c r="HG207" s="261"/>
      <c r="HH207" s="261"/>
      <c r="HI207" s="261"/>
      <c r="HJ207" s="261"/>
      <c r="HK207" s="261"/>
      <c r="HL207" s="261"/>
      <c r="HM207" s="261"/>
      <c r="HN207" s="261"/>
      <c r="HO207" s="261"/>
      <c r="HP207" s="261"/>
      <c r="HQ207" s="261"/>
      <c r="HR207" s="261"/>
      <c r="HS207" s="261"/>
      <c r="HT207" s="261"/>
      <c r="HU207" s="261"/>
      <c r="HV207" s="261"/>
    </row>
    <row r="208" s="262" customFormat="true" ht="22.5" hidden="false" customHeight="false" outlineLevel="0" collapsed="false">
      <c r="A208" s="108"/>
      <c r="B208" s="75"/>
      <c r="C208" s="154" t="s">
        <v>452</v>
      </c>
      <c r="D208" s="81" t="s">
        <v>264</v>
      </c>
      <c r="E208" s="84"/>
      <c r="F208" s="85" t="s">
        <v>453</v>
      </c>
      <c r="G208" s="101" t="n">
        <f aca="false">SUM(K208:Q208)</f>
        <v>0</v>
      </c>
      <c r="H208" s="96" t="n">
        <f aca="false">SUM(S208:Y208)</f>
        <v>18</v>
      </c>
      <c r="I208" s="87" t="n">
        <f aca="false">SUM(G208:H208)</f>
        <v>18</v>
      </c>
      <c r="J208" s="85" t="n">
        <v>12</v>
      </c>
      <c r="K208" s="127" t="n">
        <v>0</v>
      </c>
      <c r="L208" s="86" t="n">
        <v>0</v>
      </c>
      <c r="M208" s="86" t="n">
        <v>0</v>
      </c>
      <c r="N208" s="86" t="n">
        <f aca="false">SUM(K208:M208)</f>
        <v>0</v>
      </c>
      <c r="O208" s="86" t="n">
        <v>0</v>
      </c>
      <c r="P208" s="86" t="n">
        <v>0</v>
      </c>
      <c r="Q208" s="86" t="n">
        <v>0</v>
      </c>
      <c r="R208" s="86" t="n">
        <f aca="false">SUM(K208+L208+M208+O208+P208+Q208)</f>
        <v>0</v>
      </c>
      <c r="S208" s="86" t="n">
        <v>6</v>
      </c>
      <c r="T208" s="86" t="n">
        <v>0</v>
      </c>
      <c r="U208" s="86" t="n">
        <v>0</v>
      </c>
      <c r="V208" s="86" t="n">
        <f aca="false">R208+S208+T208+U208</f>
        <v>6</v>
      </c>
      <c r="W208" s="86" t="n">
        <v>6</v>
      </c>
      <c r="X208" s="86" t="n">
        <v>0</v>
      </c>
      <c r="Y208" s="86" t="n">
        <v>0</v>
      </c>
      <c r="Z208" s="86" t="n">
        <f aca="false">V208+W208+X208+Y208</f>
        <v>12</v>
      </c>
      <c r="AA208" s="88" t="n">
        <f aca="false">K208+L208+M208+O208+P208+Q208+S208+T208+U208+W208+X208+Y208</f>
        <v>12</v>
      </c>
      <c r="AB208" s="75" t="n">
        <v>0</v>
      </c>
      <c r="AC208" s="75" t="n">
        <v>0</v>
      </c>
      <c r="AD208" s="75" t="n">
        <v>0</v>
      </c>
      <c r="AE208" s="75" t="n">
        <v>0</v>
      </c>
      <c r="AF208" s="75" t="n">
        <v>0</v>
      </c>
      <c r="AG208" s="75" t="n">
        <v>0</v>
      </c>
      <c r="AH208" s="75" t="n">
        <v>0</v>
      </c>
      <c r="AI208" s="75" t="n">
        <v>0</v>
      </c>
      <c r="AJ208" s="75" t="n">
        <v>0</v>
      </c>
      <c r="AK208" s="75"/>
      <c r="AL208" s="75"/>
      <c r="AM208" s="75"/>
      <c r="AN208" s="85" t="n">
        <f aca="false">SUM(AB208:AM208)</f>
        <v>0</v>
      </c>
      <c r="AO208" s="261"/>
      <c r="AP208" s="261"/>
      <c r="AQ208" s="261"/>
      <c r="AR208" s="261"/>
      <c r="AS208" s="261"/>
      <c r="AT208" s="261"/>
      <c r="AU208" s="261"/>
      <c r="AV208" s="261"/>
      <c r="AW208" s="261"/>
      <c r="AX208" s="261"/>
      <c r="AY208" s="261"/>
      <c r="AZ208" s="261"/>
      <c r="BA208" s="261"/>
      <c r="BB208" s="261"/>
      <c r="BC208" s="261"/>
      <c r="BD208" s="261"/>
      <c r="BE208" s="261"/>
      <c r="BF208" s="261"/>
      <c r="BG208" s="261"/>
      <c r="BH208" s="261"/>
      <c r="BI208" s="261"/>
      <c r="BJ208" s="261"/>
      <c r="BK208" s="261"/>
      <c r="BL208" s="261"/>
      <c r="BM208" s="261"/>
      <c r="BN208" s="261"/>
      <c r="BO208" s="261"/>
      <c r="BP208" s="261"/>
      <c r="BQ208" s="261"/>
      <c r="BR208" s="261"/>
      <c r="BS208" s="261"/>
      <c r="BT208" s="261"/>
      <c r="BU208" s="261"/>
      <c r="BV208" s="261"/>
      <c r="BW208" s="261"/>
      <c r="BX208" s="261"/>
      <c r="BY208" s="261"/>
      <c r="BZ208" s="261"/>
      <c r="CA208" s="261"/>
      <c r="CB208" s="261"/>
      <c r="CC208" s="261"/>
      <c r="CD208" s="261"/>
      <c r="CE208" s="261"/>
      <c r="CF208" s="261"/>
      <c r="CG208" s="261"/>
      <c r="CH208" s="261"/>
      <c r="CI208" s="261"/>
      <c r="CJ208" s="261"/>
      <c r="CK208" s="261"/>
      <c r="CL208" s="261"/>
      <c r="CM208" s="261"/>
      <c r="CN208" s="261"/>
      <c r="CO208" s="261"/>
      <c r="CP208" s="261"/>
      <c r="CQ208" s="261"/>
      <c r="CR208" s="261"/>
      <c r="CS208" s="261"/>
      <c r="CT208" s="261"/>
      <c r="CU208" s="261"/>
      <c r="CV208" s="261"/>
      <c r="CW208" s="261"/>
      <c r="CX208" s="261"/>
      <c r="CY208" s="261"/>
      <c r="CZ208" s="261"/>
      <c r="DA208" s="261"/>
      <c r="DB208" s="261"/>
      <c r="DC208" s="261"/>
      <c r="DD208" s="261"/>
      <c r="DE208" s="261"/>
      <c r="DF208" s="261"/>
      <c r="DG208" s="261"/>
      <c r="DH208" s="261"/>
      <c r="DI208" s="261"/>
      <c r="DJ208" s="261"/>
      <c r="DK208" s="261"/>
      <c r="DL208" s="261"/>
      <c r="DM208" s="261"/>
      <c r="DN208" s="261"/>
      <c r="DO208" s="261"/>
      <c r="DP208" s="261"/>
      <c r="DQ208" s="261"/>
      <c r="DR208" s="261"/>
      <c r="DS208" s="261"/>
      <c r="DT208" s="261"/>
      <c r="DU208" s="261"/>
      <c r="DV208" s="261"/>
      <c r="DW208" s="261"/>
      <c r="DX208" s="261"/>
      <c r="DY208" s="261"/>
      <c r="DZ208" s="261"/>
      <c r="EA208" s="261"/>
      <c r="EB208" s="261"/>
      <c r="EC208" s="261"/>
      <c r="ED208" s="261"/>
      <c r="EE208" s="261"/>
      <c r="EF208" s="261"/>
      <c r="EG208" s="261"/>
      <c r="EH208" s="261"/>
      <c r="EI208" s="261"/>
      <c r="EJ208" s="261"/>
      <c r="EK208" s="261"/>
      <c r="EL208" s="261"/>
      <c r="EM208" s="261"/>
      <c r="EN208" s="261"/>
      <c r="EO208" s="261"/>
      <c r="EP208" s="261"/>
      <c r="EQ208" s="261"/>
      <c r="ER208" s="261"/>
      <c r="ES208" s="261"/>
      <c r="ET208" s="261"/>
      <c r="EU208" s="261"/>
      <c r="EV208" s="261"/>
      <c r="EW208" s="261"/>
      <c r="EX208" s="261"/>
      <c r="EY208" s="261"/>
      <c r="EZ208" s="261"/>
      <c r="FA208" s="261"/>
      <c r="FB208" s="261"/>
      <c r="FC208" s="261"/>
      <c r="FD208" s="261"/>
      <c r="FE208" s="261"/>
      <c r="FF208" s="261"/>
      <c r="FG208" s="261"/>
      <c r="FH208" s="261"/>
      <c r="FI208" s="261"/>
      <c r="FJ208" s="261"/>
      <c r="FK208" s="261"/>
      <c r="FL208" s="261"/>
      <c r="FM208" s="261"/>
      <c r="FN208" s="261"/>
      <c r="FO208" s="261"/>
      <c r="FP208" s="261"/>
      <c r="FQ208" s="261"/>
      <c r="FR208" s="261"/>
      <c r="FS208" s="261"/>
      <c r="FT208" s="261"/>
      <c r="FU208" s="261"/>
      <c r="FV208" s="261"/>
      <c r="FW208" s="261"/>
      <c r="FX208" s="261"/>
      <c r="FY208" s="261"/>
      <c r="FZ208" s="261"/>
      <c r="GA208" s="261"/>
      <c r="GB208" s="261"/>
      <c r="GC208" s="261"/>
      <c r="GD208" s="261"/>
      <c r="GE208" s="261"/>
      <c r="GF208" s="261"/>
      <c r="GG208" s="261"/>
      <c r="GH208" s="261"/>
      <c r="GI208" s="261"/>
      <c r="GJ208" s="261"/>
      <c r="GK208" s="261"/>
      <c r="GL208" s="261"/>
      <c r="GM208" s="261"/>
      <c r="GN208" s="261"/>
      <c r="GO208" s="261"/>
      <c r="GP208" s="261"/>
      <c r="GQ208" s="261"/>
      <c r="GR208" s="261"/>
      <c r="GS208" s="261"/>
      <c r="GT208" s="261"/>
      <c r="GU208" s="261"/>
      <c r="GV208" s="261"/>
      <c r="GW208" s="261"/>
      <c r="GX208" s="261"/>
      <c r="GY208" s="261"/>
      <c r="GZ208" s="261"/>
      <c r="HA208" s="261"/>
      <c r="HB208" s="261"/>
      <c r="HC208" s="261"/>
      <c r="HD208" s="261"/>
      <c r="HE208" s="261"/>
      <c r="HF208" s="261"/>
      <c r="HG208" s="261"/>
      <c r="HH208" s="261"/>
      <c r="HI208" s="261"/>
      <c r="HJ208" s="261"/>
      <c r="HK208" s="261"/>
      <c r="HL208" s="261"/>
      <c r="HM208" s="261"/>
      <c r="HN208" s="261"/>
      <c r="HO208" s="261"/>
      <c r="HP208" s="261"/>
      <c r="HQ208" s="261"/>
      <c r="HR208" s="261"/>
      <c r="HS208" s="261"/>
      <c r="HT208" s="261"/>
      <c r="HU208" s="261"/>
      <c r="HV208" s="261"/>
    </row>
    <row r="209" s="262" customFormat="true" ht="11.25" hidden="false" customHeight="false" outlineLevel="0" collapsed="false">
      <c r="A209" s="108"/>
      <c r="B209" s="75"/>
      <c r="C209" s="154" t="s">
        <v>454</v>
      </c>
      <c r="D209" s="81"/>
      <c r="E209" s="84"/>
      <c r="F209" s="85" t="s">
        <v>455</v>
      </c>
      <c r="G209" s="101" t="n">
        <f aca="false">SUM(K209:Q209)</f>
        <v>0</v>
      </c>
      <c r="H209" s="96" t="n">
        <f aca="false">SUM(S209:Y209)</f>
        <v>2100</v>
      </c>
      <c r="I209" s="87" t="n">
        <f aca="false">SUM(G209:H209)</f>
        <v>2100</v>
      </c>
      <c r="J209" s="85" t="n">
        <v>1400</v>
      </c>
      <c r="K209" s="127" t="n">
        <v>0</v>
      </c>
      <c r="L209" s="86" t="n">
        <v>0</v>
      </c>
      <c r="M209" s="86" t="n">
        <v>0</v>
      </c>
      <c r="N209" s="86" t="n">
        <f aca="false">SUM(K209:M209)</f>
        <v>0</v>
      </c>
      <c r="O209" s="86" t="n">
        <v>0</v>
      </c>
      <c r="P209" s="86" t="n">
        <v>0</v>
      </c>
      <c r="Q209" s="86" t="n">
        <v>0</v>
      </c>
      <c r="R209" s="86" t="n">
        <f aca="false">SUM(K209+L209+M209+O209+P209+Q209)</f>
        <v>0</v>
      </c>
      <c r="S209" s="86" t="n">
        <v>0</v>
      </c>
      <c r="T209" s="86" t="n">
        <v>0</v>
      </c>
      <c r="U209" s="86" t="n">
        <v>700</v>
      </c>
      <c r="V209" s="86" t="n">
        <f aca="false">R209+S209+T209+U209</f>
        <v>700</v>
      </c>
      <c r="W209" s="86" t="n">
        <v>0</v>
      </c>
      <c r="X209" s="86" t="n">
        <v>0</v>
      </c>
      <c r="Y209" s="86" t="n">
        <v>700</v>
      </c>
      <c r="Z209" s="86" t="n">
        <f aca="false">V209+W209+X209+Y209</f>
        <v>1400</v>
      </c>
      <c r="AA209" s="88" t="n">
        <f aca="false">K209+L209+M209+O209+P209+Q209+S209+T209+U209+W209+X209+Y209</f>
        <v>1400</v>
      </c>
      <c r="AB209" s="75" t="n">
        <v>0</v>
      </c>
      <c r="AC209" s="75" t="n">
        <v>0</v>
      </c>
      <c r="AD209" s="75" t="n">
        <v>0</v>
      </c>
      <c r="AE209" s="75" t="n">
        <v>0</v>
      </c>
      <c r="AF209" s="75" t="n">
        <v>0</v>
      </c>
      <c r="AG209" s="75" t="n">
        <v>0</v>
      </c>
      <c r="AH209" s="75" t="n">
        <v>0</v>
      </c>
      <c r="AI209" s="75" t="n">
        <v>0</v>
      </c>
      <c r="AJ209" s="75" t="n">
        <v>0</v>
      </c>
      <c r="AK209" s="75"/>
      <c r="AL209" s="75"/>
      <c r="AM209" s="75"/>
      <c r="AN209" s="85" t="n">
        <f aca="false">SUM(AB209:AM209)</f>
        <v>0</v>
      </c>
      <c r="AO209" s="261"/>
      <c r="AP209" s="261"/>
      <c r="AQ209" s="261"/>
      <c r="AR209" s="261"/>
      <c r="AS209" s="261"/>
      <c r="AT209" s="261"/>
      <c r="AU209" s="261"/>
      <c r="AV209" s="261"/>
      <c r="AW209" s="261"/>
      <c r="AX209" s="261"/>
      <c r="AY209" s="261"/>
      <c r="AZ209" s="261"/>
      <c r="BA209" s="261"/>
      <c r="BB209" s="261"/>
      <c r="BC209" s="261"/>
      <c r="BD209" s="261"/>
      <c r="BE209" s="261"/>
      <c r="BF209" s="261"/>
      <c r="BG209" s="261"/>
      <c r="BH209" s="261"/>
      <c r="BI209" s="261"/>
      <c r="BJ209" s="261"/>
      <c r="BK209" s="261"/>
      <c r="BL209" s="261"/>
      <c r="BM209" s="261"/>
      <c r="BN209" s="261"/>
      <c r="BO209" s="261"/>
      <c r="BP209" s="261"/>
      <c r="BQ209" s="261"/>
      <c r="BR209" s="261"/>
      <c r="BS209" s="261"/>
      <c r="BT209" s="261"/>
      <c r="BU209" s="261"/>
      <c r="BV209" s="261"/>
      <c r="BW209" s="261"/>
      <c r="BX209" s="261"/>
      <c r="BY209" s="261"/>
      <c r="BZ209" s="261"/>
      <c r="CA209" s="261"/>
      <c r="CB209" s="261"/>
      <c r="CC209" s="261"/>
      <c r="CD209" s="261"/>
      <c r="CE209" s="261"/>
      <c r="CF209" s="261"/>
      <c r="CG209" s="261"/>
      <c r="CH209" s="261"/>
      <c r="CI209" s="261"/>
      <c r="CJ209" s="261"/>
      <c r="CK209" s="261"/>
      <c r="CL209" s="261"/>
      <c r="CM209" s="261"/>
      <c r="CN209" s="261"/>
      <c r="CO209" s="261"/>
      <c r="CP209" s="261"/>
      <c r="CQ209" s="261"/>
      <c r="CR209" s="261"/>
      <c r="CS209" s="261"/>
      <c r="CT209" s="261"/>
      <c r="CU209" s="261"/>
      <c r="CV209" s="261"/>
      <c r="CW209" s="261"/>
      <c r="CX209" s="261"/>
      <c r="CY209" s="261"/>
      <c r="CZ209" s="261"/>
      <c r="DA209" s="261"/>
      <c r="DB209" s="261"/>
      <c r="DC209" s="261"/>
      <c r="DD209" s="261"/>
      <c r="DE209" s="261"/>
      <c r="DF209" s="261"/>
      <c r="DG209" s="261"/>
      <c r="DH209" s="261"/>
      <c r="DI209" s="261"/>
      <c r="DJ209" s="261"/>
      <c r="DK209" s="261"/>
      <c r="DL209" s="261"/>
      <c r="DM209" s="261"/>
      <c r="DN209" s="261"/>
      <c r="DO209" s="261"/>
      <c r="DP209" s="261"/>
      <c r="DQ209" s="261"/>
      <c r="DR209" s="261"/>
      <c r="DS209" s="261"/>
      <c r="DT209" s="261"/>
      <c r="DU209" s="261"/>
      <c r="DV209" s="261"/>
      <c r="DW209" s="261"/>
      <c r="DX209" s="261"/>
      <c r="DY209" s="261"/>
      <c r="DZ209" s="261"/>
      <c r="EA209" s="261"/>
      <c r="EB209" s="261"/>
      <c r="EC209" s="261"/>
      <c r="ED209" s="261"/>
      <c r="EE209" s="261"/>
      <c r="EF209" s="261"/>
      <c r="EG209" s="261"/>
      <c r="EH209" s="261"/>
      <c r="EI209" s="261"/>
      <c r="EJ209" s="261"/>
      <c r="EK209" s="261"/>
      <c r="EL209" s="261"/>
      <c r="EM209" s="261"/>
      <c r="EN209" s="261"/>
      <c r="EO209" s="261"/>
      <c r="EP209" s="261"/>
      <c r="EQ209" s="261"/>
      <c r="ER209" s="261"/>
      <c r="ES209" s="261"/>
      <c r="ET209" s="261"/>
      <c r="EU209" s="261"/>
      <c r="EV209" s="261"/>
      <c r="EW209" s="261"/>
      <c r="EX209" s="261"/>
      <c r="EY209" s="261"/>
      <c r="EZ209" s="261"/>
      <c r="FA209" s="261"/>
      <c r="FB209" s="261"/>
      <c r="FC209" s="261"/>
      <c r="FD209" s="261"/>
      <c r="FE209" s="261"/>
      <c r="FF209" s="261"/>
      <c r="FG209" s="261"/>
      <c r="FH209" s="261"/>
      <c r="FI209" s="261"/>
      <c r="FJ209" s="261"/>
      <c r="FK209" s="261"/>
      <c r="FL209" s="261"/>
      <c r="FM209" s="261"/>
      <c r="FN209" s="261"/>
      <c r="FO209" s="261"/>
      <c r="FP209" s="261"/>
      <c r="FQ209" s="261"/>
      <c r="FR209" s="261"/>
      <c r="FS209" s="261"/>
      <c r="FT209" s="261"/>
      <c r="FU209" s="261"/>
      <c r="FV209" s="261"/>
      <c r="FW209" s="261"/>
      <c r="FX209" s="261"/>
      <c r="FY209" s="261"/>
      <c r="FZ209" s="261"/>
      <c r="GA209" s="261"/>
      <c r="GB209" s="261"/>
      <c r="GC209" s="261"/>
      <c r="GD209" s="261"/>
      <c r="GE209" s="261"/>
      <c r="GF209" s="261"/>
      <c r="GG209" s="261"/>
      <c r="GH209" s="261"/>
      <c r="GI209" s="261"/>
      <c r="GJ209" s="261"/>
      <c r="GK209" s="261"/>
      <c r="GL209" s="261"/>
      <c r="GM209" s="261"/>
      <c r="GN209" s="261"/>
      <c r="GO209" s="261"/>
      <c r="GP209" s="261"/>
      <c r="GQ209" s="261"/>
      <c r="GR209" s="261"/>
      <c r="GS209" s="261"/>
      <c r="GT209" s="261"/>
      <c r="GU209" s="261"/>
      <c r="GV209" s="261"/>
      <c r="GW209" s="261"/>
      <c r="GX209" s="261"/>
      <c r="GY209" s="261"/>
      <c r="GZ209" s="261"/>
      <c r="HA209" s="261"/>
      <c r="HB209" s="261"/>
      <c r="HC209" s="261"/>
      <c r="HD209" s="261"/>
      <c r="HE209" s="261"/>
      <c r="HF209" s="261"/>
      <c r="HG209" s="261"/>
      <c r="HH209" s="261"/>
      <c r="HI209" s="261"/>
      <c r="HJ209" s="261"/>
      <c r="HK209" s="261"/>
      <c r="HL209" s="261"/>
      <c r="HM209" s="261"/>
      <c r="HN209" s="261"/>
      <c r="HO209" s="261"/>
      <c r="HP209" s="261"/>
      <c r="HQ209" s="261"/>
      <c r="HR209" s="261"/>
      <c r="HS209" s="261"/>
      <c r="HT209" s="261"/>
      <c r="HU209" s="261"/>
      <c r="HV209" s="261"/>
    </row>
    <row r="210" s="262" customFormat="true" ht="11.25" hidden="false" customHeight="false" outlineLevel="0" collapsed="false">
      <c r="A210" s="108"/>
      <c r="B210" s="75"/>
      <c r="C210" s="154" t="s">
        <v>456</v>
      </c>
      <c r="D210" s="81"/>
      <c r="E210" s="84"/>
      <c r="F210" s="85" t="s">
        <v>455</v>
      </c>
      <c r="G210" s="101" t="n">
        <f aca="false">SUM(K210:Q210)</f>
        <v>70</v>
      </c>
      <c r="H210" s="96" t="n">
        <f aca="false">SUM(S210:Y210)</f>
        <v>130</v>
      </c>
      <c r="I210" s="87" t="n">
        <f aca="false">SUM(G210:H210)</f>
        <v>200</v>
      </c>
      <c r="J210" s="85" t="n">
        <v>100</v>
      </c>
      <c r="K210" s="127" t="n">
        <v>0</v>
      </c>
      <c r="L210" s="86" t="n">
        <v>0</v>
      </c>
      <c r="M210" s="86" t="n">
        <v>0</v>
      </c>
      <c r="N210" s="86" t="n">
        <f aca="false">SUM(K210:M210)</f>
        <v>0</v>
      </c>
      <c r="O210" s="86" t="n">
        <v>70</v>
      </c>
      <c r="P210" s="86" t="n">
        <v>0</v>
      </c>
      <c r="Q210" s="86" t="n">
        <v>0</v>
      </c>
      <c r="R210" s="86" t="n">
        <f aca="false">SUM(K210+L210+M210+O210+P210+Q210)</f>
        <v>70</v>
      </c>
      <c r="S210" s="86" t="n">
        <v>0</v>
      </c>
      <c r="T210" s="86" t="n">
        <v>30</v>
      </c>
      <c r="U210" s="86" t="n">
        <v>0</v>
      </c>
      <c r="V210" s="86" t="n">
        <f aca="false">R210+S210+T210+U210</f>
        <v>100</v>
      </c>
      <c r="W210" s="86" t="n">
        <v>0</v>
      </c>
      <c r="X210" s="86" t="n">
        <v>0</v>
      </c>
      <c r="Y210" s="86" t="n">
        <v>0</v>
      </c>
      <c r="Z210" s="86" t="n">
        <f aca="false">V210+W210+X210+Y210</f>
        <v>100</v>
      </c>
      <c r="AA210" s="88" t="n">
        <f aca="false">K210+L210+M210+O210+P210+Q210+S210+T210+U210+W210+X210+Y210</f>
        <v>100</v>
      </c>
      <c r="AB210" s="75" t="n">
        <v>0</v>
      </c>
      <c r="AC210" s="75" t="n">
        <v>0</v>
      </c>
      <c r="AD210" s="75" t="n">
        <v>0</v>
      </c>
      <c r="AE210" s="75" t="n">
        <v>0</v>
      </c>
      <c r="AF210" s="75" t="n">
        <v>21</v>
      </c>
      <c r="AG210" s="75" t="n">
        <v>0</v>
      </c>
      <c r="AH210" s="75" t="n">
        <v>0</v>
      </c>
      <c r="AI210" s="75" t="n">
        <v>0</v>
      </c>
      <c r="AJ210" s="75" t="n">
        <v>0</v>
      </c>
      <c r="AK210" s="75"/>
      <c r="AL210" s="75"/>
      <c r="AM210" s="75"/>
      <c r="AN210" s="85" t="n">
        <f aca="false">SUM(AB210:AM210)</f>
        <v>21</v>
      </c>
      <c r="AO210" s="261"/>
      <c r="AP210" s="261"/>
      <c r="AQ210" s="261"/>
      <c r="AR210" s="261"/>
      <c r="AS210" s="261"/>
      <c r="AT210" s="261"/>
      <c r="AU210" s="261"/>
      <c r="AV210" s="261"/>
      <c r="AW210" s="261"/>
      <c r="AX210" s="261"/>
      <c r="AY210" s="261"/>
      <c r="AZ210" s="261"/>
      <c r="BA210" s="261"/>
      <c r="BB210" s="261"/>
      <c r="BC210" s="261"/>
      <c r="BD210" s="261"/>
      <c r="BE210" s="261"/>
      <c r="BF210" s="261"/>
      <c r="BG210" s="261"/>
      <c r="BH210" s="261"/>
      <c r="BI210" s="261"/>
      <c r="BJ210" s="261"/>
      <c r="BK210" s="261"/>
      <c r="BL210" s="261"/>
      <c r="BM210" s="261"/>
      <c r="BN210" s="261"/>
      <c r="BO210" s="261"/>
      <c r="BP210" s="261"/>
      <c r="BQ210" s="261"/>
      <c r="BR210" s="261"/>
      <c r="BS210" s="261"/>
      <c r="BT210" s="261"/>
      <c r="BU210" s="261"/>
      <c r="BV210" s="261"/>
      <c r="BW210" s="261"/>
      <c r="BX210" s="261"/>
      <c r="BY210" s="261"/>
      <c r="BZ210" s="261"/>
      <c r="CA210" s="261"/>
      <c r="CB210" s="261"/>
      <c r="CC210" s="261"/>
      <c r="CD210" s="261"/>
      <c r="CE210" s="261"/>
      <c r="CF210" s="261"/>
      <c r="CG210" s="261"/>
      <c r="CH210" s="261"/>
      <c r="CI210" s="261"/>
      <c r="CJ210" s="261"/>
      <c r="CK210" s="261"/>
      <c r="CL210" s="261"/>
      <c r="CM210" s="261"/>
      <c r="CN210" s="261"/>
      <c r="CO210" s="261"/>
      <c r="CP210" s="261"/>
      <c r="CQ210" s="261"/>
      <c r="CR210" s="261"/>
      <c r="CS210" s="261"/>
      <c r="CT210" s="261"/>
      <c r="CU210" s="261"/>
      <c r="CV210" s="261"/>
      <c r="CW210" s="261"/>
      <c r="CX210" s="261"/>
      <c r="CY210" s="261"/>
      <c r="CZ210" s="261"/>
      <c r="DA210" s="261"/>
      <c r="DB210" s="261"/>
      <c r="DC210" s="261"/>
      <c r="DD210" s="261"/>
      <c r="DE210" s="261"/>
      <c r="DF210" s="261"/>
      <c r="DG210" s="261"/>
      <c r="DH210" s="261"/>
      <c r="DI210" s="261"/>
      <c r="DJ210" s="261"/>
      <c r="DK210" s="261"/>
      <c r="DL210" s="261"/>
      <c r="DM210" s="261"/>
      <c r="DN210" s="261"/>
      <c r="DO210" s="261"/>
      <c r="DP210" s="261"/>
      <c r="DQ210" s="261"/>
      <c r="DR210" s="261"/>
      <c r="DS210" s="261"/>
      <c r="DT210" s="261"/>
      <c r="DU210" s="261"/>
      <c r="DV210" s="261"/>
      <c r="DW210" s="261"/>
      <c r="DX210" s="261"/>
      <c r="DY210" s="261"/>
      <c r="DZ210" s="261"/>
      <c r="EA210" s="261"/>
      <c r="EB210" s="261"/>
      <c r="EC210" s="261"/>
      <c r="ED210" s="261"/>
      <c r="EE210" s="261"/>
      <c r="EF210" s="261"/>
      <c r="EG210" s="261"/>
      <c r="EH210" s="261"/>
      <c r="EI210" s="261"/>
      <c r="EJ210" s="261"/>
      <c r="EK210" s="261"/>
      <c r="EL210" s="261"/>
      <c r="EM210" s="261"/>
      <c r="EN210" s="261"/>
      <c r="EO210" s="261"/>
      <c r="EP210" s="261"/>
      <c r="EQ210" s="261"/>
      <c r="ER210" s="261"/>
      <c r="ES210" s="261"/>
      <c r="ET210" s="261"/>
      <c r="EU210" s="261"/>
      <c r="EV210" s="261"/>
      <c r="EW210" s="261"/>
      <c r="EX210" s="261"/>
      <c r="EY210" s="261"/>
      <c r="EZ210" s="261"/>
      <c r="FA210" s="261"/>
      <c r="FB210" s="261"/>
      <c r="FC210" s="261"/>
      <c r="FD210" s="261"/>
      <c r="FE210" s="261"/>
      <c r="FF210" s="261"/>
      <c r="FG210" s="261"/>
      <c r="FH210" s="261"/>
      <c r="FI210" s="261"/>
      <c r="FJ210" s="261"/>
      <c r="FK210" s="261"/>
      <c r="FL210" s="261"/>
      <c r="FM210" s="261"/>
      <c r="FN210" s="261"/>
      <c r="FO210" s="261"/>
      <c r="FP210" s="261"/>
      <c r="FQ210" s="261"/>
      <c r="FR210" s="261"/>
      <c r="FS210" s="261"/>
      <c r="FT210" s="261"/>
      <c r="FU210" s="261"/>
      <c r="FV210" s="261"/>
      <c r="FW210" s="261"/>
      <c r="FX210" s="261"/>
      <c r="FY210" s="261"/>
      <c r="FZ210" s="261"/>
      <c r="GA210" s="261"/>
      <c r="GB210" s="261"/>
      <c r="GC210" s="261"/>
      <c r="GD210" s="261"/>
      <c r="GE210" s="261"/>
      <c r="GF210" s="261"/>
      <c r="GG210" s="261"/>
      <c r="GH210" s="261"/>
      <c r="GI210" s="261"/>
      <c r="GJ210" s="261"/>
      <c r="GK210" s="261"/>
      <c r="GL210" s="261"/>
      <c r="GM210" s="261"/>
      <c r="GN210" s="261"/>
      <c r="GO210" s="261"/>
      <c r="GP210" s="261"/>
      <c r="GQ210" s="261"/>
      <c r="GR210" s="261"/>
      <c r="GS210" s="261"/>
      <c r="GT210" s="261"/>
      <c r="GU210" s="261"/>
      <c r="GV210" s="261"/>
      <c r="GW210" s="261"/>
      <c r="GX210" s="261"/>
      <c r="GY210" s="261"/>
      <c r="GZ210" s="261"/>
      <c r="HA210" s="261"/>
      <c r="HB210" s="261"/>
      <c r="HC210" s="261"/>
      <c r="HD210" s="261"/>
      <c r="HE210" s="261"/>
      <c r="HF210" s="261"/>
      <c r="HG210" s="261"/>
      <c r="HH210" s="261"/>
      <c r="HI210" s="261"/>
      <c r="HJ210" s="261"/>
      <c r="HK210" s="261"/>
      <c r="HL210" s="261"/>
      <c r="HM210" s="261"/>
      <c r="HN210" s="261"/>
      <c r="HO210" s="261"/>
      <c r="HP210" s="261"/>
      <c r="HQ210" s="261"/>
      <c r="HR210" s="261"/>
      <c r="HS210" s="261"/>
      <c r="HT210" s="261"/>
      <c r="HU210" s="261"/>
      <c r="HV210" s="261"/>
    </row>
    <row r="211" s="40" customFormat="true" ht="21.75" hidden="false" customHeight="true" outlineLevel="0" collapsed="false">
      <c r="A211" s="136"/>
      <c r="B211" s="298"/>
      <c r="C211" s="138" t="s">
        <v>457</v>
      </c>
      <c r="D211" s="139"/>
      <c r="E211" s="140"/>
      <c r="F211" s="138" t="s">
        <v>230</v>
      </c>
      <c r="G211" s="147" t="n">
        <f aca="false">G214+G217</f>
        <v>3</v>
      </c>
      <c r="H211" s="147" t="n">
        <f aca="false">H214+H217</f>
        <v>3</v>
      </c>
      <c r="I211" s="147" t="n">
        <f aca="false">I214+I217</f>
        <v>6</v>
      </c>
      <c r="J211" s="145" t="n">
        <v>4</v>
      </c>
      <c r="K211" s="146" t="n">
        <f aca="false">K214+K217</f>
        <v>0</v>
      </c>
      <c r="L211" s="147" t="n">
        <f aca="false">L214+L217</f>
        <v>0</v>
      </c>
      <c r="M211" s="147" t="n">
        <f aca="false">M214+M217</f>
        <v>0</v>
      </c>
      <c r="N211" s="147" t="n">
        <f aca="false">SUM(K211:M211)</f>
        <v>0</v>
      </c>
      <c r="O211" s="147" t="n">
        <f aca="false">O214+O217</f>
        <v>1</v>
      </c>
      <c r="P211" s="147" t="n">
        <f aca="false">P214+P217</f>
        <v>1</v>
      </c>
      <c r="Q211" s="147" t="n">
        <f aca="false">Q214+Q217</f>
        <v>1</v>
      </c>
      <c r="R211" s="147" t="n">
        <f aca="false">SUM(K211+L211+M211+O211+P211+Q211)</f>
        <v>3</v>
      </c>
      <c r="S211" s="147" t="n">
        <f aca="false">S214+S217</f>
        <v>0</v>
      </c>
      <c r="T211" s="147" t="n">
        <f aca="false">T214+T217</f>
        <v>0</v>
      </c>
      <c r="U211" s="147" t="n">
        <f aca="false">U214+U217</f>
        <v>0</v>
      </c>
      <c r="V211" s="147" t="n">
        <f aca="false">R211+S211+T211+U211</f>
        <v>3</v>
      </c>
      <c r="W211" s="147" t="n">
        <f aca="false">W214+W217</f>
        <v>0</v>
      </c>
      <c r="X211" s="147" t="n">
        <f aca="false">X214+X217</f>
        <v>0</v>
      </c>
      <c r="Y211" s="147" t="n">
        <f aca="false">Y214+Y217</f>
        <v>1</v>
      </c>
      <c r="Z211" s="147" t="n">
        <f aca="false">V211+W211+X211+Y211</f>
        <v>4</v>
      </c>
      <c r="AA211" s="88" t="n">
        <f aca="false">K211+L211+M211+O211+P211+Q211+S211+T211+U211+W211+X211+Y211</f>
        <v>4</v>
      </c>
      <c r="AB211" s="147" t="n">
        <f aca="false">AB214+AB217</f>
        <v>0</v>
      </c>
      <c r="AC211" s="147" t="n">
        <f aca="false">AC214+AC217</f>
        <v>0</v>
      </c>
      <c r="AD211" s="147" t="n">
        <f aca="false">AD214+AD217</f>
        <v>0</v>
      </c>
      <c r="AE211" s="147" t="n">
        <f aca="false">AE214+AE217</f>
        <v>1</v>
      </c>
      <c r="AF211" s="147" t="n">
        <f aca="false">AF214+AF217</f>
        <v>1</v>
      </c>
      <c r="AG211" s="147" t="n">
        <f aca="false">AG214+AG217</f>
        <v>1</v>
      </c>
      <c r="AH211" s="147" t="n">
        <f aca="false">AH214+AH217</f>
        <v>0</v>
      </c>
      <c r="AI211" s="147" t="n">
        <f aca="false">AI214+AI217</f>
        <v>0</v>
      </c>
      <c r="AJ211" s="147" t="n">
        <f aca="false">AJ214+AJ217</f>
        <v>0</v>
      </c>
      <c r="AK211" s="147" t="n">
        <f aca="false">AK214+AK217</f>
        <v>0</v>
      </c>
      <c r="AL211" s="147" t="n">
        <f aca="false">AL214+AL217</f>
        <v>0</v>
      </c>
      <c r="AM211" s="147" t="n">
        <f aca="false">AM214+AM217</f>
        <v>0</v>
      </c>
      <c r="AN211" s="145" t="n">
        <f aca="false">SUM(AB211:AM211)</f>
        <v>3</v>
      </c>
      <c r="AO211" s="250"/>
      <c r="AP211" s="250"/>
      <c r="AQ211" s="250"/>
      <c r="AR211" s="250"/>
      <c r="AS211" s="250"/>
      <c r="AT211" s="250"/>
      <c r="AU211" s="250"/>
      <c r="AV211" s="250"/>
      <c r="AW211" s="250"/>
      <c r="AX211" s="250"/>
      <c r="AY211" s="250"/>
      <c r="AZ211" s="250"/>
      <c r="BA211" s="250"/>
      <c r="BB211" s="250"/>
      <c r="BC211" s="250"/>
      <c r="BD211" s="250"/>
      <c r="BE211" s="250"/>
      <c r="BF211" s="250"/>
      <c r="BG211" s="250"/>
      <c r="BH211" s="250"/>
      <c r="BI211" s="250"/>
      <c r="BJ211" s="250"/>
      <c r="BK211" s="250"/>
      <c r="BL211" s="250"/>
      <c r="BM211" s="250"/>
      <c r="BN211" s="250"/>
      <c r="BO211" s="250"/>
      <c r="BP211" s="250"/>
      <c r="BQ211" s="250"/>
      <c r="BR211" s="250"/>
      <c r="BS211" s="250"/>
      <c r="BT211" s="250"/>
      <c r="BU211" s="250"/>
      <c r="BV211" s="250"/>
      <c r="BW211" s="250"/>
      <c r="BX211" s="250"/>
      <c r="BY211" s="250"/>
      <c r="BZ211" s="250"/>
      <c r="CA211" s="250"/>
      <c r="CB211" s="250"/>
      <c r="CC211" s="250"/>
      <c r="CD211" s="250"/>
      <c r="CE211" s="250"/>
      <c r="CF211" s="250"/>
      <c r="CG211" s="250"/>
      <c r="CH211" s="250"/>
      <c r="CI211" s="250"/>
      <c r="CJ211" s="250"/>
      <c r="CK211" s="250"/>
      <c r="CL211" s="250"/>
      <c r="CM211" s="250"/>
      <c r="CN211" s="250"/>
      <c r="CO211" s="250"/>
      <c r="CP211" s="250"/>
      <c r="CQ211" s="250"/>
      <c r="CR211" s="250"/>
      <c r="CS211" s="250"/>
      <c r="CT211" s="250"/>
      <c r="CU211" s="250"/>
      <c r="CV211" s="250"/>
      <c r="CW211" s="250"/>
      <c r="CX211" s="250"/>
      <c r="CY211" s="250"/>
      <c r="CZ211" s="250"/>
      <c r="DA211" s="250"/>
      <c r="DB211" s="250"/>
      <c r="DC211" s="250"/>
      <c r="DD211" s="250"/>
      <c r="DE211" s="250"/>
      <c r="DF211" s="250"/>
      <c r="DG211" s="250"/>
      <c r="DH211" s="250"/>
      <c r="DI211" s="250"/>
      <c r="DJ211" s="250"/>
      <c r="DK211" s="250"/>
      <c r="DL211" s="250"/>
      <c r="DM211" s="250"/>
      <c r="DN211" s="250"/>
      <c r="DO211" s="250"/>
      <c r="DP211" s="250"/>
      <c r="DQ211" s="250"/>
      <c r="DR211" s="250"/>
      <c r="DS211" s="250"/>
      <c r="DT211" s="250"/>
      <c r="DU211" s="250"/>
      <c r="DV211" s="250"/>
      <c r="DW211" s="250"/>
      <c r="DX211" s="250"/>
      <c r="DY211" s="250"/>
      <c r="DZ211" s="250"/>
      <c r="EA211" s="250"/>
      <c r="EB211" s="250"/>
      <c r="EC211" s="250"/>
      <c r="ED211" s="250"/>
      <c r="EE211" s="250"/>
      <c r="EF211" s="250"/>
      <c r="EG211" s="250"/>
      <c r="EH211" s="250"/>
      <c r="EI211" s="250"/>
      <c r="EJ211" s="250"/>
      <c r="EK211" s="250"/>
      <c r="EL211" s="250"/>
      <c r="EM211" s="250"/>
      <c r="EN211" s="250"/>
      <c r="EO211" s="250"/>
      <c r="EP211" s="250"/>
      <c r="EQ211" s="250"/>
      <c r="ER211" s="250"/>
      <c r="ES211" s="250"/>
      <c r="ET211" s="250"/>
      <c r="EU211" s="250"/>
      <c r="EV211" s="250"/>
      <c r="EW211" s="250"/>
      <c r="EX211" s="250"/>
      <c r="EY211" s="250"/>
      <c r="EZ211" s="250"/>
      <c r="FA211" s="250"/>
      <c r="FB211" s="250"/>
      <c r="FC211" s="250"/>
      <c r="FD211" s="250"/>
      <c r="FE211" s="250"/>
      <c r="FF211" s="250"/>
      <c r="FG211" s="250"/>
      <c r="FH211" s="250"/>
      <c r="FI211" s="250"/>
      <c r="FJ211" s="250"/>
      <c r="FK211" s="250"/>
      <c r="FL211" s="250"/>
      <c r="FM211" s="250"/>
      <c r="FN211" s="250"/>
      <c r="FO211" s="250"/>
      <c r="FP211" s="250"/>
      <c r="FQ211" s="250"/>
      <c r="FR211" s="250"/>
      <c r="FS211" s="250"/>
      <c r="FT211" s="250"/>
      <c r="FU211" s="250"/>
      <c r="FV211" s="250"/>
      <c r="FW211" s="250"/>
      <c r="FX211" s="250"/>
      <c r="FY211" s="250"/>
      <c r="FZ211" s="250"/>
      <c r="GA211" s="250"/>
      <c r="GB211" s="250"/>
      <c r="GC211" s="250"/>
      <c r="GD211" s="250"/>
      <c r="GE211" s="250"/>
      <c r="GF211" s="250"/>
      <c r="GG211" s="250"/>
      <c r="GH211" s="250"/>
      <c r="GI211" s="250"/>
      <c r="GJ211" s="250"/>
      <c r="GK211" s="250"/>
      <c r="GL211" s="250"/>
      <c r="GM211" s="250"/>
      <c r="GN211" s="250"/>
      <c r="GO211" s="250"/>
      <c r="GP211" s="250"/>
      <c r="GQ211" s="250"/>
      <c r="GR211" s="250"/>
      <c r="GS211" s="250"/>
      <c r="GT211" s="250"/>
      <c r="GU211" s="250"/>
      <c r="GV211" s="250"/>
      <c r="GW211" s="250"/>
      <c r="GX211" s="250"/>
      <c r="GY211" s="250"/>
      <c r="GZ211" s="250"/>
      <c r="HA211" s="250"/>
      <c r="HB211" s="250"/>
      <c r="HC211" s="250"/>
      <c r="HD211" s="250"/>
      <c r="HE211" s="250"/>
      <c r="HF211" s="250"/>
      <c r="HG211" s="250"/>
      <c r="HH211" s="250"/>
      <c r="HI211" s="250"/>
      <c r="HJ211" s="250"/>
      <c r="HK211" s="250"/>
      <c r="HL211" s="250"/>
      <c r="HM211" s="250"/>
      <c r="HN211" s="250"/>
      <c r="HO211" s="250"/>
      <c r="HP211" s="250"/>
      <c r="HQ211" s="250"/>
      <c r="HR211" s="250"/>
      <c r="HS211" s="250"/>
      <c r="HT211" s="250"/>
      <c r="HU211" s="250"/>
      <c r="HV211" s="250"/>
    </row>
    <row r="212" s="40" customFormat="true" ht="11.25" hidden="false" customHeight="false" outlineLevel="0" collapsed="false">
      <c r="A212" s="172"/>
      <c r="B212" s="149" t="s">
        <v>458</v>
      </c>
      <c r="C212" s="71"/>
      <c r="D212" s="139"/>
      <c r="E212" s="112"/>
      <c r="F212" s="71"/>
      <c r="G212" s="79"/>
      <c r="H212" s="94"/>
      <c r="I212" s="95"/>
      <c r="J212" s="94"/>
      <c r="K212" s="174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88" t="n">
        <f aca="false">K212+L212+M212+O212+P212+Q212+S212+T212+U212+W212+X212+Y212</f>
        <v>0</v>
      </c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94"/>
      <c r="AO212" s="250"/>
      <c r="AP212" s="250"/>
      <c r="AQ212" s="250"/>
      <c r="AR212" s="250"/>
      <c r="AS212" s="250"/>
      <c r="AT212" s="250"/>
      <c r="AU212" s="250"/>
      <c r="AV212" s="250"/>
      <c r="AW212" s="250"/>
      <c r="AX212" s="250"/>
      <c r="AY212" s="250"/>
      <c r="AZ212" s="250"/>
      <c r="BA212" s="250"/>
      <c r="BB212" s="250"/>
      <c r="BC212" s="250"/>
      <c r="BD212" s="250"/>
      <c r="BE212" s="250"/>
      <c r="BF212" s="250"/>
      <c r="BG212" s="250"/>
      <c r="BH212" s="250"/>
      <c r="BI212" s="250"/>
      <c r="BJ212" s="250"/>
      <c r="BK212" s="250"/>
      <c r="BL212" s="250"/>
      <c r="BM212" s="250"/>
      <c r="BN212" s="250"/>
      <c r="BO212" s="250"/>
      <c r="BP212" s="250"/>
      <c r="BQ212" s="250"/>
      <c r="BR212" s="250"/>
      <c r="BS212" s="250"/>
      <c r="BT212" s="250"/>
      <c r="BU212" s="250"/>
      <c r="BV212" s="250"/>
      <c r="BW212" s="250"/>
      <c r="BX212" s="250"/>
      <c r="BY212" s="250"/>
      <c r="BZ212" s="250"/>
      <c r="CA212" s="250"/>
      <c r="CB212" s="250"/>
      <c r="CC212" s="250"/>
      <c r="CD212" s="250"/>
      <c r="CE212" s="250"/>
      <c r="CF212" s="250"/>
      <c r="CG212" s="250"/>
      <c r="CH212" s="250"/>
      <c r="CI212" s="250"/>
      <c r="CJ212" s="250"/>
      <c r="CK212" s="250"/>
      <c r="CL212" s="250"/>
      <c r="CM212" s="250"/>
      <c r="CN212" s="250"/>
      <c r="CO212" s="250"/>
      <c r="CP212" s="250"/>
      <c r="CQ212" s="250"/>
      <c r="CR212" s="250"/>
      <c r="CS212" s="250"/>
      <c r="CT212" s="250"/>
      <c r="CU212" s="250"/>
      <c r="CV212" s="250"/>
      <c r="CW212" s="250"/>
      <c r="CX212" s="250"/>
      <c r="CY212" s="250"/>
      <c r="CZ212" s="250"/>
      <c r="DA212" s="250"/>
      <c r="DB212" s="250"/>
      <c r="DC212" s="250"/>
      <c r="DD212" s="250"/>
      <c r="DE212" s="250"/>
      <c r="DF212" s="250"/>
      <c r="DG212" s="250"/>
      <c r="DH212" s="250"/>
      <c r="DI212" s="250"/>
      <c r="DJ212" s="250"/>
      <c r="DK212" s="250"/>
      <c r="DL212" s="250"/>
      <c r="DM212" s="250"/>
      <c r="DN212" s="250"/>
      <c r="DO212" s="250"/>
      <c r="DP212" s="250"/>
      <c r="DQ212" s="250"/>
      <c r="DR212" s="250"/>
      <c r="DS212" s="250"/>
      <c r="DT212" s="250"/>
      <c r="DU212" s="250"/>
      <c r="DV212" s="250"/>
      <c r="DW212" s="250"/>
      <c r="DX212" s="250"/>
      <c r="DY212" s="250"/>
      <c r="DZ212" s="250"/>
      <c r="EA212" s="250"/>
      <c r="EB212" s="250"/>
      <c r="EC212" s="250"/>
      <c r="ED212" s="250"/>
      <c r="EE212" s="250"/>
      <c r="EF212" s="250"/>
      <c r="EG212" s="250"/>
      <c r="EH212" s="250"/>
      <c r="EI212" s="250"/>
      <c r="EJ212" s="250"/>
      <c r="EK212" s="250"/>
      <c r="EL212" s="250"/>
      <c r="EM212" s="250"/>
      <c r="EN212" s="250"/>
      <c r="EO212" s="250"/>
      <c r="EP212" s="250"/>
      <c r="EQ212" s="250"/>
      <c r="ER212" s="250"/>
      <c r="ES212" s="250"/>
      <c r="ET212" s="250"/>
      <c r="EU212" s="250"/>
      <c r="EV212" s="250"/>
      <c r="EW212" s="250"/>
      <c r="EX212" s="250"/>
      <c r="EY212" s="250"/>
      <c r="EZ212" s="250"/>
      <c r="FA212" s="250"/>
      <c r="FB212" s="250"/>
      <c r="FC212" s="250"/>
      <c r="FD212" s="250"/>
      <c r="FE212" s="250"/>
      <c r="FF212" s="250"/>
      <c r="FG212" s="250"/>
      <c r="FH212" s="250"/>
      <c r="FI212" s="250"/>
      <c r="FJ212" s="250"/>
      <c r="FK212" s="250"/>
      <c r="FL212" s="250"/>
      <c r="FM212" s="250"/>
      <c r="FN212" s="250"/>
      <c r="FO212" s="250"/>
      <c r="FP212" s="250"/>
      <c r="FQ212" s="250"/>
      <c r="FR212" s="250"/>
      <c r="FS212" s="250"/>
      <c r="FT212" s="250"/>
      <c r="FU212" s="250"/>
      <c r="FV212" s="250"/>
      <c r="FW212" s="250"/>
      <c r="FX212" s="250"/>
      <c r="FY212" s="250"/>
      <c r="FZ212" s="250"/>
      <c r="GA212" s="250"/>
      <c r="GB212" s="250"/>
      <c r="GC212" s="250"/>
      <c r="GD212" s="250"/>
      <c r="GE212" s="250"/>
      <c r="GF212" s="250"/>
      <c r="GG212" s="250"/>
      <c r="GH212" s="250"/>
      <c r="GI212" s="250"/>
      <c r="GJ212" s="250"/>
      <c r="GK212" s="250"/>
      <c r="GL212" s="250"/>
      <c r="GM212" s="250"/>
      <c r="GN212" s="250"/>
      <c r="GO212" s="250"/>
      <c r="GP212" s="250"/>
      <c r="GQ212" s="250"/>
      <c r="GR212" s="250"/>
      <c r="GS212" s="250"/>
      <c r="GT212" s="250"/>
      <c r="GU212" s="250"/>
      <c r="GV212" s="250"/>
      <c r="GW212" s="250"/>
      <c r="GX212" s="250"/>
      <c r="GY212" s="250"/>
      <c r="GZ212" s="250"/>
      <c r="HA212" s="250"/>
      <c r="HB212" s="250"/>
      <c r="HC212" s="250"/>
      <c r="HD212" s="250"/>
      <c r="HE212" s="250"/>
      <c r="HF212" s="250"/>
      <c r="HG212" s="250"/>
      <c r="HH212" s="250"/>
      <c r="HI212" s="250"/>
      <c r="HJ212" s="250"/>
      <c r="HK212" s="250"/>
      <c r="HL212" s="250"/>
      <c r="HM212" s="250"/>
      <c r="HN212" s="250"/>
      <c r="HO212" s="250"/>
      <c r="HP212" s="250"/>
      <c r="HQ212" s="250"/>
      <c r="HR212" s="250"/>
      <c r="HS212" s="250"/>
      <c r="HT212" s="250"/>
      <c r="HU212" s="250"/>
      <c r="HV212" s="250"/>
    </row>
    <row r="213" s="40" customFormat="true" ht="11.25" hidden="false" customHeight="false" outlineLevel="0" collapsed="false">
      <c r="A213" s="172"/>
      <c r="B213" s="75" t="s">
        <v>459</v>
      </c>
      <c r="C213" s="80" t="s">
        <v>460</v>
      </c>
      <c r="D213" s="139"/>
      <c r="E213" s="112"/>
      <c r="F213" s="71"/>
      <c r="G213" s="79"/>
      <c r="H213" s="94"/>
      <c r="I213" s="95"/>
      <c r="J213" s="94"/>
      <c r="K213" s="174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88" t="n">
        <f aca="false">K213+L213+M213+O213+P213+Q213+S213+T213+U213+W213+X213+Y213</f>
        <v>0</v>
      </c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94"/>
      <c r="AO213" s="250"/>
      <c r="AP213" s="250"/>
      <c r="AQ213" s="250"/>
      <c r="AR213" s="250"/>
      <c r="AS213" s="250"/>
      <c r="AT213" s="250"/>
      <c r="AU213" s="250"/>
      <c r="AV213" s="250"/>
      <c r="AW213" s="250"/>
      <c r="AX213" s="250"/>
      <c r="AY213" s="250"/>
      <c r="AZ213" s="250"/>
      <c r="BA213" s="250"/>
      <c r="BB213" s="250"/>
      <c r="BC213" s="250"/>
      <c r="BD213" s="250"/>
      <c r="BE213" s="250"/>
      <c r="BF213" s="250"/>
      <c r="BG213" s="250"/>
      <c r="BH213" s="250"/>
      <c r="BI213" s="250"/>
      <c r="BJ213" s="250"/>
      <c r="BK213" s="250"/>
      <c r="BL213" s="250"/>
      <c r="BM213" s="250"/>
      <c r="BN213" s="250"/>
      <c r="BO213" s="250"/>
      <c r="BP213" s="250"/>
      <c r="BQ213" s="250"/>
      <c r="BR213" s="250"/>
      <c r="BS213" s="250"/>
      <c r="BT213" s="250"/>
      <c r="BU213" s="250"/>
      <c r="BV213" s="250"/>
      <c r="BW213" s="250"/>
      <c r="BX213" s="250"/>
      <c r="BY213" s="250"/>
      <c r="BZ213" s="250"/>
      <c r="CA213" s="250"/>
      <c r="CB213" s="250"/>
      <c r="CC213" s="250"/>
      <c r="CD213" s="250"/>
      <c r="CE213" s="250"/>
      <c r="CF213" s="250"/>
      <c r="CG213" s="250"/>
      <c r="CH213" s="250"/>
      <c r="CI213" s="250"/>
      <c r="CJ213" s="250"/>
      <c r="CK213" s="250"/>
      <c r="CL213" s="250"/>
      <c r="CM213" s="250"/>
      <c r="CN213" s="250"/>
      <c r="CO213" s="250"/>
      <c r="CP213" s="250"/>
      <c r="CQ213" s="250"/>
      <c r="CR213" s="250"/>
      <c r="CS213" s="250"/>
      <c r="CT213" s="250"/>
      <c r="CU213" s="250"/>
      <c r="CV213" s="250"/>
      <c r="CW213" s="250"/>
      <c r="CX213" s="250"/>
      <c r="CY213" s="250"/>
      <c r="CZ213" s="250"/>
      <c r="DA213" s="250"/>
      <c r="DB213" s="250"/>
      <c r="DC213" s="250"/>
      <c r="DD213" s="250"/>
      <c r="DE213" s="250"/>
      <c r="DF213" s="250"/>
      <c r="DG213" s="250"/>
      <c r="DH213" s="250"/>
      <c r="DI213" s="250"/>
      <c r="DJ213" s="250"/>
      <c r="DK213" s="250"/>
      <c r="DL213" s="250"/>
      <c r="DM213" s="250"/>
      <c r="DN213" s="250"/>
      <c r="DO213" s="250"/>
      <c r="DP213" s="250"/>
      <c r="DQ213" s="250"/>
      <c r="DR213" s="250"/>
      <c r="DS213" s="250"/>
      <c r="DT213" s="250"/>
      <c r="DU213" s="250"/>
      <c r="DV213" s="250"/>
      <c r="DW213" s="250"/>
      <c r="DX213" s="250"/>
      <c r="DY213" s="250"/>
      <c r="DZ213" s="250"/>
      <c r="EA213" s="250"/>
      <c r="EB213" s="250"/>
      <c r="EC213" s="250"/>
      <c r="ED213" s="250"/>
      <c r="EE213" s="250"/>
      <c r="EF213" s="250"/>
      <c r="EG213" s="250"/>
      <c r="EH213" s="250"/>
      <c r="EI213" s="250"/>
      <c r="EJ213" s="250"/>
      <c r="EK213" s="250"/>
      <c r="EL213" s="250"/>
      <c r="EM213" s="250"/>
      <c r="EN213" s="250"/>
      <c r="EO213" s="250"/>
      <c r="EP213" s="250"/>
      <c r="EQ213" s="250"/>
      <c r="ER213" s="250"/>
      <c r="ES213" s="250"/>
      <c r="ET213" s="250"/>
      <c r="EU213" s="250"/>
      <c r="EV213" s="250"/>
      <c r="EW213" s="250"/>
      <c r="EX213" s="250"/>
      <c r="EY213" s="250"/>
      <c r="EZ213" s="250"/>
      <c r="FA213" s="250"/>
      <c r="FB213" s="250"/>
      <c r="FC213" s="250"/>
      <c r="FD213" s="250"/>
      <c r="FE213" s="250"/>
      <c r="FF213" s="250"/>
      <c r="FG213" s="250"/>
      <c r="FH213" s="250"/>
      <c r="FI213" s="250"/>
      <c r="FJ213" s="250"/>
      <c r="FK213" s="250"/>
      <c r="FL213" s="250"/>
      <c r="FM213" s="250"/>
      <c r="FN213" s="250"/>
      <c r="FO213" s="250"/>
      <c r="FP213" s="250"/>
      <c r="FQ213" s="250"/>
      <c r="FR213" s="250"/>
      <c r="FS213" s="250"/>
      <c r="FT213" s="250"/>
      <c r="FU213" s="250"/>
      <c r="FV213" s="250"/>
      <c r="FW213" s="250"/>
      <c r="FX213" s="250"/>
      <c r="FY213" s="250"/>
      <c r="FZ213" s="250"/>
      <c r="GA213" s="250"/>
      <c r="GB213" s="250"/>
      <c r="GC213" s="250"/>
      <c r="GD213" s="250"/>
      <c r="GE213" s="250"/>
      <c r="GF213" s="250"/>
      <c r="GG213" s="250"/>
      <c r="GH213" s="250"/>
      <c r="GI213" s="250"/>
      <c r="GJ213" s="250"/>
      <c r="GK213" s="250"/>
      <c r="GL213" s="250"/>
      <c r="GM213" s="250"/>
      <c r="GN213" s="250"/>
      <c r="GO213" s="250"/>
      <c r="GP213" s="250"/>
      <c r="GQ213" s="250"/>
      <c r="GR213" s="250"/>
      <c r="GS213" s="250"/>
      <c r="GT213" s="250"/>
      <c r="GU213" s="250"/>
      <c r="GV213" s="250"/>
      <c r="GW213" s="250"/>
      <c r="GX213" s="250"/>
      <c r="GY213" s="250"/>
      <c r="GZ213" s="250"/>
      <c r="HA213" s="250"/>
      <c r="HB213" s="250"/>
      <c r="HC213" s="250"/>
      <c r="HD213" s="250"/>
      <c r="HE213" s="250"/>
      <c r="HF213" s="250"/>
      <c r="HG213" s="250"/>
      <c r="HH213" s="250"/>
      <c r="HI213" s="250"/>
      <c r="HJ213" s="250"/>
      <c r="HK213" s="250"/>
      <c r="HL213" s="250"/>
      <c r="HM213" s="250"/>
      <c r="HN213" s="250"/>
      <c r="HO213" s="250"/>
      <c r="HP213" s="250"/>
      <c r="HQ213" s="250"/>
      <c r="HR213" s="250"/>
      <c r="HS213" s="250"/>
      <c r="HT213" s="250"/>
      <c r="HU213" s="250"/>
      <c r="HV213" s="250"/>
    </row>
    <row r="214" s="40" customFormat="true" ht="11.25" hidden="false" customHeight="false" outlineLevel="0" collapsed="false">
      <c r="A214" s="172"/>
      <c r="B214" s="297"/>
      <c r="C214" s="158" t="s">
        <v>461</v>
      </c>
      <c r="D214" s="139"/>
      <c r="E214" s="112"/>
      <c r="F214" s="293" t="s">
        <v>462</v>
      </c>
      <c r="G214" s="86" t="n">
        <f aca="false">SUM(K214:Q214)</f>
        <v>2</v>
      </c>
      <c r="H214" s="85" t="n">
        <f aca="false">SUM(S214:Y214)</f>
        <v>2</v>
      </c>
      <c r="I214" s="95" t="n">
        <f aca="false">SUM(G214:H214)</f>
        <v>4</v>
      </c>
      <c r="J214" s="94" t="n">
        <v>2</v>
      </c>
      <c r="K214" s="127" t="n">
        <v>0</v>
      </c>
      <c r="L214" s="86" t="n">
        <v>0</v>
      </c>
      <c r="M214" s="86" t="n">
        <v>0</v>
      </c>
      <c r="N214" s="86" t="n">
        <f aca="false">SUM(K214:M214)</f>
        <v>0</v>
      </c>
      <c r="O214" s="86" t="n">
        <v>1</v>
      </c>
      <c r="P214" s="86" t="n">
        <v>1</v>
      </c>
      <c r="Q214" s="86" t="n">
        <v>0</v>
      </c>
      <c r="R214" s="86" t="n">
        <f aca="false">SUM(K214+L214+M214+O214+P214+Q214)</f>
        <v>2</v>
      </c>
      <c r="S214" s="86" t="n">
        <v>0</v>
      </c>
      <c r="T214" s="86" t="n">
        <v>0</v>
      </c>
      <c r="U214" s="86" t="n">
        <v>0</v>
      </c>
      <c r="V214" s="75" t="n">
        <f aca="false">R214+S214+T214+U214</f>
        <v>2</v>
      </c>
      <c r="W214" s="86" t="n">
        <v>0</v>
      </c>
      <c r="X214" s="86" t="n">
        <v>0</v>
      </c>
      <c r="Y214" s="86" t="n">
        <v>0</v>
      </c>
      <c r="Z214" s="86" t="n">
        <f aca="false">V214+W214+X214+Y214</f>
        <v>2</v>
      </c>
      <c r="AA214" s="88" t="n">
        <f aca="false">K214+L214+M214+O214+P214+Q214+S214+T214+U214+W214+X214+Y214</f>
        <v>2</v>
      </c>
      <c r="AB214" s="79" t="n">
        <v>0</v>
      </c>
      <c r="AC214" s="79" t="n">
        <v>0</v>
      </c>
      <c r="AD214" s="79" t="n">
        <v>0</v>
      </c>
      <c r="AE214" s="79" t="n">
        <v>1</v>
      </c>
      <c r="AF214" s="79" t="n">
        <v>1</v>
      </c>
      <c r="AG214" s="79" t="n">
        <v>0</v>
      </c>
      <c r="AH214" s="79" t="n">
        <v>0</v>
      </c>
      <c r="AI214" s="79" t="n">
        <v>0</v>
      </c>
      <c r="AJ214" s="79" t="n">
        <v>0</v>
      </c>
      <c r="AK214" s="79"/>
      <c r="AL214" s="79"/>
      <c r="AM214" s="79"/>
      <c r="AN214" s="94" t="n">
        <f aca="false">SUM(AB214:AM214)</f>
        <v>2</v>
      </c>
      <c r="AO214" s="250"/>
      <c r="AP214" s="250"/>
      <c r="AQ214" s="250"/>
      <c r="AR214" s="250"/>
      <c r="AS214" s="250"/>
      <c r="AT214" s="250"/>
      <c r="AU214" s="250"/>
      <c r="AV214" s="250"/>
      <c r="AW214" s="250"/>
      <c r="AX214" s="250"/>
      <c r="AY214" s="250"/>
      <c r="AZ214" s="250"/>
      <c r="BA214" s="250"/>
      <c r="BB214" s="250"/>
      <c r="BC214" s="250"/>
      <c r="BD214" s="250"/>
      <c r="BE214" s="250"/>
      <c r="BF214" s="250"/>
      <c r="BG214" s="250"/>
      <c r="BH214" s="250"/>
      <c r="BI214" s="250"/>
      <c r="BJ214" s="250"/>
      <c r="BK214" s="250"/>
      <c r="BL214" s="250"/>
      <c r="BM214" s="250"/>
      <c r="BN214" s="250"/>
      <c r="BO214" s="250"/>
      <c r="BP214" s="250"/>
      <c r="BQ214" s="250"/>
      <c r="BR214" s="250"/>
      <c r="BS214" s="250"/>
      <c r="BT214" s="250"/>
      <c r="BU214" s="250"/>
      <c r="BV214" s="250"/>
      <c r="BW214" s="250"/>
      <c r="BX214" s="250"/>
      <c r="BY214" s="250"/>
      <c r="BZ214" s="250"/>
      <c r="CA214" s="250"/>
      <c r="CB214" s="250"/>
      <c r="CC214" s="250"/>
      <c r="CD214" s="250"/>
      <c r="CE214" s="250"/>
      <c r="CF214" s="250"/>
      <c r="CG214" s="250"/>
      <c r="CH214" s="250"/>
      <c r="CI214" s="250"/>
      <c r="CJ214" s="250"/>
      <c r="CK214" s="250"/>
      <c r="CL214" s="250"/>
      <c r="CM214" s="250"/>
      <c r="CN214" s="250"/>
      <c r="CO214" s="250"/>
      <c r="CP214" s="250"/>
      <c r="CQ214" s="250"/>
      <c r="CR214" s="250"/>
      <c r="CS214" s="250"/>
      <c r="CT214" s="250"/>
      <c r="CU214" s="250"/>
      <c r="CV214" s="250"/>
      <c r="CW214" s="250"/>
      <c r="CX214" s="250"/>
      <c r="CY214" s="250"/>
      <c r="CZ214" s="250"/>
      <c r="DA214" s="250"/>
      <c r="DB214" s="250"/>
      <c r="DC214" s="250"/>
      <c r="DD214" s="250"/>
      <c r="DE214" s="250"/>
      <c r="DF214" s="250"/>
      <c r="DG214" s="250"/>
      <c r="DH214" s="250"/>
      <c r="DI214" s="250"/>
      <c r="DJ214" s="250"/>
      <c r="DK214" s="250"/>
      <c r="DL214" s="250"/>
      <c r="DM214" s="250"/>
      <c r="DN214" s="250"/>
      <c r="DO214" s="250"/>
      <c r="DP214" s="250"/>
      <c r="DQ214" s="250"/>
      <c r="DR214" s="250"/>
      <c r="DS214" s="250"/>
      <c r="DT214" s="250"/>
      <c r="DU214" s="250"/>
      <c r="DV214" s="250"/>
      <c r="DW214" s="250"/>
      <c r="DX214" s="250"/>
      <c r="DY214" s="250"/>
      <c r="DZ214" s="250"/>
      <c r="EA214" s="250"/>
      <c r="EB214" s="250"/>
      <c r="EC214" s="250"/>
      <c r="ED214" s="250"/>
      <c r="EE214" s="250"/>
      <c r="EF214" s="250"/>
      <c r="EG214" s="250"/>
      <c r="EH214" s="250"/>
      <c r="EI214" s="250"/>
      <c r="EJ214" s="250"/>
      <c r="EK214" s="250"/>
      <c r="EL214" s="250"/>
      <c r="EM214" s="250"/>
      <c r="EN214" s="250"/>
      <c r="EO214" s="250"/>
      <c r="EP214" s="250"/>
      <c r="EQ214" s="250"/>
      <c r="ER214" s="250"/>
      <c r="ES214" s="250"/>
      <c r="ET214" s="250"/>
      <c r="EU214" s="250"/>
      <c r="EV214" s="250"/>
      <c r="EW214" s="250"/>
      <c r="EX214" s="250"/>
      <c r="EY214" s="250"/>
      <c r="EZ214" s="250"/>
      <c r="FA214" s="250"/>
      <c r="FB214" s="250"/>
      <c r="FC214" s="250"/>
      <c r="FD214" s="250"/>
      <c r="FE214" s="250"/>
      <c r="FF214" s="250"/>
      <c r="FG214" s="250"/>
      <c r="FH214" s="250"/>
      <c r="FI214" s="250"/>
      <c r="FJ214" s="250"/>
      <c r="FK214" s="250"/>
      <c r="FL214" s="250"/>
      <c r="FM214" s="250"/>
      <c r="FN214" s="250"/>
      <c r="FO214" s="250"/>
      <c r="FP214" s="250"/>
      <c r="FQ214" s="250"/>
      <c r="FR214" s="250"/>
      <c r="FS214" s="250"/>
      <c r="FT214" s="250"/>
      <c r="FU214" s="250"/>
      <c r="FV214" s="250"/>
      <c r="FW214" s="250"/>
      <c r="FX214" s="250"/>
      <c r="FY214" s="250"/>
      <c r="FZ214" s="250"/>
      <c r="GA214" s="250"/>
      <c r="GB214" s="250"/>
      <c r="GC214" s="250"/>
      <c r="GD214" s="250"/>
      <c r="GE214" s="250"/>
      <c r="GF214" s="250"/>
      <c r="GG214" s="250"/>
      <c r="GH214" s="250"/>
      <c r="GI214" s="250"/>
      <c r="GJ214" s="250"/>
      <c r="GK214" s="250"/>
      <c r="GL214" s="250"/>
      <c r="GM214" s="250"/>
      <c r="GN214" s="250"/>
      <c r="GO214" s="250"/>
      <c r="GP214" s="250"/>
      <c r="GQ214" s="250"/>
      <c r="GR214" s="250"/>
      <c r="GS214" s="250"/>
      <c r="GT214" s="250"/>
      <c r="GU214" s="250"/>
      <c r="GV214" s="250"/>
      <c r="GW214" s="250"/>
      <c r="GX214" s="250"/>
      <c r="GY214" s="250"/>
      <c r="GZ214" s="250"/>
      <c r="HA214" s="250"/>
      <c r="HB214" s="250"/>
      <c r="HC214" s="250"/>
      <c r="HD214" s="250"/>
      <c r="HE214" s="250"/>
      <c r="HF214" s="250"/>
      <c r="HG214" s="250"/>
      <c r="HH214" s="250"/>
      <c r="HI214" s="250"/>
      <c r="HJ214" s="250"/>
      <c r="HK214" s="250"/>
      <c r="HL214" s="250"/>
      <c r="HM214" s="250"/>
      <c r="HN214" s="250"/>
      <c r="HO214" s="250"/>
      <c r="HP214" s="250"/>
      <c r="HQ214" s="250"/>
      <c r="HR214" s="250"/>
      <c r="HS214" s="250"/>
      <c r="HT214" s="250"/>
      <c r="HU214" s="250"/>
      <c r="HV214" s="250"/>
    </row>
    <row r="215" s="40" customFormat="true" ht="11.25" hidden="false" customHeight="false" outlineLevel="0" collapsed="false">
      <c r="A215" s="172"/>
      <c r="B215" s="149" t="s">
        <v>463</v>
      </c>
      <c r="C215" s="71"/>
      <c r="D215" s="139"/>
      <c r="E215" s="319"/>
      <c r="F215" s="71"/>
      <c r="G215" s="320"/>
      <c r="H215" s="169"/>
      <c r="I215" s="321"/>
      <c r="J215" s="169"/>
      <c r="K215" s="258"/>
      <c r="L215" s="320"/>
      <c r="M215" s="320"/>
      <c r="N215" s="86"/>
      <c r="O215" s="320"/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  <c r="Z215" s="320"/>
      <c r="AA215" s="88" t="n">
        <f aca="false">K215+L215+M215+O215+P215+Q215+S215+T215+U215+W215+X215+Y215</f>
        <v>0</v>
      </c>
      <c r="AB215" s="320"/>
      <c r="AC215" s="320"/>
      <c r="AD215" s="320"/>
      <c r="AE215" s="320"/>
      <c r="AF215" s="320"/>
      <c r="AG215" s="320"/>
      <c r="AH215" s="320"/>
      <c r="AI215" s="320"/>
      <c r="AJ215" s="320"/>
      <c r="AK215" s="320"/>
      <c r="AL215" s="320"/>
      <c r="AM215" s="320"/>
      <c r="AN215" s="169"/>
      <c r="AO215" s="250"/>
      <c r="AP215" s="250"/>
      <c r="AQ215" s="250"/>
      <c r="AR215" s="250"/>
      <c r="AS215" s="250"/>
      <c r="AT215" s="250"/>
      <c r="AU215" s="250"/>
      <c r="AV215" s="250"/>
      <c r="AW215" s="250"/>
      <c r="AX215" s="250"/>
      <c r="AY215" s="250"/>
      <c r="AZ215" s="250"/>
      <c r="BA215" s="250"/>
      <c r="BB215" s="250"/>
      <c r="BC215" s="250"/>
      <c r="BD215" s="250"/>
      <c r="BE215" s="250"/>
      <c r="BF215" s="250"/>
      <c r="BG215" s="250"/>
      <c r="BH215" s="250"/>
      <c r="BI215" s="250"/>
      <c r="BJ215" s="250"/>
      <c r="BK215" s="250"/>
      <c r="BL215" s="250"/>
      <c r="BM215" s="250"/>
      <c r="BN215" s="250"/>
      <c r="BO215" s="250"/>
      <c r="BP215" s="250"/>
      <c r="BQ215" s="250"/>
      <c r="BR215" s="250"/>
      <c r="BS215" s="250"/>
      <c r="BT215" s="250"/>
      <c r="BU215" s="250"/>
      <c r="BV215" s="250"/>
      <c r="BW215" s="250"/>
      <c r="BX215" s="250"/>
      <c r="BY215" s="250"/>
      <c r="BZ215" s="250"/>
      <c r="CA215" s="250"/>
      <c r="CB215" s="250"/>
      <c r="CC215" s="250"/>
      <c r="CD215" s="250"/>
      <c r="CE215" s="250"/>
      <c r="CF215" s="250"/>
      <c r="CG215" s="250"/>
      <c r="CH215" s="250"/>
      <c r="CI215" s="250"/>
      <c r="CJ215" s="250"/>
      <c r="CK215" s="250"/>
      <c r="CL215" s="250"/>
      <c r="CM215" s="250"/>
      <c r="CN215" s="250"/>
      <c r="CO215" s="250"/>
      <c r="CP215" s="250"/>
      <c r="CQ215" s="250"/>
      <c r="CR215" s="250"/>
      <c r="CS215" s="250"/>
      <c r="CT215" s="250"/>
      <c r="CU215" s="250"/>
      <c r="CV215" s="250"/>
      <c r="CW215" s="250"/>
      <c r="CX215" s="250"/>
      <c r="CY215" s="250"/>
      <c r="CZ215" s="250"/>
      <c r="DA215" s="250"/>
      <c r="DB215" s="250"/>
      <c r="DC215" s="250"/>
      <c r="DD215" s="250"/>
      <c r="DE215" s="250"/>
      <c r="DF215" s="250"/>
      <c r="DG215" s="250"/>
      <c r="DH215" s="250"/>
      <c r="DI215" s="250"/>
      <c r="DJ215" s="250"/>
      <c r="DK215" s="250"/>
      <c r="DL215" s="250"/>
      <c r="DM215" s="250"/>
      <c r="DN215" s="250"/>
      <c r="DO215" s="250"/>
      <c r="DP215" s="250"/>
      <c r="DQ215" s="250"/>
      <c r="DR215" s="250"/>
      <c r="DS215" s="250"/>
      <c r="DT215" s="250"/>
      <c r="DU215" s="250"/>
      <c r="DV215" s="250"/>
      <c r="DW215" s="250"/>
      <c r="DX215" s="250"/>
      <c r="DY215" s="250"/>
      <c r="DZ215" s="250"/>
      <c r="EA215" s="250"/>
      <c r="EB215" s="250"/>
      <c r="EC215" s="250"/>
      <c r="ED215" s="250"/>
      <c r="EE215" s="250"/>
      <c r="EF215" s="250"/>
      <c r="EG215" s="250"/>
      <c r="EH215" s="250"/>
      <c r="EI215" s="250"/>
      <c r="EJ215" s="250"/>
      <c r="EK215" s="250"/>
      <c r="EL215" s="250"/>
      <c r="EM215" s="250"/>
      <c r="EN215" s="250"/>
      <c r="EO215" s="250"/>
      <c r="EP215" s="250"/>
      <c r="EQ215" s="250"/>
      <c r="ER215" s="250"/>
      <c r="ES215" s="250"/>
      <c r="ET215" s="250"/>
      <c r="EU215" s="250"/>
      <c r="EV215" s="250"/>
      <c r="EW215" s="250"/>
      <c r="EX215" s="250"/>
      <c r="EY215" s="250"/>
      <c r="EZ215" s="250"/>
      <c r="FA215" s="250"/>
      <c r="FB215" s="250"/>
      <c r="FC215" s="250"/>
      <c r="FD215" s="250"/>
      <c r="FE215" s="250"/>
      <c r="FF215" s="250"/>
      <c r="FG215" s="250"/>
      <c r="FH215" s="250"/>
      <c r="FI215" s="250"/>
      <c r="FJ215" s="250"/>
      <c r="FK215" s="250"/>
      <c r="FL215" s="250"/>
      <c r="FM215" s="250"/>
      <c r="FN215" s="250"/>
      <c r="FO215" s="250"/>
      <c r="FP215" s="250"/>
      <c r="FQ215" s="250"/>
      <c r="FR215" s="250"/>
      <c r="FS215" s="250"/>
      <c r="FT215" s="250"/>
      <c r="FU215" s="250"/>
      <c r="FV215" s="250"/>
      <c r="FW215" s="250"/>
      <c r="FX215" s="250"/>
      <c r="FY215" s="250"/>
      <c r="FZ215" s="250"/>
      <c r="GA215" s="250"/>
      <c r="GB215" s="250"/>
      <c r="GC215" s="250"/>
      <c r="GD215" s="250"/>
      <c r="GE215" s="250"/>
      <c r="GF215" s="250"/>
      <c r="GG215" s="250"/>
      <c r="GH215" s="250"/>
      <c r="GI215" s="250"/>
      <c r="GJ215" s="250"/>
      <c r="GK215" s="250"/>
      <c r="GL215" s="250"/>
      <c r="GM215" s="250"/>
      <c r="GN215" s="250"/>
      <c r="GO215" s="250"/>
      <c r="GP215" s="250"/>
      <c r="GQ215" s="250"/>
      <c r="GR215" s="250"/>
      <c r="GS215" s="250"/>
      <c r="GT215" s="250"/>
      <c r="GU215" s="250"/>
      <c r="GV215" s="250"/>
      <c r="GW215" s="250"/>
      <c r="GX215" s="250"/>
      <c r="GY215" s="250"/>
      <c r="GZ215" s="250"/>
      <c r="HA215" s="250"/>
      <c r="HB215" s="250"/>
      <c r="HC215" s="250"/>
      <c r="HD215" s="250"/>
      <c r="HE215" s="250"/>
      <c r="HF215" s="250"/>
      <c r="HG215" s="250"/>
      <c r="HH215" s="250"/>
      <c r="HI215" s="250"/>
      <c r="HJ215" s="250"/>
      <c r="HK215" s="250"/>
      <c r="HL215" s="250"/>
      <c r="HM215" s="250"/>
      <c r="HN215" s="250"/>
      <c r="HO215" s="250"/>
      <c r="HP215" s="250"/>
      <c r="HQ215" s="250"/>
      <c r="HR215" s="250"/>
      <c r="HS215" s="250"/>
      <c r="HT215" s="250"/>
      <c r="HU215" s="250"/>
      <c r="HV215" s="250"/>
    </row>
    <row r="216" s="40" customFormat="true" ht="22.5" hidden="false" customHeight="false" outlineLevel="0" collapsed="false">
      <c r="A216" s="172"/>
      <c r="B216" s="75" t="s">
        <v>261</v>
      </c>
      <c r="C216" s="80" t="s">
        <v>262</v>
      </c>
      <c r="D216" s="139"/>
      <c r="E216" s="319"/>
      <c r="F216" s="71"/>
      <c r="G216" s="320"/>
      <c r="H216" s="169"/>
      <c r="I216" s="321"/>
      <c r="J216" s="169"/>
      <c r="K216" s="258"/>
      <c r="L216" s="320"/>
      <c r="M216" s="320"/>
      <c r="N216" s="86"/>
      <c r="O216" s="320"/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  <c r="Z216" s="320"/>
      <c r="AA216" s="88" t="n">
        <f aca="false">K216+L216+M216+O216+P216+Q216+S216+T216+U216+W216+X216+Y216</f>
        <v>0</v>
      </c>
      <c r="AB216" s="320"/>
      <c r="AC216" s="320"/>
      <c r="AD216" s="320"/>
      <c r="AE216" s="320"/>
      <c r="AF216" s="320"/>
      <c r="AG216" s="320"/>
      <c r="AH216" s="320"/>
      <c r="AI216" s="320"/>
      <c r="AJ216" s="320"/>
      <c r="AK216" s="320"/>
      <c r="AL216" s="320"/>
      <c r="AM216" s="320"/>
      <c r="AN216" s="169"/>
      <c r="AO216" s="250"/>
      <c r="AP216" s="250"/>
      <c r="AQ216" s="250"/>
      <c r="AR216" s="250"/>
      <c r="AS216" s="250"/>
      <c r="AT216" s="250"/>
      <c r="AU216" s="250"/>
      <c r="AV216" s="250"/>
      <c r="AW216" s="250"/>
      <c r="AX216" s="250"/>
      <c r="AY216" s="250"/>
      <c r="AZ216" s="250"/>
      <c r="BA216" s="250"/>
      <c r="BB216" s="250"/>
      <c r="BC216" s="250"/>
      <c r="BD216" s="250"/>
      <c r="BE216" s="250"/>
      <c r="BF216" s="250"/>
      <c r="BG216" s="250"/>
      <c r="BH216" s="250"/>
      <c r="BI216" s="250"/>
      <c r="BJ216" s="250"/>
      <c r="BK216" s="250"/>
      <c r="BL216" s="250"/>
      <c r="BM216" s="250"/>
      <c r="BN216" s="250"/>
      <c r="BO216" s="250"/>
      <c r="BP216" s="250"/>
      <c r="BQ216" s="250"/>
      <c r="BR216" s="250"/>
      <c r="BS216" s="250"/>
      <c r="BT216" s="250"/>
      <c r="BU216" s="250"/>
      <c r="BV216" s="250"/>
      <c r="BW216" s="250"/>
      <c r="BX216" s="250"/>
      <c r="BY216" s="250"/>
      <c r="BZ216" s="250"/>
      <c r="CA216" s="250"/>
      <c r="CB216" s="250"/>
      <c r="CC216" s="250"/>
      <c r="CD216" s="250"/>
      <c r="CE216" s="250"/>
      <c r="CF216" s="250"/>
      <c r="CG216" s="250"/>
      <c r="CH216" s="250"/>
      <c r="CI216" s="250"/>
      <c r="CJ216" s="250"/>
      <c r="CK216" s="250"/>
      <c r="CL216" s="250"/>
      <c r="CM216" s="250"/>
      <c r="CN216" s="250"/>
      <c r="CO216" s="250"/>
      <c r="CP216" s="250"/>
      <c r="CQ216" s="250"/>
      <c r="CR216" s="250"/>
      <c r="CS216" s="250"/>
      <c r="CT216" s="250"/>
      <c r="CU216" s="250"/>
      <c r="CV216" s="250"/>
      <c r="CW216" s="250"/>
      <c r="CX216" s="250"/>
      <c r="CY216" s="250"/>
      <c r="CZ216" s="250"/>
      <c r="DA216" s="250"/>
      <c r="DB216" s="250"/>
      <c r="DC216" s="250"/>
      <c r="DD216" s="250"/>
      <c r="DE216" s="250"/>
      <c r="DF216" s="250"/>
      <c r="DG216" s="250"/>
      <c r="DH216" s="250"/>
      <c r="DI216" s="250"/>
      <c r="DJ216" s="250"/>
      <c r="DK216" s="250"/>
      <c r="DL216" s="250"/>
      <c r="DM216" s="250"/>
      <c r="DN216" s="250"/>
      <c r="DO216" s="250"/>
      <c r="DP216" s="250"/>
      <c r="DQ216" s="250"/>
      <c r="DR216" s="250"/>
      <c r="DS216" s="250"/>
      <c r="DT216" s="250"/>
      <c r="DU216" s="250"/>
      <c r="DV216" s="250"/>
      <c r="DW216" s="250"/>
      <c r="DX216" s="250"/>
      <c r="DY216" s="250"/>
      <c r="DZ216" s="250"/>
      <c r="EA216" s="250"/>
      <c r="EB216" s="250"/>
      <c r="EC216" s="250"/>
      <c r="ED216" s="250"/>
      <c r="EE216" s="250"/>
      <c r="EF216" s="250"/>
      <c r="EG216" s="250"/>
      <c r="EH216" s="250"/>
      <c r="EI216" s="250"/>
      <c r="EJ216" s="250"/>
      <c r="EK216" s="250"/>
      <c r="EL216" s="250"/>
      <c r="EM216" s="250"/>
      <c r="EN216" s="250"/>
      <c r="EO216" s="250"/>
      <c r="EP216" s="250"/>
      <c r="EQ216" s="250"/>
      <c r="ER216" s="250"/>
      <c r="ES216" s="250"/>
      <c r="ET216" s="250"/>
      <c r="EU216" s="250"/>
      <c r="EV216" s="250"/>
      <c r="EW216" s="250"/>
      <c r="EX216" s="250"/>
      <c r="EY216" s="250"/>
      <c r="EZ216" s="250"/>
      <c r="FA216" s="250"/>
      <c r="FB216" s="250"/>
      <c r="FC216" s="250"/>
      <c r="FD216" s="250"/>
      <c r="FE216" s="250"/>
      <c r="FF216" s="250"/>
      <c r="FG216" s="250"/>
      <c r="FH216" s="250"/>
      <c r="FI216" s="250"/>
      <c r="FJ216" s="250"/>
      <c r="FK216" s="250"/>
      <c r="FL216" s="250"/>
      <c r="FM216" s="250"/>
      <c r="FN216" s="250"/>
      <c r="FO216" s="250"/>
      <c r="FP216" s="250"/>
      <c r="FQ216" s="250"/>
      <c r="FR216" s="250"/>
      <c r="FS216" s="250"/>
      <c r="FT216" s="250"/>
      <c r="FU216" s="250"/>
      <c r="FV216" s="250"/>
      <c r="FW216" s="250"/>
      <c r="FX216" s="250"/>
      <c r="FY216" s="250"/>
      <c r="FZ216" s="250"/>
      <c r="GA216" s="250"/>
      <c r="GB216" s="250"/>
      <c r="GC216" s="250"/>
      <c r="GD216" s="250"/>
      <c r="GE216" s="250"/>
      <c r="GF216" s="250"/>
      <c r="GG216" s="250"/>
      <c r="GH216" s="250"/>
      <c r="GI216" s="250"/>
      <c r="GJ216" s="250"/>
      <c r="GK216" s="250"/>
      <c r="GL216" s="250"/>
      <c r="GM216" s="250"/>
      <c r="GN216" s="250"/>
      <c r="GO216" s="250"/>
      <c r="GP216" s="250"/>
      <c r="GQ216" s="250"/>
      <c r="GR216" s="250"/>
      <c r="GS216" s="250"/>
      <c r="GT216" s="250"/>
      <c r="GU216" s="250"/>
      <c r="GV216" s="250"/>
      <c r="GW216" s="250"/>
      <c r="GX216" s="250"/>
      <c r="GY216" s="250"/>
      <c r="GZ216" s="250"/>
      <c r="HA216" s="250"/>
      <c r="HB216" s="250"/>
      <c r="HC216" s="250"/>
      <c r="HD216" s="250"/>
      <c r="HE216" s="250"/>
      <c r="HF216" s="250"/>
      <c r="HG216" s="250"/>
      <c r="HH216" s="250"/>
      <c r="HI216" s="250"/>
      <c r="HJ216" s="250"/>
      <c r="HK216" s="250"/>
      <c r="HL216" s="250"/>
      <c r="HM216" s="250"/>
      <c r="HN216" s="250"/>
      <c r="HO216" s="250"/>
      <c r="HP216" s="250"/>
      <c r="HQ216" s="250"/>
      <c r="HR216" s="250"/>
      <c r="HS216" s="250"/>
      <c r="HT216" s="250"/>
      <c r="HU216" s="250"/>
      <c r="HV216" s="250"/>
    </row>
    <row r="217" s="40" customFormat="true" ht="11.25" hidden="false" customHeight="false" outlineLevel="0" collapsed="false">
      <c r="A217" s="172"/>
      <c r="B217" s="300"/>
      <c r="C217" s="98" t="s">
        <v>464</v>
      </c>
      <c r="D217" s="314" t="s">
        <v>264</v>
      </c>
      <c r="E217" s="73" t="n">
        <v>474371</v>
      </c>
      <c r="F217" s="301" t="s">
        <v>240</v>
      </c>
      <c r="G217" s="79" t="n">
        <v>1</v>
      </c>
      <c r="H217" s="94" t="n">
        <v>1</v>
      </c>
      <c r="I217" s="95" t="n">
        <f aca="false">SUM(G217:H217)</f>
        <v>2</v>
      </c>
      <c r="J217" s="94" t="n">
        <v>2</v>
      </c>
      <c r="K217" s="174" t="n">
        <v>0</v>
      </c>
      <c r="L217" s="79" t="n">
        <v>0</v>
      </c>
      <c r="M217" s="79" t="n">
        <v>0</v>
      </c>
      <c r="N217" s="86" t="n">
        <f aca="false">SUM(K217:M217)</f>
        <v>0</v>
      </c>
      <c r="O217" s="79" t="n">
        <v>0</v>
      </c>
      <c r="P217" s="79" t="n">
        <v>0</v>
      </c>
      <c r="Q217" s="79" t="n">
        <v>1</v>
      </c>
      <c r="R217" s="79" t="n">
        <f aca="false">SUM(K217+L217+M217+O217+P217+Q217)</f>
        <v>1</v>
      </c>
      <c r="S217" s="79" t="n">
        <v>0</v>
      </c>
      <c r="T217" s="79" t="n">
        <v>0</v>
      </c>
      <c r="U217" s="79" t="n">
        <v>0</v>
      </c>
      <c r="V217" s="79" t="n">
        <f aca="false">R217+S217+T217+U217</f>
        <v>1</v>
      </c>
      <c r="W217" s="79" t="n">
        <v>0</v>
      </c>
      <c r="X217" s="79" t="n">
        <v>0</v>
      </c>
      <c r="Y217" s="79" t="n">
        <v>1</v>
      </c>
      <c r="Z217" s="79" t="n">
        <f aca="false">V217+W217+X217+Y217</f>
        <v>2</v>
      </c>
      <c r="AA217" s="88" t="n">
        <f aca="false">K217+L217+M217+O217+P217+Q217+S217+T217+U217+W217+X217+Y217</f>
        <v>2</v>
      </c>
      <c r="AB217" s="79" t="n">
        <v>0</v>
      </c>
      <c r="AC217" s="79" t="n">
        <v>0</v>
      </c>
      <c r="AD217" s="79" t="n">
        <v>0</v>
      </c>
      <c r="AE217" s="79" t="n">
        <v>0</v>
      </c>
      <c r="AF217" s="79" t="n">
        <v>0</v>
      </c>
      <c r="AG217" s="79" t="n">
        <v>1</v>
      </c>
      <c r="AH217" s="79" t="n">
        <v>0</v>
      </c>
      <c r="AI217" s="79" t="n">
        <v>0</v>
      </c>
      <c r="AJ217" s="79" t="n">
        <v>0</v>
      </c>
      <c r="AK217" s="79"/>
      <c r="AL217" s="79"/>
      <c r="AM217" s="79"/>
      <c r="AN217" s="94" t="n">
        <f aca="false">SUM(AB217:AM217)</f>
        <v>1</v>
      </c>
      <c r="AO217" s="250"/>
      <c r="AP217" s="250"/>
      <c r="AQ217" s="250"/>
      <c r="AR217" s="250"/>
      <c r="AS217" s="250"/>
      <c r="AT217" s="250"/>
      <c r="AU217" s="250"/>
      <c r="AV217" s="250"/>
      <c r="AW217" s="250"/>
      <c r="AX217" s="250"/>
      <c r="AY217" s="250"/>
      <c r="AZ217" s="250"/>
      <c r="BA217" s="250"/>
      <c r="BB217" s="250"/>
      <c r="BC217" s="250"/>
      <c r="BD217" s="250"/>
      <c r="BE217" s="250"/>
      <c r="BF217" s="250"/>
      <c r="BG217" s="250"/>
      <c r="BH217" s="250"/>
      <c r="BI217" s="250"/>
      <c r="BJ217" s="250"/>
      <c r="BK217" s="250"/>
      <c r="BL217" s="250"/>
      <c r="BM217" s="250"/>
      <c r="BN217" s="250"/>
      <c r="BO217" s="250"/>
      <c r="BP217" s="250"/>
      <c r="BQ217" s="250"/>
      <c r="BR217" s="250"/>
      <c r="BS217" s="250"/>
      <c r="BT217" s="250"/>
      <c r="BU217" s="250"/>
      <c r="BV217" s="250"/>
      <c r="BW217" s="250"/>
      <c r="BX217" s="250"/>
      <c r="BY217" s="250"/>
      <c r="BZ217" s="250"/>
      <c r="CA217" s="250"/>
      <c r="CB217" s="250"/>
      <c r="CC217" s="250"/>
      <c r="CD217" s="250"/>
      <c r="CE217" s="250"/>
      <c r="CF217" s="250"/>
      <c r="CG217" s="250"/>
      <c r="CH217" s="250"/>
      <c r="CI217" s="250"/>
      <c r="CJ217" s="250"/>
      <c r="CK217" s="250"/>
      <c r="CL217" s="250"/>
      <c r="CM217" s="250"/>
      <c r="CN217" s="250"/>
      <c r="CO217" s="250"/>
      <c r="CP217" s="250"/>
      <c r="CQ217" s="250"/>
      <c r="CR217" s="250"/>
      <c r="CS217" s="250"/>
      <c r="CT217" s="250"/>
      <c r="CU217" s="250"/>
      <c r="CV217" s="250"/>
      <c r="CW217" s="250"/>
      <c r="CX217" s="250"/>
      <c r="CY217" s="250"/>
      <c r="CZ217" s="250"/>
      <c r="DA217" s="250"/>
      <c r="DB217" s="250"/>
      <c r="DC217" s="250"/>
      <c r="DD217" s="250"/>
      <c r="DE217" s="250"/>
      <c r="DF217" s="250"/>
      <c r="DG217" s="250"/>
      <c r="DH217" s="250"/>
      <c r="DI217" s="250"/>
      <c r="DJ217" s="250"/>
      <c r="DK217" s="250"/>
      <c r="DL217" s="250"/>
      <c r="DM217" s="250"/>
      <c r="DN217" s="250"/>
      <c r="DO217" s="250"/>
      <c r="DP217" s="250"/>
      <c r="DQ217" s="250"/>
      <c r="DR217" s="250"/>
      <c r="DS217" s="250"/>
      <c r="DT217" s="250"/>
      <c r="DU217" s="250"/>
      <c r="DV217" s="250"/>
      <c r="DW217" s="250"/>
      <c r="DX217" s="250"/>
      <c r="DY217" s="250"/>
      <c r="DZ217" s="250"/>
      <c r="EA217" s="250"/>
      <c r="EB217" s="250"/>
      <c r="EC217" s="250"/>
      <c r="ED217" s="250"/>
      <c r="EE217" s="250"/>
      <c r="EF217" s="250"/>
      <c r="EG217" s="250"/>
      <c r="EH217" s="250"/>
      <c r="EI217" s="250"/>
      <c r="EJ217" s="250"/>
      <c r="EK217" s="250"/>
      <c r="EL217" s="250"/>
      <c r="EM217" s="250"/>
      <c r="EN217" s="250"/>
      <c r="EO217" s="250"/>
      <c r="EP217" s="250"/>
      <c r="EQ217" s="250"/>
      <c r="ER217" s="250"/>
      <c r="ES217" s="250"/>
      <c r="ET217" s="250"/>
      <c r="EU217" s="250"/>
      <c r="EV217" s="250"/>
      <c r="EW217" s="250"/>
      <c r="EX217" s="250"/>
      <c r="EY217" s="250"/>
      <c r="EZ217" s="250"/>
      <c r="FA217" s="250"/>
      <c r="FB217" s="250"/>
      <c r="FC217" s="250"/>
      <c r="FD217" s="250"/>
      <c r="FE217" s="250"/>
      <c r="FF217" s="250"/>
      <c r="FG217" s="250"/>
      <c r="FH217" s="250"/>
      <c r="FI217" s="250"/>
      <c r="FJ217" s="250"/>
      <c r="FK217" s="250"/>
      <c r="FL217" s="250"/>
      <c r="FM217" s="250"/>
      <c r="FN217" s="250"/>
      <c r="FO217" s="250"/>
      <c r="FP217" s="250"/>
      <c r="FQ217" s="250"/>
      <c r="FR217" s="250"/>
      <c r="FS217" s="250"/>
      <c r="FT217" s="250"/>
      <c r="FU217" s="250"/>
      <c r="FV217" s="250"/>
      <c r="FW217" s="250"/>
      <c r="FX217" s="250"/>
      <c r="FY217" s="250"/>
      <c r="FZ217" s="250"/>
      <c r="GA217" s="250"/>
      <c r="GB217" s="250"/>
      <c r="GC217" s="250"/>
      <c r="GD217" s="250"/>
      <c r="GE217" s="250"/>
      <c r="GF217" s="250"/>
      <c r="GG217" s="250"/>
      <c r="GH217" s="250"/>
      <c r="GI217" s="250"/>
      <c r="GJ217" s="250"/>
      <c r="GK217" s="250"/>
      <c r="GL217" s="250"/>
      <c r="GM217" s="250"/>
      <c r="GN217" s="250"/>
      <c r="GO217" s="250"/>
      <c r="GP217" s="250"/>
      <c r="GQ217" s="250"/>
      <c r="GR217" s="250"/>
      <c r="GS217" s="250"/>
      <c r="GT217" s="250"/>
      <c r="GU217" s="250"/>
      <c r="GV217" s="250"/>
      <c r="GW217" s="250"/>
      <c r="GX217" s="250"/>
      <c r="GY217" s="250"/>
      <c r="GZ217" s="250"/>
      <c r="HA217" s="250"/>
      <c r="HB217" s="250"/>
      <c r="HC217" s="250"/>
      <c r="HD217" s="250"/>
      <c r="HE217" s="250"/>
      <c r="HF217" s="250"/>
      <c r="HG217" s="250"/>
      <c r="HH217" s="250"/>
      <c r="HI217" s="250"/>
      <c r="HJ217" s="250"/>
      <c r="HK217" s="250"/>
      <c r="HL217" s="250"/>
      <c r="HM217" s="250"/>
      <c r="HN217" s="250"/>
      <c r="HO217" s="250"/>
      <c r="HP217" s="250"/>
      <c r="HQ217" s="250"/>
      <c r="HR217" s="250"/>
      <c r="HS217" s="250"/>
      <c r="HT217" s="250"/>
      <c r="HU217" s="250"/>
      <c r="HV217" s="250"/>
    </row>
    <row r="218" s="40" customFormat="true" ht="22.5" hidden="false" customHeight="false" outlineLevel="0" collapsed="false">
      <c r="A218" s="78" t="s">
        <v>465</v>
      </c>
      <c r="B218" s="320"/>
      <c r="C218" s="169" t="s">
        <v>466</v>
      </c>
      <c r="D218" s="220"/>
      <c r="E218" s="73" t="n">
        <v>160887</v>
      </c>
      <c r="F218" s="74" t="s">
        <v>467</v>
      </c>
      <c r="G218" s="75" t="n">
        <f aca="false">SUM(G220:G224)</f>
        <v>10992</v>
      </c>
      <c r="H218" s="74" t="n">
        <f aca="false">SUM(H220:H224)</f>
        <v>17541</v>
      </c>
      <c r="I218" s="76" t="n">
        <f aca="false">SUM(I220:I224)</f>
        <v>28533</v>
      </c>
      <c r="J218" s="74" t="n">
        <v>14097</v>
      </c>
      <c r="K218" s="126" t="n">
        <f aca="false">SUM(K220:K224)</f>
        <v>1514</v>
      </c>
      <c r="L218" s="75" t="n">
        <f aca="false">SUM(L220:L224)</f>
        <v>1146</v>
      </c>
      <c r="M218" s="75" t="n">
        <f aca="false">SUM(M220:M224)</f>
        <v>1121</v>
      </c>
      <c r="N218" s="75" t="n">
        <f aca="false">SUM(K218:M218)</f>
        <v>3781</v>
      </c>
      <c r="O218" s="75" t="n">
        <f aca="false">SUM(O220:O224)</f>
        <v>1167</v>
      </c>
      <c r="P218" s="75" t="n">
        <f aca="false">SUM(P220:P224)</f>
        <v>1143</v>
      </c>
      <c r="Q218" s="75" t="n">
        <f aca="false">SUM(Q220:Q224)</f>
        <v>1120</v>
      </c>
      <c r="R218" s="75" t="n">
        <f aca="false">SUM(K218+L218+M218+O218+P218+Q218)</f>
        <v>7211</v>
      </c>
      <c r="S218" s="75" t="n">
        <f aca="false">SUM(S220:S224)</f>
        <v>1173</v>
      </c>
      <c r="T218" s="75" t="n">
        <f aca="false">SUM(T220:T224)</f>
        <v>1148</v>
      </c>
      <c r="U218" s="75" t="n">
        <f aca="false">SUM(U220:U224)</f>
        <v>1123</v>
      </c>
      <c r="V218" s="75" t="n">
        <f aca="false">R218+S218+T218+U218</f>
        <v>10655</v>
      </c>
      <c r="W218" s="75" t="n">
        <f aca="false">SUM(W220:W224)</f>
        <v>1160</v>
      </c>
      <c r="X218" s="75" t="n">
        <f aca="false">SUM(X220:X224)</f>
        <v>1149</v>
      </c>
      <c r="Y218" s="75" t="n">
        <f aca="false">SUM(Y220:Y224)</f>
        <v>1133</v>
      </c>
      <c r="Z218" s="75" t="n">
        <f aca="false">V218+W218+X218+Y218</f>
        <v>14097</v>
      </c>
      <c r="AA218" s="88" t="n">
        <f aca="false">K218+L218+M218+O218+P218+Q218+S218+T218+U218+W218+X218+Y218</f>
        <v>14097</v>
      </c>
      <c r="AB218" s="75" t="n">
        <f aca="false">SUM(AB220:AB224)</f>
        <v>1516</v>
      </c>
      <c r="AC218" s="75" t="n">
        <f aca="false">SUM(AC220:AC224)</f>
        <v>1211</v>
      </c>
      <c r="AD218" s="75" t="n">
        <f aca="false">SUM(AD220:AD224)</f>
        <v>1463</v>
      </c>
      <c r="AE218" s="75" t="n">
        <f aca="false">SUM(AE220:AE224)</f>
        <v>1493</v>
      </c>
      <c r="AF218" s="75" t="n">
        <f aca="false">SUM(AF220:AF224)</f>
        <v>1529</v>
      </c>
      <c r="AG218" s="75" t="n">
        <f aca="false">SUM(AG220:AG224)</f>
        <v>1645</v>
      </c>
      <c r="AH218" s="75" t="n">
        <f aca="false">SUM(AH220:AH224)</f>
        <v>1569</v>
      </c>
      <c r="AI218" s="75" t="n">
        <f aca="false">SUM(AI220:AI224)</f>
        <v>1767</v>
      </c>
      <c r="AJ218" s="75" t="n">
        <f aca="false">SUM(AJ220:AJ224)</f>
        <v>1790</v>
      </c>
      <c r="AK218" s="75" t="n">
        <f aca="false">SUM(AK220:AK224)</f>
        <v>0</v>
      </c>
      <c r="AL218" s="75" t="n">
        <f aca="false">SUM(AL220:AL224)</f>
        <v>0</v>
      </c>
      <c r="AM218" s="75" t="n">
        <f aca="false">SUM(AM220:AM224)</f>
        <v>0</v>
      </c>
      <c r="AN218" s="74" t="n">
        <f aca="false">SUM(AB218:AM218)</f>
        <v>13983</v>
      </c>
      <c r="AO218" s="250"/>
      <c r="AP218" s="250"/>
      <c r="AQ218" s="250"/>
      <c r="AR218" s="250"/>
      <c r="AS218" s="250"/>
      <c r="AT218" s="250"/>
      <c r="AU218" s="250"/>
      <c r="AV218" s="250"/>
      <c r="AW218" s="250"/>
      <c r="AX218" s="250"/>
      <c r="AY218" s="250"/>
      <c r="AZ218" s="250"/>
      <c r="BA218" s="250"/>
      <c r="BB218" s="250"/>
      <c r="BC218" s="250"/>
      <c r="BD218" s="250"/>
      <c r="BE218" s="250"/>
      <c r="BF218" s="250"/>
      <c r="BG218" s="250"/>
      <c r="BH218" s="250"/>
      <c r="BI218" s="250"/>
      <c r="BJ218" s="250"/>
      <c r="BK218" s="250"/>
      <c r="BL218" s="250"/>
      <c r="BM218" s="250"/>
      <c r="BN218" s="250"/>
      <c r="BO218" s="250"/>
      <c r="BP218" s="250"/>
      <c r="BQ218" s="250"/>
      <c r="BR218" s="250"/>
      <c r="BS218" s="250"/>
      <c r="BT218" s="250"/>
      <c r="BU218" s="250"/>
      <c r="BV218" s="250"/>
      <c r="BW218" s="250"/>
      <c r="BX218" s="250"/>
      <c r="BY218" s="250"/>
      <c r="BZ218" s="250"/>
      <c r="CA218" s="250"/>
      <c r="CB218" s="250"/>
      <c r="CC218" s="250"/>
      <c r="CD218" s="250"/>
      <c r="CE218" s="250"/>
      <c r="CF218" s="250"/>
      <c r="CG218" s="250"/>
      <c r="CH218" s="250"/>
      <c r="CI218" s="250"/>
      <c r="CJ218" s="250"/>
      <c r="CK218" s="250"/>
      <c r="CL218" s="250"/>
      <c r="CM218" s="250"/>
      <c r="CN218" s="250"/>
      <c r="CO218" s="250"/>
      <c r="CP218" s="250"/>
      <c r="CQ218" s="250"/>
      <c r="CR218" s="250"/>
      <c r="CS218" s="250"/>
      <c r="CT218" s="250"/>
      <c r="CU218" s="250"/>
      <c r="CV218" s="250"/>
      <c r="CW218" s="250"/>
      <c r="CX218" s="250"/>
      <c r="CY218" s="250"/>
      <c r="CZ218" s="250"/>
      <c r="DA218" s="250"/>
      <c r="DB218" s="250"/>
      <c r="DC218" s="250"/>
      <c r="DD218" s="250"/>
      <c r="DE218" s="250"/>
      <c r="DF218" s="250"/>
      <c r="DG218" s="250"/>
      <c r="DH218" s="250"/>
      <c r="DI218" s="250"/>
      <c r="DJ218" s="250"/>
      <c r="DK218" s="250"/>
      <c r="DL218" s="250"/>
      <c r="DM218" s="250"/>
      <c r="DN218" s="250"/>
      <c r="DO218" s="250"/>
      <c r="DP218" s="250"/>
      <c r="DQ218" s="250"/>
      <c r="DR218" s="250"/>
      <c r="DS218" s="250"/>
      <c r="DT218" s="250"/>
      <c r="DU218" s="250"/>
      <c r="DV218" s="250"/>
      <c r="DW218" s="250"/>
      <c r="DX218" s="250"/>
      <c r="DY218" s="250"/>
      <c r="DZ218" s="250"/>
      <c r="EA218" s="250"/>
      <c r="EB218" s="250"/>
      <c r="EC218" s="250"/>
      <c r="ED218" s="250"/>
      <c r="EE218" s="250"/>
      <c r="EF218" s="250"/>
      <c r="EG218" s="250"/>
      <c r="EH218" s="250"/>
      <c r="EI218" s="250"/>
      <c r="EJ218" s="250"/>
      <c r="EK218" s="250"/>
      <c r="EL218" s="250"/>
      <c r="EM218" s="250"/>
      <c r="EN218" s="250"/>
      <c r="EO218" s="250"/>
      <c r="EP218" s="250"/>
      <c r="EQ218" s="250"/>
      <c r="ER218" s="250"/>
      <c r="ES218" s="250"/>
      <c r="ET218" s="250"/>
      <c r="EU218" s="250"/>
      <c r="EV218" s="250"/>
      <c r="EW218" s="250"/>
      <c r="EX218" s="250"/>
      <c r="EY218" s="250"/>
      <c r="EZ218" s="250"/>
      <c r="FA218" s="250"/>
      <c r="FB218" s="250"/>
      <c r="FC218" s="250"/>
      <c r="FD218" s="250"/>
      <c r="FE218" s="250"/>
      <c r="FF218" s="250"/>
      <c r="FG218" s="250"/>
      <c r="FH218" s="250"/>
      <c r="FI218" s="250"/>
      <c r="FJ218" s="250"/>
      <c r="FK218" s="250"/>
      <c r="FL218" s="250"/>
      <c r="FM218" s="250"/>
      <c r="FN218" s="250"/>
      <c r="FO218" s="250"/>
      <c r="FP218" s="250"/>
      <c r="FQ218" s="250"/>
      <c r="FR218" s="250"/>
      <c r="FS218" s="250"/>
      <c r="FT218" s="250"/>
      <c r="FU218" s="250"/>
      <c r="FV218" s="250"/>
      <c r="FW218" s="250"/>
      <c r="FX218" s="250"/>
      <c r="FY218" s="250"/>
      <c r="FZ218" s="250"/>
      <c r="GA218" s="250"/>
      <c r="GB218" s="250"/>
      <c r="GC218" s="250"/>
      <c r="GD218" s="250"/>
      <c r="GE218" s="250"/>
      <c r="GF218" s="250"/>
      <c r="GG218" s="250"/>
      <c r="GH218" s="250"/>
      <c r="GI218" s="250"/>
      <c r="GJ218" s="250"/>
      <c r="GK218" s="250"/>
      <c r="GL218" s="250"/>
      <c r="GM218" s="250"/>
      <c r="GN218" s="250"/>
      <c r="GO218" s="250"/>
      <c r="GP218" s="250"/>
      <c r="GQ218" s="250"/>
      <c r="GR218" s="250"/>
      <c r="GS218" s="250"/>
      <c r="GT218" s="250"/>
      <c r="GU218" s="250"/>
      <c r="GV218" s="250"/>
      <c r="GW218" s="250"/>
      <c r="GX218" s="250"/>
      <c r="GY218" s="250"/>
      <c r="GZ218" s="250"/>
      <c r="HA218" s="250"/>
      <c r="HB218" s="250"/>
      <c r="HC218" s="250"/>
      <c r="HD218" s="250"/>
      <c r="HE218" s="250"/>
      <c r="HF218" s="250"/>
      <c r="HG218" s="250"/>
      <c r="HH218" s="250"/>
      <c r="HI218" s="250"/>
      <c r="HJ218" s="250"/>
      <c r="HK218" s="250"/>
      <c r="HL218" s="250"/>
      <c r="HM218" s="250"/>
      <c r="HN218" s="250"/>
      <c r="HO218" s="250"/>
      <c r="HP218" s="250"/>
      <c r="HQ218" s="250"/>
      <c r="HR218" s="250"/>
      <c r="HS218" s="250"/>
      <c r="HT218" s="250"/>
      <c r="HU218" s="250"/>
      <c r="HV218" s="250"/>
    </row>
    <row r="219" s="42" customFormat="true" ht="11.25" hidden="false" customHeight="false" outlineLevel="0" collapsed="false">
      <c r="A219" s="211"/>
      <c r="B219" s="149"/>
      <c r="C219" s="210" t="s">
        <v>468</v>
      </c>
      <c r="D219" s="322" t="s">
        <v>264</v>
      </c>
      <c r="E219" s="73"/>
      <c r="F219" s="74"/>
      <c r="G219" s="323"/>
      <c r="H219" s="152"/>
      <c r="I219" s="72"/>
      <c r="J219" s="152"/>
      <c r="K219" s="103"/>
      <c r="L219" s="323"/>
      <c r="M219" s="323"/>
      <c r="N219" s="86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/>
      <c r="Z219" s="323"/>
      <c r="AA219" s="88" t="n">
        <f aca="false">K219+L219+M219+O219+P219+Q219+S219+T219+U219+W219+X219+Y219</f>
        <v>0</v>
      </c>
      <c r="AB219" s="323"/>
      <c r="AC219" s="323"/>
      <c r="AD219" s="323"/>
      <c r="AE219" s="323"/>
      <c r="AF219" s="323"/>
      <c r="AG219" s="323"/>
      <c r="AH219" s="323"/>
      <c r="AI219" s="323"/>
      <c r="AJ219" s="323"/>
      <c r="AK219" s="323"/>
      <c r="AL219" s="323"/>
      <c r="AM219" s="323"/>
      <c r="AN219" s="152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  <c r="HP219" s="103"/>
      <c r="HQ219" s="103"/>
      <c r="HR219" s="103"/>
      <c r="HS219" s="103"/>
      <c r="HT219" s="103"/>
      <c r="HU219" s="103"/>
      <c r="HV219" s="103"/>
    </row>
    <row r="220" s="269" customFormat="true" ht="11.25" hidden="false" customHeight="true" outlineLevel="0" collapsed="false">
      <c r="A220" s="211"/>
      <c r="B220" s="149"/>
      <c r="C220" s="210" t="s">
        <v>469</v>
      </c>
      <c r="D220" s="322"/>
      <c r="E220" s="73"/>
      <c r="F220" s="85" t="s">
        <v>470</v>
      </c>
      <c r="G220" s="86" t="n">
        <f aca="false">SUM(K220:Q220)</f>
        <v>226</v>
      </c>
      <c r="H220" s="85" t="n">
        <f aca="false">SUM(S220:Y220)</f>
        <v>388</v>
      </c>
      <c r="I220" s="87" t="n">
        <f aca="false">SUM(G220:H220)</f>
        <v>614</v>
      </c>
      <c r="J220" s="85" t="n">
        <v>308</v>
      </c>
      <c r="K220" s="127" t="n">
        <v>25</v>
      </c>
      <c r="L220" s="86" t="n">
        <v>28</v>
      </c>
      <c r="M220" s="86" t="n">
        <v>23</v>
      </c>
      <c r="N220" s="86" t="n">
        <f aca="false">SUM(K220:M220)</f>
        <v>76</v>
      </c>
      <c r="O220" s="86" t="n">
        <v>27</v>
      </c>
      <c r="P220" s="86" t="n">
        <v>25</v>
      </c>
      <c r="Q220" s="86" t="n">
        <v>22</v>
      </c>
      <c r="R220" s="86" t="n">
        <f aca="false">SUM(K220+L220+M220+O220+P220+Q220)</f>
        <v>150</v>
      </c>
      <c r="S220" s="86" t="n">
        <v>30</v>
      </c>
      <c r="T220" s="86" t="n">
        <v>27</v>
      </c>
      <c r="U220" s="86" t="n">
        <v>23</v>
      </c>
      <c r="V220" s="86" t="n">
        <f aca="false">R220+S220+T220+U220</f>
        <v>230</v>
      </c>
      <c r="W220" s="86" t="n">
        <v>17</v>
      </c>
      <c r="X220" s="86" t="n">
        <v>28</v>
      </c>
      <c r="Y220" s="86" t="n">
        <v>33</v>
      </c>
      <c r="Z220" s="86" t="n">
        <f aca="false">V220+W220+X220+Y220</f>
        <v>308</v>
      </c>
      <c r="AA220" s="88" t="n">
        <f aca="false">K220+L220+M220+O220+P220+Q220+S220+T220+U220+W220+X220+Y220</f>
        <v>308</v>
      </c>
      <c r="AB220" s="86" t="n">
        <v>17</v>
      </c>
      <c r="AC220" s="86" t="n">
        <v>24</v>
      </c>
      <c r="AD220" s="86" t="n">
        <v>22</v>
      </c>
      <c r="AE220" s="86" t="n">
        <v>27</v>
      </c>
      <c r="AF220" s="86" t="n">
        <v>27</v>
      </c>
      <c r="AG220" s="86" t="n">
        <v>31</v>
      </c>
      <c r="AH220" s="86" t="n">
        <v>30</v>
      </c>
      <c r="AI220" s="86" t="n">
        <v>26</v>
      </c>
      <c r="AJ220" s="86" t="n">
        <v>23</v>
      </c>
      <c r="AK220" s="86"/>
      <c r="AL220" s="86"/>
      <c r="AM220" s="86"/>
      <c r="AN220" s="85" t="n">
        <f aca="false">SUM(AB220:AM220)</f>
        <v>227</v>
      </c>
      <c r="AO220" s="268"/>
      <c r="AP220" s="268"/>
      <c r="AQ220" s="268"/>
      <c r="AR220" s="268"/>
      <c r="AS220" s="268"/>
      <c r="AT220" s="268"/>
      <c r="AU220" s="268"/>
      <c r="AV220" s="268"/>
      <c r="AW220" s="268"/>
      <c r="AX220" s="268"/>
      <c r="AY220" s="268"/>
      <c r="AZ220" s="268"/>
      <c r="BA220" s="268"/>
      <c r="BB220" s="268"/>
      <c r="BC220" s="268"/>
      <c r="BD220" s="268"/>
      <c r="BE220" s="268"/>
      <c r="BF220" s="268"/>
      <c r="BG220" s="268"/>
      <c r="BH220" s="268"/>
      <c r="BI220" s="268"/>
      <c r="BJ220" s="268"/>
      <c r="BK220" s="268"/>
      <c r="BL220" s="268"/>
      <c r="BM220" s="268"/>
      <c r="BN220" s="268"/>
      <c r="BO220" s="268"/>
      <c r="BP220" s="268"/>
      <c r="BQ220" s="268"/>
      <c r="BR220" s="268"/>
      <c r="BS220" s="268"/>
      <c r="BT220" s="268"/>
      <c r="BU220" s="268"/>
      <c r="BV220" s="268"/>
      <c r="BW220" s="268"/>
      <c r="BX220" s="268"/>
      <c r="BY220" s="268"/>
      <c r="BZ220" s="268"/>
      <c r="CA220" s="268"/>
      <c r="CB220" s="268"/>
      <c r="CC220" s="268"/>
      <c r="CD220" s="268"/>
      <c r="CE220" s="268"/>
      <c r="CF220" s="268"/>
      <c r="CG220" s="268"/>
      <c r="CH220" s="268"/>
      <c r="CI220" s="268"/>
      <c r="CJ220" s="268"/>
      <c r="CK220" s="268"/>
      <c r="CL220" s="268"/>
      <c r="CM220" s="268"/>
      <c r="CN220" s="268"/>
      <c r="CO220" s="268"/>
      <c r="CP220" s="268"/>
      <c r="CQ220" s="268"/>
      <c r="CR220" s="268"/>
      <c r="CS220" s="268"/>
      <c r="CT220" s="268"/>
      <c r="CU220" s="268"/>
      <c r="CV220" s="268"/>
      <c r="CW220" s="268"/>
      <c r="CX220" s="268"/>
      <c r="CY220" s="268"/>
      <c r="CZ220" s="268"/>
      <c r="DA220" s="268"/>
      <c r="DB220" s="268"/>
      <c r="DC220" s="268"/>
      <c r="DD220" s="268"/>
      <c r="DE220" s="268"/>
      <c r="DF220" s="268"/>
      <c r="DG220" s="268"/>
      <c r="DH220" s="268"/>
      <c r="DI220" s="268"/>
      <c r="DJ220" s="268"/>
      <c r="DK220" s="268"/>
      <c r="DL220" s="268"/>
      <c r="DM220" s="268"/>
      <c r="DN220" s="268"/>
      <c r="DO220" s="268"/>
      <c r="DP220" s="268"/>
      <c r="DQ220" s="268"/>
      <c r="DR220" s="268"/>
      <c r="DS220" s="268"/>
      <c r="DT220" s="268"/>
      <c r="DU220" s="268"/>
      <c r="DV220" s="268"/>
      <c r="DW220" s="268"/>
      <c r="DX220" s="268"/>
      <c r="DY220" s="268"/>
      <c r="DZ220" s="268"/>
      <c r="EA220" s="268"/>
      <c r="EB220" s="268"/>
      <c r="EC220" s="268"/>
      <c r="ED220" s="268"/>
      <c r="EE220" s="268"/>
      <c r="EF220" s="268"/>
      <c r="EG220" s="268"/>
      <c r="EH220" s="268"/>
      <c r="EI220" s="268"/>
      <c r="EJ220" s="268"/>
      <c r="EK220" s="268"/>
      <c r="EL220" s="268"/>
      <c r="EM220" s="268"/>
      <c r="EN220" s="268"/>
      <c r="EO220" s="268"/>
      <c r="EP220" s="268"/>
      <c r="EQ220" s="268"/>
      <c r="ER220" s="268"/>
      <c r="ES220" s="268"/>
      <c r="ET220" s="268"/>
      <c r="EU220" s="268"/>
      <c r="EV220" s="268"/>
      <c r="EW220" s="268"/>
      <c r="EX220" s="268"/>
      <c r="EY220" s="268"/>
      <c r="EZ220" s="268"/>
      <c r="FA220" s="268"/>
      <c r="FB220" s="268"/>
      <c r="FC220" s="268"/>
      <c r="FD220" s="268"/>
      <c r="FE220" s="268"/>
      <c r="FF220" s="268"/>
      <c r="FG220" s="268"/>
      <c r="FH220" s="268"/>
      <c r="FI220" s="268"/>
      <c r="FJ220" s="268"/>
      <c r="FK220" s="268"/>
      <c r="FL220" s="268"/>
      <c r="FM220" s="268"/>
      <c r="FN220" s="268"/>
      <c r="FO220" s="268"/>
      <c r="FP220" s="268"/>
      <c r="FQ220" s="268"/>
      <c r="FR220" s="268"/>
      <c r="FS220" s="268"/>
      <c r="FT220" s="268"/>
      <c r="FU220" s="268"/>
      <c r="FV220" s="268"/>
      <c r="FW220" s="268"/>
      <c r="FX220" s="268"/>
      <c r="FY220" s="268"/>
      <c r="FZ220" s="268"/>
      <c r="GA220" s="268"/>
      <c r="GB220" s="268"/>
      <c r="GC220" s="268"/>
      <c r="GD220" s="268"/>
      <c r="GE220" s="268"/>
      <c r="GF220" s="268"/>
      <c r="GG220" s="268"/>
      <c r="GH220" s="268"/>
      <c r="GI220" s="268"/>
      <c r="GJ220" s="268"/>
      <c r="GK220" s="268"/>
      <c r="GL220" s="268"/>
      <c r="GM220" s="268"/>
      <c r="GN220" s="268"/>
      <c r="GO220" s="268"/>
      <c r="GP220" s="268"/>
      <c r="GQ220" s="268"/>
      <c r="GR220" s="268"/>
      <c r="GS220" s="268"/>
      <c r="GT220" s="268"/>
      <c r="GU220" s="268"/>
      <c r="GV220" s="268"/>
      <c r="GW220" s="268"/>
      <c r="GX220" s="268"/>
      <c r="GY220" s="268"/>
      <c r="GZ220" s="268"/>
      <c r="HA220" s="268"/>
      <c r="HB220" s="268"/>
      <c r="HC220" s="268"/>
      <c r="HD220" s="268"/>
      <c r="HE220" s="268"/>
      <c r="HF220" s="268"/>
      <c r="HG220" s="268"/>
      <c r="HH220" s="268"/>
      <c r="HI220" s="268"/>
      <c r="HJ220" s="268"/>
      <c r="HK220" s="268"/>
      <c r="HL220" s="268"/>
      <c r="HM220" s="268"/>
      <c r="HN220" s="268"/>
      <c r="HO220" s="268"/>
      <c r="HP220" s="268"/>
      <c r="HQ220" s="268"/>
      <c r="HR220" s="268"/>
      <c r="HS220" s="268"/>
      <c r="HT220" s="268"/>
      <c r="HU220" s="268"/>
      <c r="HV220" s="268"/>
    </row>
    <row r="221" s="269" customFormat="true" ht="11.25" hidden="false" customHeight="true" outlineLevel="0" collapsed="false">
      <c r="A221" s="211"/>
      <c r="B221" s="149"/>
      <c r="C221" s="210" t="s">
        <v>471</v>
      </c>
      <c r="D221" s="322"/>
      <c r="E221" s="73"/>
      <c r="F221" s="85" t="s">
        <v>470</v>
      </c>
      <c r="G221" s="86" t="n">
        <f aca="false">SUM(K221:Q221)</f>
        <v>181</v>
      </c>
      <c r="H221" s="85" t="n">
        <f aca="false">SUM(S221:Y221)</f>
        <v>321</v>
      </c>
      <c r="I221" s="87" t="n">
        <f aca="false">SUM(G221:H221)</f>
        <v>502</v>
      </c>
      <c r="J221" s="85" t="n">
        <v>254</v>
      </c>
      <c r="K221" s="127" t="n">
        <v>21</v>
      </c>
      <c r="L221" s="86" t="n">
        <v>19</v>
      </c>
      <c r="M221" s="86" t="n">
        <v>21</v>
      </c>
      <c r="N221" s="86" t="n">
        <f aca="false">SUM(K221:M221)</f>
        <v>61</v>
      </c>
      <c r="O221" s="86" t="n">
        <v>19</v>
      </c>
      <c r="P221" s="86" t="n">
        <v>19</v>
      </c>
      <c r="Q221" s="86" t="n">
        <v>21</v>
      </c>
      <c r="R221" s="86" t="n">
        <f aca="false">SUM(K221+L221+M221+O221+P221+Q221)</f>
        <v>120</v>
      </c>
      <c r="S221" s="86" t="n">
        <v>22</v>
      </c>
      <c r="T221" s="86" t="n">
        <v>22</v>
      </c>
      <c r="U221" s="86" t="n">
        <v>23</v>
      </c>
      <c r="V221" s="86" t="n">
        <f aca="false">R221+S221+T221+U221</f>
        <v>187</v>
      </c>
      <c r="W221" s="86" t="n">
        <v>22</v>
      </c>
      <c r="X221" s="86" t="n">
        <v>22</v>
      </c>
      <c r="Y221" s="86" t="n">
        <v>23</v>
      </c>
      <c r="Z221" s="86" t="n">
        <f aca="false">V221+W221+X221+Y221</f>
        <v>254</v>
      </c>
      <c r="AA221" s="88" t="n">
        <f aca="false">K221+L221+M221+O221+P221+Q221+S221+T221+U221+W221+X221+Y221</f>
        <v>254</v>
      </c>
      <c r="AB221" s="86" t="n">
        <v>31</v>
      </c>
      <c r="AC221" s="86" t="n">
        <v>33</v>
      </c>
      <c r="AD221" s="86" t="n">
        <v>33</v>
      </c>
      <c r="AE221" s="86" t="n">
        <v>32</v>
      </c>
      <c r="AF221" s="86" t="n">
        <v>29</v>
      </c>
      <c r="AG221" s="86" t="n">
        <v>22</v>
      </c>
      <c r="AH221" s="86" t="n">
        <v>24</v>
      </c>
      <c r="AI221" s="86" t="n">
        <v>19</v>
      </c>
      <c r="AJ221" s="86" t="n">
        <v>30</v>
      </c>
      <c r="AK221" s="86"/>
      <c r="AL221" s="86"/>
      <c r="AM221" s="86"/>
      <c r="AN221" s="85" t="n">
        <f aca="false">SUM(AB221:AM221)</f>
        <v>253</v>
      </c>
      <c r="AO221" s="268"/>
      <c r="AP221" s="268"/>
      <c r="AQ221" s="268"/>
      <c r="AR221" s="268"/>
      <c r="AS221" s="268"/>
      <c r="AT221" s="268"/>
      <c r="AU221" s="268"/>
      <c r="AV221" s="268"/>
      <c r="AW221" s="268"/>
      <c r="AX221" s="268"/>
      <c r="AY221" s="268"/>
      <c r="AZ221" s="268"/>
      <c r="BA221" s="268"/>
      <c r="BB221" s="268"/>
      <c r="BC221" s="268"/>
      <c r="BD221" s="268"/>
      <c r="BE221" s="268"/>
      <c r="BF221" s="268"/>
      <c r="BG221" s="268"/>
      <c r="BH221" s="268"/>
      <c r="BI221" s="268"/>
      <c r="BJ221" s="268"/>
      <c r="BK221" s="268"/>
      <c r="BL221" s="268"/>
      <c r="BM221" s="268"/>
      <c r="BN221" s="268"/>
      <c r="BO221" s="268"/>
      <c r="BP221" s="268"/>
      <c r="BQ221" s="268"/>
      <c r="BR221" s="268"/>
      <c r="BS221" s="268"/>
      <c r="BT221" s="268"/>
      <c r="BU221" s="268"/>
      <c r="BV221" s="268"/>
      <c r="BW221" s="268"/>
      <c r="BX221" s="268"/>
      <c r="BY221" s="268"/>
      <c r="BZ221" s="268"/>
      <c r="CA221" s="268"/>
      <c r="CB221" s="268"/>
      <c r="CC221" s="268"/>
      <c r="CD221" s="268"/>
      <c r="CE221" s="268"/>
      <c r="CF221" s="268"/>
      <c r="CG221" s="268"/>
      <c r="CH221" s="268"/>
      <c r="CI221" s="268"/>
      <c r="CJ221" s="268"/>
      <c r="CK221" s="268"/>
      <c r="CL221" s="268"/>
      <c r="CM221" s="268"/>
      <c r="CN221" s="268"/>
      <c r="CO221" s="268"/>
      <c r="CP221" s="268"/>
      <c r="CQ221" s="268"/>
      <c r="CR221" s="268"/>
      <c r="CS221" s="268"/>
      <c r="CT221" s="268"/>
      <c r="CU221" s="268"/>
      <c r="CV221" s="268"/>
      <c r="CW221" s="268"/>
      <c r="CX221" s="268"/>
      <c r="CY221" s="268"/>
      <c r="CZ221" s="268"/>
      <c r="DA221" s="268"/>
      <c r="DB221" s="268"/>
      <c r="DC221" s="268"/>
      <c r="DD221" s="268"/>
      <c r="DE221" s="268"/>
      <c r="DF221" s="268"/>
      <c r="DG221" s="268"/>
      <c r="DH221" s="268"/>
      <c r="DI221" s="268"/>
      <c r="DJ221" s="268"/>
      <c r="DK221" s="268"/>
      <c r="DL221" s="268"/>
      <c r="DM221" s="268"/>
      <c r="DN221" s="268"/>
      <c r="DO221" s="268"/>
      <c r="DP221" s="268"/>
      <c r="DQ221" s="268"/>
      <c r="DR221" s="268"/>
      <c r="DS221" s="268"/>
      <c r="DT221" s="268"/>
      <c r="DU221" s="268"/>
      <c r="DV221" s="268"/>
      <c r="DW221" s="268"/>
      <c r="DX221" s="268"/>
      <c r="DY221" s="268"/>
      <c r="DZ221" s="268"/>
      <c r="EA221" s="268"/>
      <c r="EB221" s="268"/>
      <c r="EC221" s="268"/>
      <c r="ED221" s="268"/>
      <c r="EE221" s="268"/>
      <c r="EF221" s="268"/>
      <c r="EG221" s="268"/>
      <c r="EH221" s="268"/>
      <c r="EI221" s="268"/>
      <c r="EJ221" s="268"/>
      <c r="EK221" s="268"/>
      <c r="EL221" s="268"/>
      <c r="EM221" s="268"/>
      <c r="EN221" s="268"/>
      <c r="EO221" s="268"/>
      <c r="EP221" s="268"/>
      <c r="EQ221" s="268"/>
      <c r="ER221" s="268"/>
      <c r="ES221" s="268"/>
      <c r="ET221" s="268"/>
      <c r="EU221" s="268"/>
      <c r="EV221" s="268"/>
      <c r="EW221" s="268"/>
      <c r="EX221" s="268"/>
      <c r="EY221" s="268"/>
      <c r="EZ221" s="268"/>
      <c r="FA221" s="268"/>
      <c r="FB221" s="268"/>
      <c r="FC221" s="268"/>
      <c r="FD221" s="268"/>
      <c r="FE221" s="268"/>
      <c r="FF221" s="268"/>
      <c r="FG221" s="268"/>
      <c r="FH221" s="268"/>
      <c r="FI221" s="268"/>
      <c r="FJ221" s="268"/>
      <c r="FK221" s="268"/>
      <c r="FL221" s="268"/>
      <c r="FM221" s="268"/>
      <c r="FN221" s="268"/>
      <c r="FO221" s="268"/>
      <c r="FP221" s="268"/>
      <c r="FQ221" s="268"/>
      <c r="FR221" s="268"/>
      <c r="FS221" s="268"/>
      <c r="FT221" s="268"/>
      <c r="FU221" s="268"/>
      <c r="FV221" s="268"/>
      <c r="FW221" s="268"/>
      <c r="FX221" s="268"/>
      <c r="FY221" s="268"/>
      <c r="FZ221" s="268"/>
      <c r="GA221" s="268"/>
      <c r="GB221" s="268"/>
      <c r="GC221" s="268"/>
      <c r="GD221" s="268"/>
      <c r="GE221" s="268"/>
      <c r="GF221" s="268"/>
      <c r="GG221" s="268"/>
      <c r="GH221" s="268"/>
      <c r="GI221" s="268"/>
      <c r="GJ221" s="268"/>
      <c r="GK221" s="268"/>
      <c r="GL221" s="268"/>
      <c r="GM221" s="268"/>
      <c r="GN221" s="268"/>
      <c r="GO221" s="268"/>
      <c r="GP221" s="268"/>
      <c r="GQ221" s="268"/>
      <c r="GR221" s="268"/>
      <c r="GS221" s="268"/>
      <c r="GT221" s="268"/>
      <c r="GU221" s="268"/>
      <c r="GV221" s="268"/>
      <c r="GW221" s="268"/>
      <c r="GX221" s="268"/>
      <c r="GY221" s="268"/>
      <c r="GZ221" s="268"/>
      <c r="HA221" s="268"/>
      <c r="HB221" s="268"/>
      <c r="HC221" s="268"/>
      <c r="HD221" s="268"/>
      <c r="HE221" s="268"/>
      <c r="HF221" s="268"/>
      <c r="HG221" s="268"/>
      <c r="HH221" s="268"/>
      <c r="HI221" s="268"/>
      <c r="HJ221" s="268"/>
      <c r="HK221" s="268"/>
      <c r="HL221" s="268"/>
      <c r="HM221" s="268"/>
      <c r="HN221" s="268"/>
      <c r="HO221" s="268"/>
      <c r="HP221" s="268"/>
      <c r="HQ221" s="268"/>
      <c r="HR221" s="268"/>
      <c r="HS221" s="268"/>
      <c r="HT221" s="268"/>
      <c r="HU221" s="268"/>
      <c r="HV221" s="268"/>
    </row>
    <row r="222" customFormat="false" ht="11.25" hidden="false" customHeight="true" outlineLevel="0" collapsed="false">
      <c r="A222" s="211"/>
      <c r="B222" s="149"/>
      <c r="C222" s="210" t="s">
        <v>472</v>
      </c>
      <c r="D222" s="322"/>
      <c r="E222" s="73"/>
      <c r="F222" s="85" t="s">
        <v>470</v>
      </c>
      <c r="G222" s="86" t="n">
        <f aca="false">SUM(K222:Q222)</f>
        <v>8646</v>
      </c>
      <c r="H222" s="85" t="n">
        <f aca="false">SUM(S222:Y222)</f>
        <v>14004</v>
      </c>
      <c r="I222" s="87" t="n">
        <f aca="false">SUM(G222:H222)</f>
        <v>22650</v>
      </c>
      <c r="J222" s="85" t="n">
        <v>11238</v>
      </c>
      <c r="K222" s="127" t="n">
        <v>1118</v>
      </c>
      <c r="L222" s="86" t="n">
        <v>922</v>
      </c>
      <c r="M222" s="86" t="n">
        <v>900</v>
      </c>
      <c r="N222" s="86" t="n">
        <f aca="false">SUM(K222:M222)</f>
        <v>2940</v>
      </c>
      <c r="O222" s="86" t="n">
        <v>944</v>
      </c>
      <c r="P222" s="86" t="n">
        <v>922</v>
      </c>
      <c r="Q222" s="86" t="n">
        <v>900</v>
      </c>
      <c r="R222" s="86" t="n">
        <f aca="false">SUM(K222+L222+M222+O222+P222+Q222)</f>
        <v>5706</v>
      </c>
      <c r="S222" s="86" t="n">
        <v>944</v>
      </c>
      <c r="T222" s="86" t="n">
        <v>922</v>
      </c>
      <c r="U222" s="86" t="n">
        <v>900</v>
      </c>
      <c r="V222" s="86" t="n">
        <f aca="false">R222+S222+T222+U222</f>
        <v>8472</v>
      </c>
      <c r="W222" s="86" t="n">
        <v>944</v>
      </c>
      <c r="X222" s="86" t="n">
        <v>922</v>
      </c>
      <c r="Y222" s="86" t="n">
        <v>900</v>
      </c>
      <c r="Z222" s="86" t="n">
        <f aca="false">V222+W222+X222+Y222</f>
        <v>11238</v>
      </c>
      <c r="AA222" s="88" t="n">
        <f aca="false">K222+L222+M222+O222+P222+Q222+S222+T222+U222+W222+X222+Y222</f>
        <v>11238</v>
      </c>
      <c r="AB222" s="86" t="n">
        <v>1118</v>
      </c>
      <c r="AC222" s="86" t="n">
        <v>991</v>
      </c>
      <c r="AD222" s="86" t="n">
        <v>1210</v>
      </c>
      <c r="AE222" s="86" t="n">
        <v>1116</v>
      </c>
      <c r="AF222" s="86" t="n">
        <v>1015</v>
      </c>
      <c r="AG222" s="86" t="n">
        <v>1125</v>
      </c>
      <c r="AH222" s="86" t="n">
        <v>1122</v>
      </c>
      <c r="AI222" s="86" t="n">
        <v>1309</v>
      </c>
      <c r="AJ222" s="86" t="n">
        <v>1286</v>
      </c>
      <c r="AK222" s="86"/>
      <c r="AL222" s="86"/>
      <c r="AM222" s="86"/>
      <c r="AN222" s="85" t="n">
        <f aca="false">SUM(AB222:AM222)</f>
        <v>10292</v>
      </c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  <c r="HP222" s="103"/>
      <c r="HQ222" s="103"/>
      <c r="HR222" s="103"/>
      <c r="HS222" s="103"/>
      <c r="HT222" s="103"/>
      <c r="HU222" s="103"/>
      <c r="HV222" s="103"/>
    </row>
    <row r="223" customFormat="false" ht="11.25" hidden="false" customHeight="true" outlineLevel="0" collapsed="false">
      <c r="A223" s="211"/>
      <c r="B223" s="149"/>
      <c r="C223" s="210" t="s">
        <v>473</v>
      </c>
      <c r="D223" s="322"/>
      <c r="E223" s="73"/>
      <c r="F223" s="85" t="s">
        <v>474</v>
      </c>
      <c r="G223" s="86" t="n">
        <f aca="false">SUM(K223:Q223)</f>
        <v>1606</v>
      </c>
      <c r="H223" s="85" t="n">
        <f aca="false">SUM(S223:Y223)</f>
        <v>2336</v>
      </c>
      <c r="I223" s="87" t="n">
        <f aca="false">SUM(G223:H223)</f>
        <v>3942</v>
      </c>
      <c r="J223" s="85" t="n">
        <v>1898</v>
      </c>
      <c r="K223" s="127" t="n">
        <v>292</v>
      </c>
      <c r="L223" s="86" t="n">
        <v>146</v>
      </c>
      <c r="M223" s="86" t="n">
        <v>146</v>
      </c>
      <c r="N223" s="86" t="n">
        <f aca="false">SUM(K223:M223)</f>
        <v>584</v>
      </c>
      <c r="O223" s="86" t="n">
        <v>146</v>
      </c>
      <c r="P223" s="86" t="n">
        <v>146</v>
      </c>
      <c r="Q223" s="86" t="n">
        <v>146</v>
      </c>
      <c r="R223" s="86" t="n">
        <f aca="false">SUM(K223+L223+M223+O223+P223+Q223)</f>
        <v>1022</v>
      </c>
      <c r="S223" s="86" t="n">
        <v>146</v>
      </c>
      <c r="T223" s="86" t="n">
        <v>146</v>
      </c>
      <c r="U223" s="86" t="n">
        <v>146</v>
      </c>
      <c r="V223" s="86" t="n">
        <f aca="false">R223+S223+T223+U223</f>
        <v>1460</v>
      </c>
      <c r="W223" s="86" t="n">
        <v>146</v>
      </c>
      <c r="X223" s="86" t="n">
        <v>146</v>
      </c>
      <c r="Y223" s="86" t="n">
        <v>146</v>
      </c>
      <c r="Z223" s="86" t="n">
        <f aca="false">V223+W223+X223+Y223</f>
        <v>1898</v>
      </c>
      <c r="AA223" s="88" t="n">
        <f aca="false">K223+L223+M223+O223+P223+Q223+S223+T223+U223+W223+X223+Y223</f>
        <v>1898</v>
      </c>
      <c r="AB223" s="86" t="n">
        <v>292</v>
      </c>
      <c r="AC223" s="86" t="n">
        <v>126</v>
      </c>
      <c r="AD223" s="86" t="n">
        <v>170</v>
      </c>
      <c r="AE223" s="86" t="n">
        <v>301</v>
      </c>
      <c r="AF223" s="86" t="n">
        <v>403</v>
      </c>
      <c r="AG223" s="86" t="n">
        <v>420</v>
      </c>
      <c r="AH223" s="86" t="n">
        <v>348</v>
      </c>
      <c r="AI223" s="86" t="n">
        <v>371</v>
      </c>
      <c r="AJ223" s="86" t="n">
        <v>408</v>
      </c>
      <c r="AK223" s="86"/>
      <c r="AL223" s="86"/>
      <c r="AM223" s="86"/>
      <c r="AN223" s="85" t="n">
        <f aca="false">SUM(AB223:AM223)</f>
        <v>2839</v>
      </c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</row>
    <row r="224" customFormat="false" ht="11.25" hidden="false" customHeight="true" outlineLevel="0" collapsed="false">
      <c r="A224" s="211"/>
      <c r="B224" s="324"/>
      <c r="C224" s="325" t="s">
        <v>475</v>
      </c>
      <c r="D224" s="322"/>
      <c r="E224" s="73"/>
      <c r="F224" s="167" t="s">
        <v>474</v>
      </c>
      <c r="G224" s="166" t="n">
        <f aca="false">SUM(K224:Q224)</f>
        <v>333</v>
      </c>
      <c r="H224" s="167" t="n">
        <f aca="false">SUM(S224:Y224)</f>
        <v>492</v>
      </c>
      <c r="I224" s="168" t="n">
        <f aca="false">SUM(G224:H224)</f>
        <v>825</v>
      </c>
      <c r="J224" s="167" t="n">
        <v>399</v>
      </c>
      <c r="K224" s="194" t="n">
        <v>58</v>
      </c>
      <c r="L224" s="166" t="n">
        <v>31</v>
      </c>
      <c r="M224" s="166" t="n">
        <v>31</v>
      </c>
      <c r="N224" s="166" t="n">
        <f aca="false">SUM(K224:M224)</f>
        <v>120</v>
      </c>
      <c r="O224" s="166" t="n">
        <v>31</v>
      </c>
      <c r="P224" s="166" t="n">
        <v>31</v>
      </c>
      <c r="Q224" s="166" t="n">
        <v>31</v>
      </c>
      <c r="R224" s="166" t="n">
        <f aca="false">SUM(K224+L224+M224+O224+P224+Q224)</f>
        <v>213</v>
      </c>
      <c r="S224" s="166" t="n">
        <v>31</v>
      </c>
      <c r="T224" s="166" t="n">
        <v>31</v>
      </c>
      <c r="U224" s="166" t="n">
        <v>31</v>
      </c>
      <c r="V224" s="166" t="n">
        <f aca="false">R224+S224+T224+U224</f>
        <v>306</v>
      </c>
      <c r="W224" s="166" t="n">
        <v>31</v>
      </c>
      <c r="X224" s="166" t="n">
        <v>31</v>
      </c>
      <c r="Y224" s="166" t="n">
        <v>31</v>
      </c>
      <c r="Z224" s="166" t="n">
        <f aca="false">V224+W224+X224+Y224</f>
        <v>399</v>
      </c>
      <c r="AA224" s="88" t="n">
        <f aca="false">K224+L224+M224+O224+P224+Q224+S224+T224+U224+W224+X224+Y224</f>
        <v>399</v>
      </c>
      <c r="AB224" s="166" t="n">
        <v>58</v>
      </c>
      <c r="AC224" s="166" t="n">
        <v>37</v>
      </c>
      <c r="AD224" s="166" t="n">
        <v>28</v>
      </c>
      <c r="AE224" s="166" t="n">
        <v>17</v>
      </c>
      <c r="AF224" s="166" t="n">
        <v>55</v>
      </c>
      <c r="AG224" s="166" t="n">
        <v>47</v>
      </c>
      <c r="AH224" s="166" t="n">
        <v>45</v>
      </c>
      <c r="AI224" s="166" t="n">
        <v>42</v>
      </c>
      <c r="AJ224" s="166" t="n">
        <v>43</v>
      </c>
      <c r="AK224" s="166"/>
      <c r="AL224" s="166"/>
      <c r="AM224" s="166"/>
      <c r="AN224" s="167" t="n">
        <f aca="false">SUM(AB224:AM224)</f>
        <v>372</v>
      </c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</row>
    <row r="225" s="40" customFormat="true" ht="22.5" hidden="false" customHeight="false" outlineLevel="0" collapsed="false">
      <c r="A225" s="78" t="s">
        <v>476</v>
      </c>
      <c r="B225" s="79"/>
      <c r="C225" s="150" t="s">
        <v>477</v>
      </c>
      <c r="D225" s="322"/>
      <c r="E225" s="73" t="n">
        <v>164299</v>
      </c>
      <c r="F225" s="74" t="s">
        <v>467</v>
      </c>
      <c r="G225" s="75" t="n">
        <f aca="false">SUM(G227:G231)</f>
        <v>9748</v>
      </c>
      <c r="H225" s="74" t="n">
        <f aca="false">SUM(H227:H231)</f>
        <v>15965</v>
      </c>
      <c r="I225" s="76" t="n">
        <f aca="false">SUM(I227:I231)</f>
        <v>25713</v>
      </c>
      <c r="J225" s="74" t="n">
        <v>12784</v>
      </c>
      <c r="K225" s="126" t="n">
        <f aca="false">SUM(K227:K231)</f>
        <v>1152</v>
      </c>
      <c r="L225" s="75" t="n">
        <f aca="false">SUM(L227:L231)</f>
        <v>1055</v>
      </c>
      <c r="M225" s="75" t="n">
        <f aca="false">SUM(M227:M231)</f>
        <v>1064</v>
      </c>
      <c r="N225" s="75" t="n">
        <f aca="false">SUM(K225:M225)</f>
        <v>3271</v>
      </c>
      <c r="O225" s="75" t="n">
        <f aca="false">SUM(O227:O231)</f>
        <v>1065</v>
      </c>
      <c r="P225" s="75" t="n">
        <f aca="false">SUM(P227:P231)</f>
        <v>1074</v>
      </c>
      <c r="Q225" s="75" t="n">
        <f aca="false">SUM(Q227:Q231)</f>
        <v>1067</v>
      </c>
      <c r="R225" s="75" t="n">
        <f aca="false">SUM(K225+L225+M225+O225+P225+Q225)</f>
        <v>6477</v>
      </c>
      <c r="S225" s="75" t="n">
        <f aca="false">SUM(S227:S231)</f>
        <v>1046</v>
      </c>
      <c r="T225" s="75" t="n">
        <f aca="false">SUM(T227:T231)</f>
        <v>1064</v>
      </c>
      <c r="U225" s="75" t="n">
        <f aca="false">SUM(U227:U231)</f>
        <v>1071</v>
      </c>
      <c r="V225" s="75" t="n">
        <f aca="false">R225+S225+T225+U225</f>
        <v>9658</v>
      </c>
      <c r="W225" s="75" t="n">
        <f aca="false">SUM(W227:W231)</f>
        <v>1059</v>
      </c>
      <c r="X225" s="75" t="n">
        <f aca="false">SUM(X227:X231)</f>
        <v>1031</v>
      </c>
      <c r="Y225" s="75" t="n">
        <f aca="false">SUM(Y227:Y231)</f>
        <v>1036</v>
      </c>
      <c r="Z225" s="75" t="n">
        <f aca="false">V225+W225+X225+Y225</f>
        <v>12784</v>
      </c>
      <c r="AA225" s="88" t="n">
        <f aca="false">K225+L225+M225+O225+P225+Q225+S225+T225+U225+W225+X225+Y225</f>
        <v>12784</v>
      </c>
      <c r="AB225" s="75" t="n">
        <f aca="false">SUM(AB227:AB231)</f>
        <v>1152</v>
      </c>
      <c r="AC225" s="75" t="n">
        <f aca="false">SUM(AC227:AC231)</f>
        <v>1009</v>
      </c>
      <c r="AD225" s="75" t="n">
        <f aca="false">SUM(AD227:AD231)</f>
        <v>1340</v>
      </c>
      <c r="AE225" s="75" t="n">
        <f aca="false">SUM(AE227:AE231)</f>
        <v>1102</v>
      </c>
      <c r="AF225" s="75" t="n">
        <f aca="false">SUM(AF227:AF231)</f>
        <v>1053</v>
      </c>
      <c r="AG225" s="75" t="n">
        <f aca="false">SUM(AG227:AG231)</f>
        <v>1234</v>
      </c>
      <c r="AH225" s="75" t="n">
        <f aca="false">SUM(AH227:AH231)</f>
        <v>1396</v>
      </c>
      <c r="AI225" s="75" t="n">
        <f aca="false">SUM(AI227:AI231)</f>
        <v>1591</v>
      </c>
      <c r="AJ225" s="75" t="n">
        <f aca="false">SUM(AJ227:AJ231)</f>
        <v>1563</v>
      </c>
      <c r="AK225" s="75" t="n">
        <f aca="false">SUM(AK227:AK231)</f>
        <v>0</v>
      </c>
      <c r="AL225" s="75" t="n">
        <f aca="false">SUM(AL227:AL231)</f>
        <v>0</v>
      </c>
      <c r="AM225" s="75" t="n">
        <f aca="false">SUM(AM227:AM231)</f>
        <v>0</v>
      </c>
      <c r="AN225" s="74" t="n">
        <f aca="false">SUM(AB225:AM225)</f>
        <v>11440</v>
      </c>
      <c r="AO225" s="250"/>
      <c r="AP225" s="250"/>
      <c r="AQ225" s="250"/>
      <c r="AR225" s="250"/>
      <c r="AS225" s="250"/>
      <c r="AT225" s="250"/>
      <c r="AU225" s="250"/>
      <c r="AV225" s="250"/>
      <c r="AW225" s="250"/>
      <c r="AX225" s="250"/>
      <c r="AY225" s="250"/>
      <c r="AZ225" s="250"/>
      <c r="BA225" s="250"/>
      <c r="BB225" s="250"/>
      <c r="BC225" s="250"/>
      <c r="BD225" s="250"/>
      <c r="BE225" s="250"/>
      <c r="BF225" s="250"/>
      <c r="BG225" s="250"/>
      <c r="BH225" s="250"/>
      <c r="BI225" s="250"/>
      <c r="BJ225" s="250"/>
      <c r="BK225" s="250"/>
      <c r="BL225" s="250"/>
      <c r="BM225" s="250"/>
      <c r="BN225" s="250"/>
      <c r="BO225" s="250"/>
      <c r="BP225" s="250"/>
      <c r="BQ225" s="250"/>
      <c r="BR225" s="250"/>
      <c r="BS225" s="250"/>
      <c r="BT225" s="250"/>
      <c r="BU225" s="250"/>
      <c r="BV225" s="250"/>
      <c r="BW225" s="250"/>
      <c r="BX225" s="250"/>
      <c r="BY225" s="250"/>
      <c r="BZ225" s="250"/>
      <c r="CA225" s="250"/>
      <c r="CB225" s="250"/>
      <c r="CC225" s="250"/>
      <c r="CD225" s="250"/>
      <c r="CE225" s="250"/>
      <c r="CF225" s="250"/>
      <c r="CG225" s="250"/>
      <c r="CH225" s="250"/>
      <c r="CI225" s="250"/>
      <c r="CJ225" s="250"/>
      <c r="CK225" s="250"/>
      <c r="CL225" s="250"/>
      <c r="CM225" s="250"/>
      <c r="CN225" s="250"/>
      <c r="CO225" s="250"/>
      <c r="CP225" s="250"/>
      <c r="CQ225" s="250"/>
      <c r="CR225" s="250"/>
      <c r="CS225" s="250"/>
      <c r="CT225" s="250"/>
      <c r="CU225" s="250"/>
      <c r="CV225" s="250"/>
      <c r="CW225" s="250"/>
      <c r="CX225" s="250"/>
      <c r="CY225" s="250"/>
      <c r="CZ225" s="250"/>
      <c r="DA225" s="250"/>
      <c r="DB225" s="250"/>
      <c r="DC225" s="250"/>
      <c r="DD225" s="250"/>
      <c r="DE225" s="250"/>
      <c r="DF225" s="250"/>
      <c r="DG225" s="250"/>
      <c r="DH225" s="250"/>
      <c r="DI225" s="250"/>
      <c r="DJ225" s="250"/>
      <c r="DK225" s="250"/>
      <c r="DL225" s="250"/>
      <c r="DM225" s="250"/>
      <c r="DN225" s="250"/>
      <c r="DO225" s="250"/>
      <c r="DP225" s="250"/>
      <c r="DQ225" s="250"/>
      <c r="DR225" s="250"/>
      <c r="DS225" s="250"/>
      <c r="DT225" s="250"/>
      <c r="DU225" s="250"/>
      <c r="DV225" s="250"/>
      <c r="DW225" s="250"/>
      <c r="DX225" s="250"/>
      <c r="DY225" s="250"/>
      <c r="DZ225" s="250"/>
      <c r="EA225" s="250"/>
      <c r="EB225" s="250"/>
      <c r="EC225" s="250"/>
      <c r="ED225" s="250"/>
      <c r="EE225" s="250"/>
      <c r="EF225" s="250"/>
      <c r="EG225" s="250"/>
      <c r="EH225" s="250"/>
      <c r="EI225" s="250"/>
      <c r="EJ225" s="250"/>
      <c r="EK225" s="250"/>
      <c r="EL225" s="250"/>
      <c r="EM225" s="250"/>
      <c r="EN225" s="250"/>
      <c r="EO225" s="250"/>
      <c r="EP225" s="250"/>
      <c r="EQ225" s="250"/>
      <c r="ER225" s="250"/>
      <c r="ES225" s="250"/>
      <c r="ET225" s="250"/>
      <c r="EU225" s="250"/>
      <c r="EV225" s="250"/>
      <c r="EW225" s="250"/>
      <c r="EX225" s="250"/>
      <c r="EY225" s="250"/>
      <c r="EZ225" s="250"/>
      <c r="FA225" s="250"/>
      <c r="FB225" s="250"/>
      <c r="FC225" s="250"/>
      <c r="FD225" s="250"/>
      <c r="FE225" s="250"/>
      <c r="FF225" s="250"/>
      <c r="FG225" s="250"/>
      <c r="FH225" s="250"/>
      <c r="FI225" s="250"/>
      <c r="FJ225" s="250"/>
      <c r="FK225" s="250"/>
      <c r="FL225" s="250"/>
      <c r="FM225" s="250"/>
      <c r="FN225" s="250"/>
      <c r="FO225" s="250"/>
      <c r="FP225" s="250"/>
      <c r="FQ225" s="250"/>
      <c r="FR225" s="250"/>
      <c r="FS225" s="250"/>
      <c r="FT225" s="250"/>
      <c r="FU225" s="250"/>
      <c r="FV225" s="250"/>
      <c r="FW225" s="250"/>
      <c r="FX225" s="250"/>
      <c r="FY225" s="250"/>
      <c r="FZ225" s="250"/>
      <c r="GA225" s="250"/>
      <c r="GB225" s="250"/>
      <c r="GC225" s="250"/>
      <c r="GD225" s="250"/>
      <c r="GE225" s="250"/>
      <c r="GF225" s="250"/>
      <c r="GG225" s="250"/>
      <c r="GH225" s="250"/>
      <c r="GI225" s="250"/>
      <c r="GJ225" s="250"/>
      <c r="GK225" s="250"/>
      <c r="GL225" s="250"/>
      <c r="GM225" s="250"/>
      <c r="GN225" s="250"/>
      <c r="GO225" s="250"/>
      <c r="GP225" s="250"/>
      <c r="GQ225" s="250"/>
      <c r="GR225" s="250"/>
      <c r="GS225" s="250"/>
      <c r="GT225" s="250"/>
      <c r="GU225" s="250"/>
      <c r="GV225" s="250"/>
      <c r="GW225" s="250"/>
      <c r="GX225" s="250"/>
      <c r="GY225" s="250"/>
      <c r="GZ225" s="250"/>
      <c r="HA225" s="250"/>
      <c r="HB225" s="250"/>
      <c r="HC225" s="250"/>
      <c r="HD225" s="250"/>
      <c r="HE225" s="250"/>
      <c r="HF225" s="250"/>
      <c r="HG225" s="250"/>
      <c r="HH225" s="250"/>
      <c r="HI225" s="250"/>
      <c r="HJ225" s="250"/>
      <c r="HK225" s="250"/>
      <c r="HL225" s="250"/>
      <c r="HM225" s="250"/>
      <c r="HN225" s="250"/>
      <c r="HO225" s="250"/>
      <c r="HP225" s="250"/>
      <c r="HQ225" s="250"/>
      <c r="HR225" s="250"/>
      <c r="HS225" s="250"/>
      <c r="HT225" s="250"/>
      <c r="HU225" s="250"/>
      <c r="HV225" s="250"/>
    </row>
    <row r="226" customFormat="false" ht="11.25" hidden="false" customHeight="false" outlineLevel="0" collapsed="false">
      <c r="A226" s="211"/>
      <c r="B226" s="212"/>
      <c r="C226" s="210" t="s">
        <v>468</v>
      </c>
      <c r="D226" s="322"/>
      <c r="E226" s="73"/>
      <c r="F226" s="74"/>
      <c r="G226" s="326"/>
      <c r="H226" s="327"/>
      <c r="I226" s="328"/>
      <c r="J226" s="327"/>
      <c r="K226" s="103"/>
      <c r="L226" s="323"/>
      <c r="M226" s="323"/>
      <c r="N226" s="86"/>
      <c r="O226" s="323"/>
      <c r="P226" s="323"/>
      <c r="Q226" s="323"/>
      <c r="R226" s="323"/>
      <c r="S226" s="323"/>
      <c r="T226" s="323"/>
      <c r="U226" s="323"/>
      <c r="V226" s="323"/>
      <c r="W226" s="323"/>
      <c r="X226" s="323"/>
      <c r="Y226" s="323"/>
      <c r="Z226" s="323"/>
      <c r="AA226" s="88" t="n">
        <f aca="false">K226+L226+M226+O226+P226+Q226+S226+T226+U226+W226+X226+Y226</f>
        <v>0</v>
      </c>
      <c r="AB226" s="323"/>
      <c r="AC226" s="323"/>
      <c r="AD226" s="323"/>
      <c r="AE226" s="323"/>
      <c r="AF226" s="323"/>
      <c r="AG226" s="323"/>
      <c r="AH226" s="323"/>
      <c r="AI226" s="323"/>
      <c r="AJ226" s="323"/>
      <c r="AK226" s="323"/>
      <c r="AL226" s="323"/>
      <c r="AM226" s="323"/>
      <c r="AN226" s="152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</row>
    <row r="227" s="269" customFormat="true" ht="11.25" hidden="false" customHeight="true" outlineLevel="0" collapsed="false">
      <c r="A227" s="211"/>
      <c r="B227" s="212"/>
      <c r="C227" s="210" t="s">
        <v>469</v>
      </c>
      <c r="D227" s="322"/>
      <c r="E227" s="73"/>
      <c r="F227" s="85" t="s">
        <v>470</v>
      </c>
      <c r="G227" s="86" t="n">
        <f aca="false">SUM(K227:Q227)</f>
        <v>332</v>
      </c>
      <c r="H227" s="85" t="n">
        <f aca="false">SUM(S227:Y227)</f>
        <v>601</v>
      </c>
      <c r="I227" s="87" t="n">
        <f aca="false">SUM(G227:H227)</f>
        <v>933</v>
      </c>
      <c r="J227" s="85" t="n">
        <v>471</v>
      </c>
      <c r="K227" s="127" t="n">
        <v>18</v>
      </c>
      <c r="L227" s="86" t="n">
        <v>33</v>
      </c>
      <c r="M227" s="86" t="n">
        <v>44</v>
      </c>
      <c r="N227" s="86" t="n">
        <f aca="false">SUM(K227:M227)</f>
        <v>95</v>
      </c>
      <c r="O227" s="86" t="n">
        <v>47</v>
      </c>
      <c r="P227" s="86" t="n">
        <v>54</v>
      </c>
      <c r="Q227" s="86" t="n">
        <v>41</v>
      </c>
      <c r="R227" s="86" t="n">
        <f aca="false">SUM(K227+L227+M227+O227+P227+Q227)</f>
        <v>237</v>
      </c>
      <c r="S227" s="86" t="n">
        <v>37</v>
      </c>
      <c r="T227" s="86" t="n">
        <v>43</v>
      </c>
      <c r="U227" s="86" t="n">
        <v>50</v>
      </c>
      <c r="V227" s="86" t="n">
        <f aca="false">R227+S227+T227+U227</f>
        <v>367</v>
      </c>
      <c r="W227" s="86" t="n">
        <v>49</v>
      </c>
      <c r="X227" s="86" t="n">
        <v>27</v>
      </c>
      <c r="Y227" s="86" t="n">
        <v>28</v>
      </c>
      <c r="Z227" s="86" t="n">
        <f aca="false">V227+W227+X227+Y227</f>
        <v>471</v>
      </c>
      <c r="AA227" s="88" t="n">
        <f aca="false">K227+L227+M227+O227+P227+Q227+S227+T227+U227+W227+X227+Y227</f>
        <v>471</v>
      </c>
      <c r="AB227" s="86" t="n">
        <v>18</v>
      </c>
      <c r="AC227" s="86" t="n">
        <v>24</v>
      </c>
      <c r="AD227" s="86" t="n">
        <v>39</v>
      </c>
      <c r="AE227" s="86" t="n">
        <v>33</v>
      </c>
      <c r="AF227" s="86" t="n">
        <v>29</v>
      </c>
      <c r="AG227" s="86" t="n">
        <v>29</v>
      </c>
      <c r="AH227" s="86" t="n">
        <v>41</v>
      </c>
      <c r="AI227" s="86" t="n">
        <v>39</v>
      </c>
      <c r="AJ227" s="86" t="n">
        <v>41</v>
      </c>
      <c r="AK227" s="86"/>
      <c r="AL227" s="86"/>
      <c r="AM227" s="86"/>
      <c r="AN227" s="85" t="n">
        <f aca="false">SUM(AB227:AM227)</f>
        <v>293</v>
      </c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268"/>
      <c r="BC227" s="268"/>
      <c r="BD227" s="268"/>
      <c r="BE227" s="268"/>
      <c r="BF227" s="268"/>
      <c r="BG227" s="268"/>
      <c r="BH227" s="268"/>
      <c r="BI227" s="268"/>
      <c r="BJ227" s="268"/>
      <c r="BK227" s="268"/>
      <c r="BL227" s="268"/>
      <c r="BM227" s="268"/>
      <c r="BN227" s="268"/>
      <c r="BO227" s="268"/>
      <c r="BP227" s="268"/>
      <c r="BQ227" s="268"/>
      <c r="BR227" s="268"/>
      <c r="BS227" s="268"/>
      <c r="BT227" s="268"/>
      <c r="BU227" s="268"/>
      <c r="BV227" s="268"/>
      <c r="BW227" s="268"/>
      <c r="BX227" s="268"/>
      <c r="BY227" s="268"/>
      <c r="BZ227" s="268"/>
      <c r="CA227" s="268"/>
      <c r="CB227" s="268"/>
      <c r="CC227" s="268"/>
      <c r="CD227" s="268"/>
      <c r="CE227" s="268"/>
      <c r="CF227" s="268"/>
      <c r="CG227" s="268"/>
      <c r="CH227" s="268"/>
      <c r="CI227" s="268"/>
      <c r="CJ227" s="268"/>
      <c r="CK227" s="268"/>
      <c r="CL227" s="268"/>
      <c r="CM227" s="268"/>
      <c r="CN227" s="268"/>
      <c r="CO227" s="268"/>
      <c r="CP227" s="268"/>
      <c r="CQ227" s="268"/>
      <c r="CR227" s="268"/>
      <c r="CS227" s="268"/>
      <c r="CT227" s="268"/>
      <c r="CU227" s="268"/>
      <c r="CV227" s="268"/>
      <c r="CW227" s="268"/>
      <c r="CX227" s="268"/>
      <c r="CY227" s="268"/>
      <c r="CZ227" s="268"/>
      <c r="DA227" s="268"/>
      <c r="DB227" s="268"/>
      <c r="DC227" s="268"/>
      <c r="DD227" s="268"/>
      <c r="DE227" s="268"/>
      <c r="DF227" s="268"/>
      <c r="DG227" s="268"/>
      <c r="DH227" s="268"/>
      <c r="DI227" s="268"/>
      <c r="DJ227" s="268"/>
      <c r="DK227" s="268"/>
      <c r="DL227" s="268"/>
      <c r="DM227" s="268"/>
      <c r="DN227" s="268"/>
      <c r="DO227" s="268"/>
      <c r="DP227" s="268"/>
      <c r="DQ227" s="268"/>
      <c r="DR227" s="268"/>
      <c r="DS227" s="268"/>
      <c r="DT227" s="268"/>
      <c r="DU227" s="268"/>
      <c r="DV227" s="268"/>
      <c r="DW227" s="268"/>
      <c r="DX227" s="268"/>
      <c r="DY227" s="268"/>
      <c r="DZ227" s="268"/>
      <c r="EA227" s="268"/>
      <c r="EB227" s="268"/>
      <c r="EC227" s="268"/>
      <c r="ED227" s="268"/>
      <c r="EE227" s="268"/>
      <c r="EF227" s="268"/>
      <c r="EG227" s="268"/>
      <c r="EH227" s="268"/>
      <c r="EI227" s="268"/>
      <c r="EJ227" s="268"/>
      <c r="EK227" s="268"/>
      <c r="EL227" s="268"/>
      <c r="EM227" s="268"/>
      <c r="EN227" s="268"/>
      <c r="EO227" s="268"/>
      <c r="EP227" s="268"/>
      <c r="EQ227" s="268"/>
      <c r="ER227" s="268"/>
      <c r="ES227" s="268"/>
      <c r="ET227" s="268"/>
      <c r="EU227" s="268"/>
      <c r="EV227" s="268"/>
      <c r="EW227" s="268"/>
      <c r="EX227" s="268"/>
      <c r="EY227" s="268"/>
      <c r="EZ227" s="268"/>
      <c r="FA227" s="268"/>
      <c r="FB227" s="268"/>
      <c r="FC227" s="268"/>
      <c r="FD227" s="268"/>
      <c r="FE227" s="268"/>
      <c r="FF227" s="268"/>
      <c r="FG227" s="268"/>
      <c r="FH227" s="268"/>
      <c r="FI227" s="268"/>
      <c r="FJ227" s="268"/>
      <c r="FK227" s="268"/>
      <c r="FL227" s="268"/>
      <c r="FM227" s="268"/>
      <c r="FN227" s="268"/>
      <c r="FO227" s="268"/>
      <c r="FP227" s="268"/>
      <c r="FQ227" s="268"/>
      <c r="FR227" s="268"/>
      <c r="FS227" s="268"/>
      <c r="FT227" s="268"/>
      <c r="FU227" s="268"/>
      <c r="FV227" s="268"/>
      <c r="FW227" s="268"/>
      <c r="FX227" s="268"/>
      <c r="FY227" s="268"/>
      <c r="FZ227" s="268"/>
      <c r="GA227" s="268"/>
      <c r="GB227" s="268"/>
      <c r="GC227" s="268"/>
      <c r="GD227" s="268"/>
      <c r="GE227" s="268"/>
      <c r="GF227" s="268"/>
      <c r="GG227" s="268"/>
      <c r="GH227" s="268"/>
      <c r="GI227" s="268"/>
      <c r="GJ227" s="268"/>
      <c r="GK227" s="268"/>
      <c r="GL227" s="268"/>
      <c r="GM227" s="268"/>
      <c r="GN227" s="268"/>
      <c r="GO227" s="268"/>
      <c r="GP227" s="268"/>
      <c r="GQ227" s="268"/>
      <c r="GR227" s="268"/>
      <c r="GS227" s="268"/>
      <c r="GT227" s="268"/>
      <c r="GU227" s="268"/>
      <c r="GV227" s="268"/>
      <c r="GW227" s="268"/>
      <c r="GX227" s="268"/>
      <c r="GY227" s="268"/>
      <c r="GZ227" s="268"/>
      <c r="HA227" s="268"/>
      <c r="HB227" s="268"/>
      <c r="HC227" s="268"/>
      <c r="HD227" s="268"/>
      <c r="HE227" s="268"/>
      <c r="HF227" s="268"/>
      <c r="HG227" s="268"/>
      <c r="HH227" s="268"/>
      <c r="HI227" s="268"/>
      <c r="HJ227" s="268"/>
      <c r="HK227" s="268"/>
      <c r="HL227" s="268"/>
      <c r="HM227" s="268"/>
      <c r="HN227" s="268"/>
      <c r="HO227" s="268"/>
      <c r="HP227" s="268"/>
      <c r="HQ227" s="268"/>
      <c r="HR227" s="268"/>
      <c r="HS227" s="268"/>
      <c r="HT227" s="268"/>
      <c r="HU227" s="268"/>
      <c r="HV227" s="268"/>
    </row>
    <row r="228" s="269" customFormat="true" ht="11.25" hidden="false" customHeight="true" outlineLevel="0" collapsed="false">
      <c r="A228" s="211"/>
      <c r="B228" s="212"/>
      <c r="C228" s="210" t="s">
        <v>471</v>
      </c>
      <c r="D228" s="322"/>
      <c r="E228" s="73"/>
      <c r="F228" s="85" t="s">
        <v>470</v>
      </c>
      <c r="G228" s="86" t="n">
        <f aca="false">SUM(K228:Q228)</f>
        <v>381</v>
      </c>
      <c r="H228" s="85" t="n">
        <f aca="false">SUM(S228:Y228)</f>
        <v>567</v>
      </c>
      <c r="I228" s="87" t="n">
        <f aca="false">SUM(G228:H228)</f>
        <v>948</v>
      </c>
      <c r="J228" s="85" t="n">
        <v>453</v>
      </c>
      <c r="K228" s="127" t="n">
        <v>43</v>
      </c>
      <c r="L228" s="86" t="n">
        <v>43</v>
      </c>
      <c r="M228" s="86" t="n">
        <v>41</v>
      </c>
      <c r="N228" s="86" t="n">
        <f aca="false">SUM(K228:M228)</f>
        <v>127</v>
      </c>
      <c r="O228" s="86" t="n">
        <v>39</v>
      </c>
      <c r="P228" s="86" t="n">
        <v>41</v>
      </c>
      <c r="Q228" s="86" t="n">
        <v>47</v>
      </c>
      <c r="R228" s="86" t="n">
        <f aca="false">SUM(K228+L228+M228+O228+P228+Q228)</f>
        <v>254</v>
      </c>
      <c r="S228" s="86" t="n">
        <v>30</v>
      </c>
      <c r="T228" s="86" t="n">
        <v>42</v>
      </c>
      <c r="U228" s="86" t="n">
        <v>42</v>
      </c>
      <c r="V228" s="86" t="n">
        <f aca="false">R228+S228+T228+U228</f>
        <v>368</v>
      </c>
      <c r="W228" s="86" t="n">
        <v>31</v>
      </c>
      <c r="X228" s="86" t="n">
        <v>25</v>
      </c>
      <c r="Y228" s="86" t="n">
        <v>29</v>
      </c>
      <c r="Z228" s="86" t="n">
        <f aca="false">V228+W228+X228+Y228</f>
        <v>453</v>
      </c>
      <c r="AA228" s="88" t="n">
        <f aca="false">K228+L228+M228+O228+P228+Q228+S228+T228+U228+W228+X228+Y228</f>
        <v>453</v>
      </c>
      <c r="AB228" s="86" t="n">
        <v>43</v>
      </c>
      <c r="AC228" s="86" t="n">
        <v>27</v>
      </c>
      <c r="AD228" s="86" t="n">
        <v>40</v>
      </c>
      <c r="AE228" s="86" t="n">
        <v>35</v>
      </c>
      <c r="AF228" s="86" t="n">
        <v>40</v>
      </c>
      <c r="AG228" s="86" t="n">
        <v>32</v>
      </c>
      <c r="AH228" s="86" t="n">
        <v>39</v>
      </c>
      <c r="AI228" s="86" t="n">
        <v>37</v>
      </c>
      <c r="AJ228" s="86" t="n">
        <v>31</v>
      </c>
      <c r="AK228" s="86"/>
      <c r="AL228" s="86"/>
      <c r="AM228" s="86"/>
      <c r="AN228" s="85" t="n">
        <f aca="false">SUM(AB228:AM228)</f>
        <v>324</v>
      </c>
      <c r="AO228" s="268"/>
      <c r="AP228" s="268"/>
      <c r="AQ228" s="268"/>
      <c r="AR228" s="268"/>
      <c r="AS228" s="268"/>
      <c r="AT228" s="268"/>
      <c r="AU228" s="268"/>
      <c r="AV228" s="268"/>
      <c r="AW228" s="268"/>
      <c r="AX228" s="268"/>
      <c r="AY228" s="268"/>
      <c r="AZ228" s="268"/>
      <c r="BA228" s="268"/>
      <c r="BB228" s="268"/>
      <c r="BC228" s="268"/>
      <c r="BD228" s="268"/>
      <c r="BE228" s="268"/>
      <c r="BF228" s="268"/>
      <c r="BG228" s="268"/>
      <c r="BH228" s="268"/>
      <c r="BI228" s="268"/>
      <c r="BJ228" s="268"/>
      <c r="BK228" s="268"/>
      <c r="BL228" s="268"/>
      <c r="BM228" s="268"/>
      <c r="BN228" s="268"/>
      <c r="BO228" s="268"/>
      <c r="BP228" s="268"/>
      <c r="BQ228" s="268"/>
      <c r="BR228" s="268"/>
      <c r="BS228" s="268"/>
      <c r="BT228" s="268"/>
      <c r="BU228" s="268"/>
      <c r="BV228" s="268"/>
      <c r="BW228" s="268"/>
      <c r="BX228" s="268"/>
      <c r="BY228" s="268"/>
      <c r="BZ228" s="268"/>
      <c r="CA228" s="268"/>
      <c r="CB228" s="268"/>
      <c r="CC228" s="268"/>
      <c r="CD228" s="268"/>
      <c r="CE228" s="268"/>
      <c r="CF228" s="268"/>
      <c r="CG228" s="268"/>
      <c r="CH228" s="268"/>
      <c r="CI228" s="268"/>
      <c r="CJ228" s="268"/>
      <c r="CK228" s="268"/>
      <c r="CL228" s="268"/>
      <c r="CM228" s="268"/>
      <c r="CN228" s="268"/>
      <c r="CO228" s="268"/>
      <c r="CP228" s="268"/>
      <c r="CQ228" s="268"/>
      <c r="CR228" s="268"/>
      <c r="CS228" s="268"/>
      <c r="CT228" s="268"/>
      <c r="CU228" s="268"/>
      <c r="CV228" s="268"/>
      <c r="CW228" s="268"/>
      <c r="CX228" s="268"/>
      <c r="CY228" s="268"/>
      <c r="CZ228" s="268"/>
      <c r="DA228" s="268"/>
      <c r="DB228" s="268"/>
      <c r="DC228" s="268"/>
      <c r="DD228" s="268"/>
      <c r="DE228" s="268"/>
      <c r="DF228" s="268"/>
      <c r="DG228" s="268"/>
      <c r="DH228" s="268"/>
      <c r="DI228" s="268"/>
      <c r="DJ228" s="268"/>
      <c r="DK228" s="268"/>
      <c r="DL228" s="268"/>
      <c r="DM228" s="268"/>
      <c r="DN228" s="268"/>
      <c r="DO228" s="268"/>
      <c r="DP228" s="268"/>
      <c r="DQ228" s="268"/>
      <c r="DR228" s="268"/>
      <c r="DS228" s="268"/>
      <c r="DT228" s="268"/>
      <c r="DU228" s="268"/>
      <c r="DV228" s="268"/>
      <c r="DW228" s="268"/>
      <c r="DX228" s="268"/>
      <c r="DY228" s="268"/>
      <c r="DZ228" s="268"/>
      <c r="EA228" s="268"/>
      <c r="EB228" s="268"/>
      <c r="EC228" s="268"/>
      <c r="ED228" s="268"/>
      <c r="EE228" s="268"/>
      <c r="EF228" s="268"/>
      <c r="EG228" s="268"/>
      <c r="EH228" s="268"/>
      <c r="EI228" s="268"/>
      <c r="EJ228" s="268"/>
      <c r="EK228" s="268"/>
      <c r="EL228" s="268"/>
      <c r="EM228" s="268"/>
      <c r="EN228" s="268"/>
      <c r="EO228" s="268"/>
      <c r="EP228" s="268"/>
      <c r="EQ228" s="268"/>
      <c r="ER228" s="268"/>
      <c r="ES228" s="268"/>
      <c r="ET228" s="268"/>
      <c r="EU228" s="268"/>
      <c r="EV228" s="268"/>
      <c r="EW228" s="268"/>
      <c r="EX228" s="268"/>
      <c r="EY228" s="268"/>
      <c r="EZ228" s="268"/>
      <c r="FA228" s="268"/>
      <c r="FB228" s="268"/>
      <c r="FC228" s="268"/>
      <c r="FD228" s="268"/>
      <c r="FE228" s="268"/>
      <c r="FF228" s="268"/>
      <c r="FG228" s="268"/>
      <c r="FH228" s="268"/>
      <c r="FI228" s="268"/>
      <c r="FJ228" s="268"/>
      <c r="FK228" s="268"/>
      <c r="FL228" s="268"/>
      <c r="FM228" s="268"/>
      <c r="FN228" s="268"/>
      <c r="FO228" s="268"/>
      <c r="FP228" s="268"/>
      <c r="FQ228" s="268"/>
      <c r="FR228" s="268"/>
      <c r="FS228" s="268"/>
      <c r="FT228" s="268"/>
      <c r="FU228" s="268"/>
      <c r="FV228" s="268"/>
      <c r="FW228" s="268"/>
      <c r="FX228" s="268"/>
      <c r="FY228" s="268"/>
      <c r="FZ228" s="268"/>
      <c r="GA228" s="268"/>
      <c r="GB228" s="268"/>
      <c r="GC228" s="268"/>
      <c r="GD228" s="268"/>
      <c r="GE228" s="268"/>
      <c r="GF228" s="268"/>
      <c r="GG228" s="268"/>
      <c r="GH228" s="268"/>
      <c r="GI228" s="268"/>
      <c r="GJ228" s="268"/>
      <c r="GK228" s="268"/>
      <c r="GL228" s="268"/>
      <c r="GM228" s="268"/>
      <c r="GN228" s="268"/>
      <c r="GO228" s="268"/>
      <c r="GP228" s="268"/>
      <c r="GQ228" s="268"/>
      <c r="GR228" s="268"/>
      <c r="GS228" s="268"/>
      <c r="GT228" s="268"/>
      <c r="GU228" s="268"/>
      <c r="GV228" s="268"/>
      <c r="GW228" s="268"/>
      <c r="GX228" s="268"/>
      <c r="GY228" s="268"/>
      <c r="GZ228" s="268"/>
      <c r="HA228" s="268"/>
      <c r="HB228" s="268"/>
      <c r="HC228" s="268"/>
      <c r="HD228" s="268"/>
      <c r="HE228" s="268"/>
      <c r="HF228" s="268"/>
      <c r="HG228" s="268"/>
      <c r="HH228" s="268"/>
      <c r="HI228" s="268"/>
      <c r="HJ228" s="268"/>
      <c r="HK228" s="268"/>
      <c r="HL228" s="268"/>
      <c r="HM228" s="268"/>
      <c r="HN228" s="268"/>
      <c r="HO228" s="268"/>
      <c r="HP228" s="268"/>
      <c r="HQ228" s="268"/>
      <c r="HR228" s="268"/>
      <c r="HS228" s="268"/>
      <c r="HT228" s="268"/>
      <c r="HU228" s="268"/>
      <c r="HV228" s="268"/>
    </row>
    <row r="229" s="269" customFormat="true" ht="11.25" hidden="false" customHeight="true" outlineLevel="0" collapsed="false">
      <c r="A229" s="211"/>
      <c r="B229" s="212"/>
      <c r="C229" s="210" t="s">
        <v>472</v>
      </c>
      <c r="D229" s="322"/>
      <c r="E229" s="73"/>
      <c r="F229" s="85" t="s">
        <v>470</v>
      </c>
      <c r="G229" s="86" t="n">
        <f aca="false">SUM(K229:Q229)</f>
        <v>8047</v>
      </c>
      <c r="H229" s="85" t="n">
        <f aca="false">SUM(S229:Y229)</f>
        <v>13274</v>
      </c>
      <c r="I229" s="87" t="n">
        <f aca="false">SUM(G229:H229)</f>
        <v>21321</v>
      </c>
      <c r="J229" s="85" t="n">
        <v>10631</v>
      </c>
      <c r="K229" s="127" t="n">
        <v>940</v>
      </c>
      <c r="L229" s="86" t="n">
        <v>881</v>
      </c>
      <c r="M229" s="86" t="n">
        <v>881</v>
      </c>
      <c r="N229" s="86" t="n">
        <f aca="false">SUM(K229:M229)</f>
        <v>2702</v>
      </c>
      <c r="O229" s="86" t="n">
        <v>881</v>
      </c>
      <c r="P229" s="86" t="n">
        <v>881</v>
      </c>
      <c r="Q229" s="86" t="n">
        <v>881</v>
      </c>
      <c r="R229" s="86" t="n">
        <f aca="false">SUM(K229+L229+M229+O229+P229+Q229)</f>
        <v>5345</v>
      </c>
      <c r="S229" s="86" t="n">
        <v>881</v>
      </c>
      <c r="T229" s="86" t="n">
        <v>881</v>
      </c>
      <c r="U229" s="86" t="n">
        <v>881</v>
      </c>
      <c r="V229" s="86" t="n">
        <f aca="false">R229+S229+T229+U229</f>
        <v>7988</v>
      </c>
      <c r="W229" s="86" t="n">
        <v>881</v>
      </c>
      <c r="X229" s="86" t="n">
        <v>881</v>
      </c>
      <c r="Y229" s="86" t="n">
        <v>881</v>
      </c>
      <c r="Z229" s="86" t="n">
        <f aca="false">V229+W229+X229+Y229</f>
        <v>10631</v>
      </c>
      <c r="AA229" s="88" t="n">
        <f aca="false">K229+L229+M229+O229+P229+Q229+S229+T229+U229+W229+X229+Y229</f>
        <v>10631</v>
      </c>
      <c r="AB229" s="86" t="n">
        <v>940</v>
      </c>
      <c r="AC229" s="86" t="n">
        <v>889</v>
      </c>
      <c r="AD229" s="86" t="n">
        <v>1155</v>
      </c>
      <c r="AE229" s="86" t="n">
        <v>912</v>
      </c>
      <c r="AF229" s="86" t="n">
        <v>843</v>
      </c>
      <c r="AG229" s="86" t="n">
        <v>1001</v>
      </c>
      <c r="AH229" s="86" t="n">
        <v>1113</v>
      </c>
      <c r="AI229" s="86" t="n">
        <v>1293</v>
      </c>
      <c r="AJ229" s="86" t="n">
        <v>1252</v>
      </c>
      <c r="AK229" s="86"/>
      <c r="AL229" s="86"/>
      <c r="AM229" s="86"/>
      <c r="AN229" s="85" t="n">
        <f aca="false">SUM(AB229:AM229)</f>
        <v>9398</v>
      </c>
      <c r="AO229" s="268"/>
      <c r="AP229" s="268"/>
      <c r="AQ229" s="268"/>
      <c r="AR229" s="268"/>
      <c r="AS229" s="268"/>
      <c r="AT229" s="268"/>
      <c r="AU229" s="268"/>
      <c r="AV229" s="268"/>
      <c r="AW229" s="268"/>
      <c r="AX229" s="268"/>
      <c r="AY229" s="268"/>
      <c r="AZ229" s="268"/>
      <c r="BA229" s="268"/>
      <c r="BB229" s="268"/>
      <c r="BC229" s="268"/>
      <c r="BD229" s="268"/>
      <c r="BE229" s="268"/>
      <c r="BF229" s="268"/>
      <c r="BG229" s="268"/>
      <c r="BH229" s="268"/>
      <c r="BI229" s="268"/>
      <c r="BJ229" s="268"/>
      <c r="BK229" s="268"/>
      <c r="BL229" s="268"/>
      <c r="BM229" s="268"/>
      <c r="BN229" s="268"/>
      <c r="BO229" s="268"/>
      <c r="BP229" s="268"/>
      <c r="BQ229" s="268"/>
      <c r="BR229" s="268"/>
      <c r="BS229" s="268"/>
      <c r="BT229" s="268"/>
      <c r="BU229" s="268"/>
      <c r="BV229" s="268"/>
      <c r="BW229" s="268"/>
      <c r="BX229" s="268"/>
      <c r="BY229" s="268"/>
      <c r="BZ229" s="268"/>
      <c r="CA229" s="268"/>
      <c r="CB229" s="268"/>
      <c r="CC229" s="268"/>
      <c r="CD229" s="268"/>
      <c r="CE229" s="268"/>
      <c r="CF229" s="268"/>
      <c r="CG229" s="268"/>
      <c r="CH229" s="268"/>
      <c r="CI229" s="268"/>
      <c r="CJ229" s="268"/>
      <c r="CK229" s="268"/>
      <c r="CL229" s="268"/>
      <c r="CM229" s="268"/>
      <c r="CN229" s="268"/>
      <c r="CO229" s="268"/>
      <c r="CP229" s="268"/>
      <c r="CQ229" s="268"/>
      <c r="CR229" s="268"/>
      <c r="CS229" s="268"/>
      <c r="CT229" s="268"/>
      <c r="CU229" s="268"/>
      <c r="CV229" s="268"/>
      <c r="CW229" s="268"/>
      <c r="CX229" s="268"/>
      <c r="CY229" s="268"/>
      <c r="CZ229" s="268"/>
      <c r="DA229" s="268"/>
      <c r="DB229" s="268"/>
      <c r="DC229" s="268"/>
      <c r="DD229" s="268"/>
      <c r="DE229" s="268"/>
      <c r="DF229" s="268"/>
      <c r="DG229" s="268"/>
      <c r="DH229" s="268"/>
      <c r="DI229" s="268"/>
      <c r="DJ229" s="268"/>
      <c r="DK229" s="268"/>
      <c r="DL229" s="268"/>
      <c r="DM229" s="268"/>
      <c r="DN229" s="268"/>
      <c r="DO229" s="268"/>
      <c r="DP229" s="268"/>
      <c r="DQ229" s="268"/>
      <c r="DR229" s="268"/>
      <c r="DS229" s="268"/>
      <c r="DT229" s="268"/>
      <c r="DU229" s="268"/>
      <c r="DV229" s="268"/>
      <c r="DW229" s="268"/>
      <c r="DX229" s="268"/>
      <c r="DY229" s="268"/>
      <c r="DZ229" s="268"/>
      <c r="EA229" s="268"/>
      <c r="EB229" s="268"/>
      <c r="EC229" s="268"/>
      <c r="ED229" s="268"/>
      <c r="EE229" s="268"/>
      <c r="EF229" s="268"/>
      <c r="EG229" s="268"/>
      <c r="EH229" s="268"/>
      <c r="EI229" s="268"/>
      <c r="EJ229" s="268"/>
      <c r="EK229" s="268"/>
      <c r="EL229" s="268"/>
      <c r="EM229" s="268"/>
      <c r="EN229" s="268"/>
      <c r="EO229" s="268"/>
      <c r="EP229" s="268"/>
      <c r="EQ229" s="268"/>
      <c r="ER229" s="268"/>
      <c r="ES229" s="268"/>
      <c r="ET229" s="268"/>
      <c r="EU229" s="268"/>
      <c r="EV229" s="268"/>
      <c r="EW229" s="268"/>
      <c r="EX229" s="268"/>
      <c r="EY229" s="268"/>
      <c r="EZ229" s="268"/>
      <c r="FA229" s="268"/>
      <c r="FB229" s="268"/>
      <c r="FC229" s="268"/>
      <c r="FD229" s="268"/>
      <c r="FE229" s="268"/>
      <c r="FF229" s="268"/>
      <c r="FG229" s="268"/>
      <c r="FH229" s="268"/>
      <c r="FI229" s="268"/>
      <c r="FJ229" s="268"/>
      <c r="FK229" s="268"/>
      <c r="FL229" s="268"/>
      <c r="FM229" s="268"/>
      <c r="FN229" s="268"/>
      <c r="FO229" s="268"/>
      <c r="FP229" s="268"/>
      <c r="FQ229" s="268"/>
      <c r="FR229" s="268"/>
      <c r="FS229" s="268"/>
      <c r="FT229" s="268"/>
      <c r="FU229" s="268"/>
      <c r="FV229" s="268"/>
      <c r="FW229" s="268"/>
      <c r="FX229" s="268"/>
      <c r="FY229" s="268"/>
      <c r="FZ229" s="268"/>
      <c r="GA229" s="268"/>
      <c r="GB229" s="268"/>
      <c r="GC229" s="268"/>
      <c r="GD229" s="268"/>
      <c r="GE229" s="268"/>
      <c r="GF229" s="268"/>
      <c r="GG229" s="268"/>
      <c r="GH229" s="268"/>
      <c r="GI229" s="268"/>
      <c r="GJ229" s="268"/>
      <c r="GK229" s="268"/>
      <c r="GL229" s="268"/>
      <c r="GM229" s="268"/>
      <c r="GN229" s="268"/>
      <c r="GO229" s="268"/>
      <c r="GP229" s="268"/>
      <c r="GQ229" s="268"/>
      <c r="GR229" s="268"/>
      <c r="GS229" s="268"/>
      <c r="GT229" s="268"/>
      <c r="GU229" s="268"/>
      <c r="GV229" s="268"/>
      <c r="GW229" s="268"/>
      <c r="GX229" s="268"/>
      <c r="GY229" s="268"/>
      <c r="GZ229" s="268"/>
      <c r="HA229" s="268"/>
      <c r="HB229" s="268"/>
      <c r="HC229" s="268"/>
      <c r="HD229" s="268"/>
      <c r="HE229" s="268"/>
      <c r="HF229" s="268"/>
      <c r="HG229" s="268"/>
      <c r="HH229" s="268"/>
      <c r="HI229" s="268"/>
      <c r="HJ229" s="268"/>
      <c r="HK229" s="268"/>
      <c r="HL229" s="268"/>
      <c r="HM229" s="268"/>
      <c r="HN229" s="268"/>
      <c r="HO229" s="268"/>
      <c r="HP229" s="268"/>
      <c r="HQ229" s="268"/>
      <c r="HR229" s="268"/>
      <c r="HS229" s="268"/>
      <c r="HT229" s="268"/>
      <c r="HU229" s="268"/>
      <c r="HV229" s="268"/>
    </row>
    <row r="230" s="269" customFormat="true" ht="11.25" hidden="false" customHeight="true" outlineLevel="0" collapsed="false">
      <c r="A230" s="211"/>
      <c r="B230" s="212"/>
      <c r="C230" s="210" t="s">
        <v>473</v>
      </c>
      <c r="D230" s="322"/>
      <c r="E230" s="73"/>
      <c r="F230" s="85" t="s">
        <v>474</v>
      </c>
      <c r="G230" s="86" t="n">
        <f aca="false">SUM(K230:Q230)</f>
        <v>676</v>
      </c>
      <c r="H230" s="85" t="n">
        <f aca="false">SUM(S230:Y230)</f>
        <v>1031</v>
      </c>
      <c r="I230" s="87" t="n">
        <f aca="false">SUM(G230:H230)</f>
        <v>1707</v>
      </c>
      <c r="J230" s="85" t="n">
        <v>833</v>
      </c>
      <c r="K230" s="127" t="n">
        <v>107</v>
      </c>
      <c r="L230" s="86" t="n">
        <v>66</v>
      </c>
      <c r="M230" s="86" t="n">
        <v>66</v>
      </c>
      <c r="N230" s="86" t="n">
        <f aca="false">SUM(K230:M230)</f>
        <v>239</v>
      </c>
      <c r="O230" s="86" t="n">
        <v>66</v>
      </c>
      <c r="P230" s="86" t="n">
        <v>66</v>
      </c>
      <c r="Q230" s="86" t="n">
        <v>66</v>
      </c>
      <c r="R230" s="86" t="n">
        <f aca="false">SUM(K230+L230+M230+O230+P230+Q230)</f>
        <v>437</v>
      </c>
      <c r="S230" s="86" t="n">
        <v>66</v>
      </c>
      <c r="T230" s="86" t="n">
        <v>66</v>
      </c>
      <c r="U230" s="86" t="n">
        <v>66</v>
      </c>
      <c r="V230" s="86" t="n">
        <f aca="false">R230+S230+T230+U230</f>
        <v>635</v>
      </c>
      <c r="W230" s="86" t="n">
        <v>66</v>
      </c>
      <c r="X230" s="86" t="n">
        <v>66</v>
      </c>
      <c r="Y230" s="86" t="n">
        <v>66</v>
      </c>
      <c r="Z230" s="86" t="n">
        <f aca="false">V230+W230+X230+Y230</f>
        <v>833</v>
      </c>
      <c r="AA230" s="88" t="n">
        <f aca="false">K230+L230+M230+O230+P230+Q230+S230+T230+U230+W230+X230+Y230</f>
        <v>833</v>
      </c>
      <c r="AB230" s="86" t="n">
        <v>107</v>
      </c>
      <c r="AC230" s="86" t="n">
        <v>60</v>
      </c>
      <c r="AD230" s="86" t="n">
        <v>75</v>
      </c>
      <c r="AE230" s="86" t="n">
        <v>87</v>
      </c>
      <c r="AF230" s="86" t="n">
        <v>105</v>
      </c>
      <c r="AG230" s="86" t="n">
        <v>138</v>
      </c>
      <c r="AH230" s="86" t="n">
        <v>154</v>
      </c>
      <c r="AI230" s="86" t="n">
        <v>159</v>
      </c>
      <c r="AJ230" s="86" t="n">
        <v>175</v>
      </c>
      <c r="AK230" s="86"/>
      <c r="AL230" s="86"/>
      <c r="AM230" s="86"/>
      <c r="AN230" s="85" t="n">
        <f aca="false">SUM(AB230:AM230)</f>
        <v>1060</v>
      </c>
      <c r="AO230" s="268"/>
      <c r="AP230" s="268"/>
      <c r="AQ230" s="268"/>
      <c r="AR230" s="268"/>
      <c r="AS230" s="268"/>
      <c r="AT230" s="268"/>
      <c r="AU230" s="268"/>
      <c r="AV230" s="268"/>
      <c r="AW230" s="268"/>
      <c r="AX230" s="268"/>
      <c r="AY230" s="268"/>
      <c r="AZ230" s="268"/>
      <c r="BA230" s="268"/>
      <c r="BB230" s="268"/>
      <c r="BC230" s="268"/>
      <c r="BD230" s="268"/>
      <c r="BE230" s="268"/>
      <c r="BF230" s="268"/>
      <c r="BG230" s="268"/>
      <c r="BH230" s="268"/>
      <c r="BI230" s="268"/>
      <c r="BJ230" s="268"/>
      <c r="BK230" s="268"/>
      <c r="BL230" s="268"/>
      <c r="BM230" s="268"/>
      <c r="BN230" s="268"/>
      <c r="BO230" s="268"/>
      <c r="BP230" s="268"/>
      <c r="BQ230" s="268"/>
      <c r="BR230" s="268"/>
      <c r="BS230" s="268"/>
      <c r="BT230" s="268"/>
      <c r="BU230" s="268"/>
      <c r="BV230" s="268"/>
      <c r="BW230" s="268"/>
      <c r="BX230" s="268"/>
      <c r="BY230" s="268"/>
      <c r="BZ230" s="268"/>
      <c r="CA230" s="268"/>
      <c r="CB230" s="268"/>
      <c r="CC230" s="268"/>
      <c r="CD230" s="268"/>
      <c r="CE230" s="268"/>
      <c r="CF230" s="268"/>
      <c r="CG230" s="268"/>
      <c r="CH230" s="268"/>
      <c r="CI230" s="268"/>
      <c r="CJ230" s="268"/>
      <c r="CK230" s="268"/>
      <c r="CL230" s="268"/>
      <c r="CM230" s="268"/>
      <c r="CN230" s="268"/>
      <c r="CO230" s="268"/>
      <c r="CP230" s="268"/>
      <c r="CQ230" s="268"/>
      <c r="CR230" s="268"/>
      <c r="CS230" s="268"/>
      <c r="CT230" s="268"/>
      <c r="CU230" s="268"/>
      <c r="CV230" s="268"/>
      <c r="CW230" s="268"/>
      <c r="CX230" s="268"/>
      <c r="CY230" s="268"/>
      <c r="CZ230" s="268"/>
      <c r="DA230" s="268"/>
      <c r="DB230" s="268"/>
      <c r="DC230" s="268"/>
      <c r="DD230" s="268"/>
      <c r="DE230" s="268"/>
      <c r="DF230" s="268"/>
      <c r="DG230" s="268"/>
      <c r="DH230" s="268"/>
      <c r="DI230" s="268"/>
      <c r="DJ230" s="268"/>
      <c r="DK230" s="268"/>
      <c r="DL230" s="268"/>
      <c r="DM230" s="268"/>
      <c r="DN230" s="268"/>
      <c r="DO230" s="268"/>
      <c r="DP230" s="268"/>
      <c r="DQ230" s="268"/>
      <c r="DR230" s="268"/>
      <c r="DS230" s="268"/>
      <c r="DT230" s="268"/>
      <c r="DU230" s="268"/>
      <c r="DV230" s="268"/>
      <c r="DW230" s="268"/>
      <c r="DX230" s="268"/>
      <c r="DY230" s="268"/>
      <c r="DZ230" s="268"/>
      <c r="EA230" s="268"/>
      <c r="EB230" s="268"/>
      <c r="EC230" s="268"/>
      <c r="ED230" s="268"/>
      <c r="EE230" s="268"/>
      <c r="EF230" s="268"/>
      <c r="EG230" s="268"/>
      <c r="EH230" s="268"/>
      <c r="EI230" s="268"/>
      <c r="EJ230" s="268"/>
      <c r="EK230" s="268"/>
      <c r="EL230" s="268"/>
      <c r="EM230" s="268"/>
      <c r="EN230" s="268"/>
      <c r="EO230" s="268"/>
      <c r="EP230" s="268"/>
      <c r="EQ230" s="268"/>
      <c r="ER230" s="268"/>
      <c r="ES230" s="268"/>
      <c r="ET230" s="268"/>
      <c r="EU230" s="268"/>
      <c r="EV230" s="268"/>
      <c r="EW230" s="268"/>
      <c r="EX230" s="268"/>
      <c r="EY230" s="268"/>
      <c r="EZ230" s="268"/>
      <c r="FA230" s="268"/>
      <c r="FB230" s="268"/>
      <c r="FC230" s="268"/>
      <c r="FD230" s="268"/>
      <c r="FE230" s="268"/>
      <c r="FF230" s="268"/>
      <c r="FG230" s="268"/>
      <c r="FH230" s="268"/>
      <c r="FI230" s="268"/>
      <c r="FJ230" s="268"/>
      <c r="FK230" s="268"/>
      <c r="FL230" s="268"/>
      <c r="FM230" s="268"/>
      <c r="FN230" s="268"/>
      <c r="FO230" s="268"/>
      <c r="FP230" s="268"/>
      <c r="FQ230" s="268"/>
      <c r="FR230" s="268"/>
      <c r="FS230" s="268"/>
      <c r="FT230" s="268"/>
      <c r="FU230" s="268"/>
      <c r="FV230" s="268"/>
      <c r="FW230" s="268"/>
      <c r="FX230" s="268"/>
      <c r="FY230" s="268"/>
      <c r="FZ230" s="268"/>
      <c r="GA230" s="268"/>
      <c r="GB230" s="268"/>
      <c r="GC230" s="268"/>
      <c r="GD230" s="268"/>
      <c r="GE230" s="268"/>
      <c r="GF230" s="268"/>
      <c r="GG230" s="268"/>
      <c r="GH230" s="268"/>
      <c r="GI230" s="268"/>
      <c r="GJ230" s="268"/>
      <c r="GK230" s="268"/>
      <c r="GL230" s="268"/>
      <c r="GM230" s="268"/>
      <c r="GN230" s="268"/>
      <c r="GO230" s="268"/>
      <c r="GP230" s="268"/>
      <c r="GQ230" s="268"/>
      <c r="GR230" s="268"/>
      <c r="GS230" s="268"/>
      <c r="GT230" s="268"/>
      <c r="GU230" s="268"/>
      <c r="GV230" s="268"/>
      <c r="GW230" s="268"/>
      <c r="GX230" s="268"/>
      <c r="GY230" s="268"/>
      <c r="GZ230" s="268"/>
      <c r="HA230" s="268"/>
      <c r="HB230" s="268"/>
      <c r="HC230" s="268"/>
      <c r="HD230" s="268"/>
      <c r="HE230" s="268"/>
      <c r="HF230" s="268"/>
      <c r="HG230" s="268"/>
      <c r="HH230" s="268"/>
      <c r="HI230" s="268"/>
      <c r="HJ230" s="268"/>
      <c r="HK230" s="268"/>
      <c r="HL230" s="268"/>
      <c r="HM230" s="268"/>
      <c r="HN230" s="268"/>
      <c r="HO230" s="268"/>
      <c r="HP230" s="268"/>
      <c r="HQ230" s="268"/>
      <c r="HR230" s="268"/>
      <c r="HS230" s="268"/>
      <c r="HT230" s="268"/>
      <c r="HU230" s="268"/>
      <c r="HV230" s="268"/>
    </row>
    <row r="231" s="269" customFormat="true" ht="11.25" hidden="false" customHeight="true" outlineLevel="0" collapsed="false">
      <c r="A231" s="211"/>
      <c r="B231" s="212"/>
      <c r="C231" s="210" t="s">
        <v>475</v>
      </c>
      <c r="D231" s="322"/>
      <c r="E231" s="73"/>
      <c r="F231" s="85" t="s">
        <v>474</v>
      </c>
      <c r="G231" s="86" t="n">
        <f aca="false">SUM(K231:Q231)</f>
        <v>312</v>
      </c>
      <c r="H231" s="85" t="n">
        <f aca="false">SUM(S231:Y231)</f>
        <v>492</v>
      </c>
      <c r="I231" s="87" t="n">
        <f aca="false">SUM(G231:H231)</f>
        <v>804</v>
      </c>
      <c r="J231" s="85" t="n">
        <v>396</v>
      </c>
      <c r="K231" s="127" t="n">
        <v>44</v>
      </c>
      <c r="L231" s="86" t="n">
        <v>32</v>
      </c>
      <c r="M231" s="86" t="n">
        <v>32</v>
      </c>
      <c r="N231" s="86" t="n">
        <f aca="false">SUM(K231:M231)</f>
        <v>108</v>
      </c>
      <c r="O231" s="86" t="n">
        <v>32</v>
      </c>
      <c r="P231" s="86" t="n">
        <v>32</v>
      </c>
      <c r="Q231" s="86" t="n">
        <v>32</v>
      </c>
      <c r="R231" s="86" t="n">
        <f aca="false">SUM(K231+L231+M231+O231+P231+Q231)</f>
        <v>204</v>
      </c>
      <c r="S231" s="86" t="n">
        <v>32</v>
      </c>
      <c r="T231" s="86" t="n">
        <v>32</v>
      </c>
      <c r="U231" s="86" t="n">
        <v>32</v>
      </c>
      <c r="V231" s="86" t="n">
        <f aca="false">R231+S231+T231+U231</f>
        <v>300</v>
      </c>
      <c r="W231" s="86" t="n">
        <v>32</v>
      </c>
      <c r="X231" s="86" t="n">
        <v>32</v>
      </c>
      <c r="Y231" s="86" t="n">
        <v>32</v>
      </c>
      <c r="Z231" s="86" t="n">
        <f aca="false">V231+W231+X231+Y231</f>
        <v>396</v>
      </c>
      <c r="AA231" s="88" t="n">
        <f aca="false">K231+L231+M231+O231+P231+Q231+S231+T231+U231+W231+X231+Y231</f>
        <v>396</v>
      </c>
      <c r="AB231" s="86" t="n">
        <v>44</v>
      </c>
      <c r="AC231" s="86" t="n">
        <v>9</v>
      </c>
      <c r="AD231" s="86" t="n">
        <v>31</v>
      </c>
      <c r="AE231" s="86" t="n">
        <v>35</v>
      </c>
      <c r="AF231" s="86" t="n">
        <v>36</v>
      </c>
      <c r="AG231" s="86" t="n">
        <v>34</v>
      </c>
      <c r="AH231" s="86" t="n">
        <v>49</v>
      </c>
      <c r="AI231" s="86" t="n">
        <v>63</v>
      </c>
      <c r="AJ231" s="86" t="n">
        <v>64</v>
      </c>
      <c r="AK231" s="86"/>
      <c r="AL231" s="86"/>
      <c r="AM231" s="86"/>
      <c r="AN231" s="85" t="n">
        <f aca="false">SUM(AB231:AM231)</f>
        <v>365</v>
      </c>
      <c r="AO231" s="268"/>
      <c r="AP231" s="268"/>
      <c r="AQ231" s="268"/>
      <c r="AR231" s="268"/>
      <c r="AS231" s="268"/>
      <c r="AT231" s="268"/>
      <c r="AU231" s="268"/>
      <c r="AV231" s="268"/>
      <c r="AW231" s="268"/>
      <c r="AX231" s="268"/>
      <c r="AY231" s="268"/>
      <c r="AZ231" s="268"/>
      <c r="BA231" s="268"/>
      <c r="BB231" s="268"/>
      <c r="BC231" s="268"/>
      <c r="BD231" s="268"/>
      <c r="BE231" s="268"/>
      <c r="BF231" s="268"/>
      <c r="BG231" s="268"/>
      <c r="BH231" s="268"/>
      <c r="BI231" s="268"/>
      <c r="BJ231" s="268"/>
      <c r="BK231" s="268"/>
      <c r="BL231" s="268"/>
      <c r="BM231" s="268"/>
      <c r="BN231" s="268"/>
      <c r="BO231" s="268"/>
      <c r="BP231" s="268"/>
      <c r="BQ231" s="268"/>
      <c r="BR231" s="268"/>
      <c r="BS231" s="268"/>
      <c r="BT231" s="268"/>
      <c r="BU231" s="268"/>
      <c r="BV231" s="268"/>
      <c r="BW231" s="268"/>
      <c r="BX231" s="268"/>
      <c r="BY231" s="268"/>
      <c r="BZ231" s="268"/>
      <c r="CA231" s="268"/>
      <c r="CB231" s="268"/>
      <c r="CC231" s="268"/>
      <c r="CD231" s="268"/>
      <c r="CE231" s="268"/>
      <c r="CF231" s="268"/>
      <c r="CG231" s="268"/>
      <c r="CH231" s="268"/>
      <c r="CI231" s="268"/>
      <c r="CJ231" s="268"/>
      <c r="CK231" s="268"/>
      <c r="CL231" s="268"/>
      <c r="CM231" s="268"/>
      <c r="CN231" s="268"/>
      <c r="CO231" s="268"/>
      <c r="CP231" s="268"/>
      <c r="CQ231" s="268"/>
      <c r="CR231" s="268"/>
      <c r="CS231" s="268"/>
      <c r="CT231" s="268"/>
      <c r="CU231" s="268"/>
      <c r="CV231" s="268"/>
      <c r="CW231" s="268"/>
      <c r="CX231" s="268"/>
      <c r="CY231" s="268"/>
      <c r="CZ231" s="268"/>
      <c r="DA231" s="268"/>
      <c r="DB231" s="268"/>
      <c r="DC231" s="268"/>
      <c r="DD231" s="268"/>
      <c r="DE231" s="268"/>
      <c r="DF231" s="268"/>
      <c r="DG231" s="268"/>
      <c r="DH231" s="268"/>
      <c r="DI231" s="268"/>
      <c r="DJ231" s="268"/>
      <c r="DK231" s="268"/>
      <c r="DL231" s="268"/>
      <c r="DM231" s="268"/>
      <c r="DN231" s="268"/>
      <c r="DO231" s="268"/>
      <c r="DP231" s="268"/>
      <c r="DQ231" s="268"/>
      <c r="DR231" s="268"/>
      <c r="DS231" s="268"/>
      <c r="DT231" s="268"/>
      <c r="DU231" s="268"/>
      <c r="DV231" s="268"/>
      <c r="DW231" s="268"/>
      <c r="DX231" s="268"/>
      <c r="DY231" s="268"/>
      <c r="DZ231" s="268"/>
      <c r="EA231" s="268"/>
      <c r="EB231" s="268"/>
      <c r="EC231" s="268"/>
      <c r="ED231" s="268"/>
      <c r="EE231" s="268"/>
      <c r="EF231" s="268"/>
      <c r="EG231" s="268"/>
      <c r="EH231" s="268"/>
      <c r="EI231" s="268"/>
      <c r="EJ231" s="268"/>
      <c r="EK231" s="268"/>
      <c r="EL231" s="268"/>
      <c r="EM231" s="268"/>
      <c r="EN231" s="268"/>
      <c r="EO231" s="268"/>
      <c r="EP231" s="268"/>
      <c r="EQ231" s="268"/>
      <c r="ER231" s="268"/>
      <c r="ES231" s="268"/>
      <c r="ET231" s="268"/>
      <c r="EU231" s="268"/>
      <c r="EV231" s="268"/>
      <c r="EW231" s="268"/>
      <c r="EX231" s="268"/>
      <c r="EY231" s="268"/>
      <c r="EZ231" s="268"/>
      <c r="FA231" s="268"/>
      <c r="FB231" s="268"/>
      <c r="FC231" s="268"/>
      <c r="FD231" s="268"/>
      <c r="FE231" s="268"/>
      <c r="FF231" s="268"/>
      <c r="FG231" s="268"/>
      <c r="FH231" s="268"/>
      <c r="FI231" s="268"/>
      <c r="FJ231" s="268"/>
      <c r="FK231" s="268"/>
      <c r="FL231" s="268"/>
      <c r="FM231" s="268"/>
      <c r="FN231" s="268"/>
      <c r="FO231" s="268"/>
      <c r="FP231" s="268"/>
      <c r="FQ231" s="268"/>
      <c r="FR231" s="268"/>
      <c r="FS231" s="268"/>
      <c r="FT231" s="268"/>
      <c r="FU231" s="268"/>
      <c r="FV231" s="268"/>
      <c r="FW231" s="268"/>
      <c r="FX231" s="268"/>
      <c r="FY231" s="268"/>
      <c r="FZ231" s="268"/>
      <c r="GA231" s="268"/>
      <c r="GB231" s="268"/>
      <c r="GC231" s="268"/>
      <c r="GD231" s="268"/>
      <c r="GE231" s="268"/>
      <c r="GF231" s="268"/>
      <c r="GG231" s="268"/>
      <c r="GH231" s="268"/>
      <c r="GI231" s="268"/>
      <c r="GJ231" s="268"/>
      <c r="GK231" s="268"/>
      <c r="GL231" s="268"/>
      <c r="GM231" s="268"/>
      <c r="GN231" s="268"/>
      <c r="GO231" s="268"/>
      <c r="GP231" s="268"/>
      <c r="GQ231" s="268"/>
      <c r="GR231" s="268"/>
      <c r="GS231" s="268"/>
      <c r="GT231" s="268"/>
      <c r="GU231" s="268"/>
      <c r="GV231" s="268"/>
      <c r="GW231" s="268"/>
      <c r="GX231" s="268"/>
      <c r="GY231" s="268"/>
      <c r="GZ231" s="268"/>
      <c r="HA231" s="268"/>
      <c r="HB231" s="268"/>
      <c r="HC231" s="268"/>
      <c r="HD231" s="268"/>
      <c r="HE231" s="268"/>
      <c r="HF231" s="268"/>
      <c r="HG231" s="268"/>
      <c r="HH231" s="268"/>
      <c r="HI231" s="268"/>
      <c r="HJ231" s="268"/>
      <c r="HK231" s="268"/>
      <c r="HL231" s="268"/>
      <c r="HM231" s="268"/>
      <c r="HN231" s="268"/>
      <c r="HO231" s="268"/>
      <c r="HP231" s="268"/>
      <c r="HQ231" s="268"/>
      <c r="HR231" s="268"/>
      <c r="HS231" s="268"/>
      <c r="HT231" s="268"/>
      <c r="HU231" s="268"/>
      <c r="HV231" s="268"/>
    </row>
    <row r="232" s="269" customFormat="true" ht="22.5" hidden="false" customHeight="false" outlineLevel="0" collapsed="false">
      <c r="A232" s="78" t="s">
        <v>478</v>
      </c>
      <c r="B232" s="212"/>
      <c r="C232" s="150" t="s">
        <v>479</v>
      </c>
      <c r="D232" s="322"/>
      <c r="E232" s="73" t="n">
        <v>185157</v>
      </c>
      <c r="F232" s="74" t="s">
        <v>467</v>
      </c>
      <c r="G232" s="75" t="n">
        <f aca="false">SUM(G234:G238)</f>
        <v>8468</v>
      </c>
      <c r="H232" s="74" t="n">
        <f aca="false">SUM(H234:H238)</f>
        <v>14559</v>
      </c>
      <c r="I232" s="76" t="n">
        <f aca="false">SUM(I234:I238)</f>
        <v>23027</v>
      </c>
      <c r="J232" s="74" t="n">
        <v>11614</v>
      </c>
      <c r="K232" s="126" t="n">
        <f aca="false">SUM(K234:K238)</f>
        <v>853</v>
      </c>
      <c r="L232" s="75" t="n">
        <f aca="false">SUM(L234:L238)</f>
        <v>976</v>
      </c>
      <c r="M232" s="75" t="n">
        <f aca="false">SUM(M234:M238)</f>
        <v>926</v>
      </c>
      <c r="N232" s="75" t="n">
        <f aca="false">SUM(K232:M232)</f>
        <v>2755</v>
      </c>
      <c r="O232" s="75" t="n">
        <f aca="false">SUM(O234:O238)</f>
        <v>1029</v>
      </c>
      <c r="P232" s="75" t="n">
        <f aca="false">SUM(P234:P238)</f>
        <v>985</v>
      </c>
      <c r="Q232" s="75" t="n">
        <f aca="false">SUM(Q234:Q238)</f>
        <v>944</v>
      </c>
      <c r="R232" s="75" t="n">
        <f aca="false">SUM(K232+L232+M232+O232+P232+Q232)</f>
        <v>5713</v>
      </c>
      <c r="S232" s="75" t="n">
        <f aca="false">SUM(S234:S238)</f>
        <v>1038</v>
      </c>
      <c r="T232" s="75" t="n">
        <f aca="false">SUM(T234:T238)</f>
        <v>974</v>
      </c>
      <c r="U232" s="75" t="n">
        <f aca="false">SUM(U234:U238)</f>
        <v>933</v>
      </c>
      <c r="V232" s="75" t="n">
        <f aca="false">R232+S232+T232+U232</f>
        <v>8658</v>
      </c>
      <c r="W232" s="75" t="n">
        <f aca="false">SUM(W234:W238)</f>
        <v>1022</v>
      </c>
      <c r="X232" s="75" t="n">
        <f aca="false">SUM(X234:X238)</f>
        <v>976</v>
      </c>
      <c r="Y232" s="75" t="n">
        <f aca="false">SUM(Y234:Y238)</f>
        <v>958</v>
      </c>
      <c r="Z232" s="75" t="n">
        <f aca="false">V232+W232+X232+Y232</f>
        <v>11614</v>
      </c>
      <c r="AA232" s="88" t="n">
        <f aca="false">K232+L232+M232+O232+P232+Q232+S232+T232+U232+W232+X232+Y232</f>
        <v>11614</v>
      </c>
      <c r="AB232" s="75" t="n">
        <f aca="false">SUM(AB234:AB238)</f>
        <v>853</v>
      </c>
      <c r="AC232" s="75" t="n">
        <f aca="false">SUM(AC234:AC238)</f>
        <v>1012</v>
      </c>
      <c r="AD232" s="75" t="n">
        <f aca="false">SUM(AD234:AD238)</f>
        <v>1234</v>
      </c>
      <c r="AE232" s="75" t="n">
        <f aca="false">SUM(AE234:AE238)</f>
        <v>1094</v>
      </c>
      <c r="AF232" s="75" t="n">
        <f aca="false">SUM(AF234:AF238)</f>
        <v>1277</v>
      </c>
      <c r="AG232" s="75" t="n">
        <f aca="false">SUM(AG234:AG238)</f>
        <v>1171</v>
      </c>
      <c r="AH232" s="75" t="n">
        <f aca="false">SUM(AH234:AH238)</f>
        <v>1254</v>
      </c>
      <c r="AI232" s="75" t="n">
        <f aca="false">SUM(AI234:AI238)</f>
        <v>1359</v>
      </c>
      <c r="AJ232" s="75" t="n">
        <f aca="false">SUM(AJ234:AJ238)</f>
        <v>1528</v>
      </c>
      <c r="AK232" s="75" t="n">
        <f aca="false">SUM(AK234:AK238)</f>
        <v>0</v>
      </c>
      <c r="AL232" s="75" t="n">
        <f aca="false">SUM(AL234:AL238)</f>
        <v>0</v>
      </c>
      <c r="AM232" s="75" t="n">
        <f aca="false">SUM(AM234:AM238)</f>
        <v>0</v>
      </c>
      <c r="AN232" s="74" t="n">
        <f aca="false">SUM(AB232:AM232)</f>
        <v>10782</v>
      </c>
      <c r="AO232" s="268"/>
      <c r="AP232" s="268"/>
      <c r="AQ232" s="268"/>
      <c r="AR232" s="268"/>
      <c r="AS232" s="268"/>
      <c r="AT232" s="268"/>
      <c r="AU232" s="268"/>
      <c r="AV232" s="268"/>
      <c r="AW232" s="268"/>
      <c r="AX232" s="268"/>
      <c r="AY232" s="268"/>
      <c r="AZ232" s="268"/>
      <c r="BA232" s="268"/>
      <c r="BB232" s="268"/>
      <c r="BC232" s="268"/>
      <c r="BD232" s="268"/>
      <c r="BE232" s="268"/>
      <c r="BF232" s="268"/>
      <c r="BG232" s="268"/>
      <c r="BH232" s="268"/>
      <c r="BI232" s="268"/>
      <c r="BJ232" s="268"/>
      <c r="BK232" s="268"/>
      <c r="BL232" s="268"/>
      <c r="BM232" s="268"/>
      <c r="BN232" s="268"/>
      <c r="BO232" s="268"/>
      <c r="BP232" s="268"/>
      <c r="BQ232" s="268"/>
      <c r="BR232" s="268"/>
      <c r="BS232" s="268"/>
      <c r="BT232" s="268"/>
      <c r="BU232" s="268"/>
      <c r="BV232" s="268"/>
      <c r="BW232" s="268"/>
      <c r="BX232" s="268"/>
      <c r="BY232" s="268"/>
      <c r="BZ232" s="268"/>
      <c r="CA232" s="268"/>
      <c r="CB232" s="268"/>
      <c r="CC232" s="268"/>
      <c r="CD232" s="268"/>
      <c r="CE232" s="268"/>
      <c r="CF232" s="268"/>
      <c r="CG232" s="268"/>
      <c r="CH232" s="268"/>
      <c r="CI232" s="268"/>
      <c r="CJ232" s="268"/>
      <c r="CK232" s="268"/>
      <c r="CL232" s="268"/>
      <c r="CM232" s="268"/>
      <c r="CN232" s="268"/>
      <c r="CO232" s="268"/>
      <c r="CP232" s="268"/>
      <c r="CQ232" s="268"/>
      <c r="CR232" s="268"/>
      <c r="CS232" s="268"/>
      <c r="CT232" s="268"/>
      <c r="CU232" s="268"/>
      <c r="CV232" s="268"/>
      <c r="CW232" s="268"/>
      <c r="CX232" s="268"/>
      <c r="CY232" s="268"/>
      <c r="CZ232" s="268"/>
      <c r="DA232" s="268"/>
      <c r="DB232" s="268"/>
      <c r="DC232" s="268"/>
      <c r="DD232" s="268"/>
      <c r="DE232" s="268"/>
      <c r="DF232" s="268"/>
      <c r="DG232" s="268"/>
      <c r="DH232" s="268"/>
      <c r="DI232" s="268"/>
      <c r="DJ232" s="268"/>
      <c r="DK232" s="268"/>
      <c r="DL232" s="268"/>
      <c r="DM232" s="268"/>
      <c r="DN232" s="268"/>
      <c r="DO232" s="268"/>
      <c r="DP232" s="268"/>
      <c r="DQ232" s="268"/>
      <c r="DR232" s="268"/>
      <c r="DS232" s="268"/>
      <c r="DT232" s="268"/>
      <c r="DU232" s="268"/>
      <c r="DV232" s="268"/>
      <c r="DW232" s="268"/>
      <c r="DX232" s="268"/>
      <c r="DY232" s="268"/>
      <c r="DZ232" s="268"/>
      <c r="EA232" s="268"/>
      <c r="EB232" s="268"/>
      <c r="EC232" s="268"/>
      <c r="ED232" s="268"/>
      <c r="EE232" s="268"/>
      <c r="EF232" s="268"/>
      <c r="EG232" s="268"/>
      <c r="EH232" s="268"/>
      <c r="EI232" s="268"/>
      <c r="EJ232" s="268"/>
      <c r="EK232" s="268"/>
      <c r="EL232" s="268"/>
      <c r="EM232" s="268"/>
      <c r="EN232" s="268"/>
      <c r="EO232" s="268"/>
      <c r="EP232" s="268"/>
      <c r="EQ232" s="268"/>
      <c r="ER232" s="268"/>
      <c r="ES232" s="268"/>
      <c r="ET232" s="268"/>
      <c r="EU232" s="268"/>
      <c r="EV232" s="268"/>
      <c r="EW232" s="268"/>
      <c r="EX232" s="268"/>
      <c r="EY232" s="268"/>
      <c r="EZ232" s="268"/>
      <c r="FA232" s="268"/>
      <c r="FB232" s="268"/>
      <c r="FC232" s="268"/>
      <c r="FD232" s="268"/>
      <c r="FE232" s="268"/>
      <c r="FF232" s="268"/>
      <c r="FG232" s="268"/>
      <c r="FH232" s="268"/>
      <c r="FI232" s="268"/>
      <c r="FJ232" s="268"/>
      <c r="FK232" s="268"/>
      <c r="FL232" s="268"/>
      <c r="FM232" s="268"/>
      <c r="FN232" s="268"/>
      <c r="FO232" s="268"/>
      <c r="FP232" s="268"/>
      <c r="FQ232" s="268"/>
      <c r="FR232" s="268"/>
      <c r="FS232" s="268"/>
      <c r="FT232" s="268"/>
      <c r="FU232" s="268"/>
      <c r="FV232" s="268"/>
      <c r="FW232" s="268"/>
      <c r="FX232" s="268"/>
      <c r="FY232" s="268"/>
      <c r="FZ232" s="268"/>
      <c r="GA232" s="268"/>
      <c r="GB232" s="268"/>
      <c r="GC232" s="268"/>
      <c r="GD232" s="268"/>
      <c r="GE232" s="268"/>
      <c r="GF232" s="268"/>
      <c r="GG232" s="268"/>
      <c r="GH232" s="268"/>
      <c r="GI232" s="268"/>
      <c r="GJ232" s="268"/>
      <c r="GK232" s="268"/>
      <c r="GL232" s="268"/>
      <c r="GM232" s="268"/>
      <c r="GN232" s="268"/>
      <c r="GO232" s="268"/>
      <c r="GP232" s="268"/>
      <c r="GQ232" s="268"/>
      <c r="GR232" s="268"/>
      <c r="GS232" s="268"/>
      <c r="GT232" s="268"/>
      <c r="GU232" s="268"/>
      <c r="GV232" s="268"/>
      <c r="GW232" s="268"/>
      <c r="GX232" s="268"/>
      <c r="GY232" s="268"/>
      <c r="GZ232" s="268"/>
      <c r="HA232" s="268"/>
      <c r="HB232" s="268"/>
      <c r="HC232" s="268"/>
      <c r="HD232" s="268"/>
      <c r="HE232" s="268"/>
      <c r="HF232" s="268"/>
      <c r="HG232" s="268"/>
      <c r="HH232" s="268"/>
      <c r="HI232" s="268"/>
      <c r="HJ232" s="268"/>
      <c r="HK232" s="268"/>
      <c r="HL232" s="268"/>
      <c r="HM232" s="268"/>
      <c r="HN232" s="268"/>
      <c r="HO232" s="268"/>
      <c r="HP232" s="268"/>
      <c r="HQ232" s="268"/>
      <c r="HR232" s="268"/>
      <c r="HS232" s="268"/>
      <c r="HT232" s="268"/>
      <c r="HU232" s="268"/>
      <c r="HV232" s="268"/>
    </row>
    <row r="233" customFormat="false" ht="11.25" hidden="false" customHeight="false" outlineLevel="0" collapsed="false">
      <c r="A233" s="211"/>
      <c r="B233" s="212"/>
      <c r="C233" s="210" t="s">
        <v>468</v>
      </c>
      <c r="D233" s="322"/>
      <c r="E233" s="73"/>
      <c r="F233" s="74"/>
      <c r="G233" s="326"/>
      <c r="H233" s="327"/>
      <c r="I233" s="328"/>
      <c r="J233" s="327"/>
      <c r="K233" s="103"/>
      <c r="L233" s="323"/>
      <c r="M233" s="323"/>
      <c r="N233" s="86"/>
      <c r="O233" s="323"/>
      <c r="P233" s="323"/>
      <c r="Q233" s="323"/>
      <c r="R233" s="323"/>
      <c r="S233" s="323"/>
      <c r="T233" s="323"/>
      <c r="U233" s="323"/>
      <c r="V233" s="323"/>
      <c r="W233" s="323"/>
      <c r="X233" s="323"/>
      <c r="Y233" s="323"/>
      <c r="Z233" s="323"/>
      <c r="AA233" s="88" t="n">
        <f aca="false">K233+L233+M233+O233+P233+Q233+S233+T233+U233+W233+X233+Y233</f>
        <v>0</v>
      </c>
      <c r="AB233" s="323"/>
      <c r="AC233" s="323"/>
      <c r="AD233" s="323"/>
      <c r="AE233" s="323"/>
      <c r="AF233" s="323"/>
      <c r="AG233" s="323"/>
      <c r="AH233" s="323"/>
      <c r="AI233" s="323"/>
      <c r="AJ233" s="323"/>
      <c r="AK233" s="323"/>
      <c r="AL233" s="323"/>
      <c r="AM233" s="323"/>
      <c r="AN233" s="152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</row>
    <row r="234" s="40" customFormat="true" ht="11.25" hidden="false" customHeight="true" outlineLevel="0" collapsed="false">
      <c r="A234" s="78"/>
      <c r="B234" s="79"/>
      <c r="C234" s="210" t="s">
        <v>469</v>
      </c>
      <c r="D234" s="322"/>
      <c r="E234" s="73"/>
      <c r="F234" s="85" t="s">
        <v>470</v>
      </c>
      <c r="G234" s="86" t="n">
        <f aca="false">SUM(K234:Q234)</f>
        <v>76</v>
      </c>
      <c r="H234" s="85" t="n">
        <f aca="false">SUM(S234:Y234)</f>
        <v>183</v>
      </c>
      <c r="I234" s="87" t="n">
        <f aca="false">SUM(G234:H234)</f>
        <v>259</v>
      </c>
      <c r="J234" s="85" t="n">
        <v>141</v>
      </c>
      <c r="K234" s="127" t="n">
        <v>9</v>
      </c>
      <c r="L234" s="86" t="n">
        <v>3</v>
      </c>
      <c r="M234" s="86" t="n">
        <v>10</v>
      </c>
      <c r="N234" s="86" t="n">
        <f aca="false">SUM(K234:M234)</f>
        <v>22</v>
      </c>
      <c r="O234" s="86" t="n">
        <v>9</v>
      </c>
      <c r="P234" s="86" t="n">
        <v>8</v>
      </c>
      <c r="Q234" s="86" t="n">
        <v>15</v>
      </c>
      <c r="R234" s="86" t="n">
        <f aca="false">SUM(K234+L234+M234+O234+P234+Q234)</f>
        <v>54</v>
      </c>
      <c r="S234" s="86" t="n">
        <v>13</v>
      </c>
      <c r="T234" s="86" t="n">
        <v>14</v>
      </c>
      <c r="U234" s="86" t="n">
        <v>15</v>
      </c>
      <c r="V234" s="86" t="n">
        <f aca="false">R234+S234+T234+U234</f>
        <v>96</v>
      </c>
      <c r="W234" s="86" t="n">
        <v>7</v>
      </c>
      <c r="X234" s="86" t="n">
        <v>7</v>
      </c>
      <c r="Y234" s="86" t="n">
        <v>31</v>
      </c>
      <c r="Z234" s="86" t="n">
        <f aca="false">V234+W234+X234+Y234</f>
        <v>141</v>
      </c>
      <c r="AA234" s="88" t="n">
        <f aca="false">K234+L234+M234+O234+P234+Q234+S234+T234+U234+W234+X234+Y234</f>
        <v>141</v>
      </c>
      <c r="AB234" s="86" t="n">
        <v>9</v>
      </c>
      <c r="AC234" s="86" t="n">
        <v>15</v>
      </c>
      <c r="AD234" s="86" t="n">
        <v>9</v>
      </c>
      <c r="AE234" s="86" t="n">
        <v>19</v>
      </c>
      <c r="AF234" s="86" t="n">
        <v>12</v>
      </c>
      <c r="AG234" s="86" t="n">
        <v>9</v>
      </c>
      <c r="AH234" s="86" t="n">
        <v>17</v>
      </c>
      <c r="AI234" s="86" t="n">
        <v>10</v>
      </c>
      <c r="AJ234" s="86" t="n">
        <v>11</v>
      </c>
      <c r="AK234" s="86"/>
      <c r="AL234" s="86"/>
      <c r="AM234" s="86"/>
      <c r="AN234" s="85" t="n">
        <f aca="false">SUM(AB234:AM234)</f>
        <v>111</v>
      </c>
      <c r="AO234" s="250"/>
      <c r="AP234" s="250"/>
      <c r="AQ234" s="250"/>
      <c r="AR234" s="250"/>
      <c r="AS234" s="250"/>
      <c r="AT234" s="250"/>
      <c r="AU234" s="250"/>
      <c r="AV234" s="250"/>
      <c r="AW234" s="250"/>
      <c r="AX234" s="250"/>
      <c r="AY234" s="250"/>
      <c r="AZ234" s="250"/>
      <c r="BA234" s="250"/>
      <c r="BB234" s="250"/>
      <c r="BC234" s="250"/>
      <c r="BD234" s="250"/>
      <c r="BE234" s="250"/>
      <c r="BF234" s="250"/>
      <c r="BG234" s="250"/>
      <c r="BH234" s="250"/>
      <c r="BI234" s="250"/>
      <c r="BJ234" s="250"/>
      <c r="BK234" s="250"/>
      <c r="BL234" s="250"/>
      <c r="BM234" s="250"/>
      <c r="BN234" s="250"/>
      <c r="BO234" s="250"/>
      <c r="BP234" s="250"/>
      <c r="BQ234" s="250"/>
      <c r="BR234" s="250"/>
      <c r="BS234" s="250"/>
      <c r="BT234" s="250"/>
      <c r="BU234" s="250"/>
      <c r="BV234" s="250"/>
      <c r="BW234" s="250"/>
      <c r="BX234" s="250"/>
      <c r="BY234" s="250"/>
      <c r="BZ234" s="250"/>
      <c r="CA234" s="250"/>
      <c r="CB234" s="250"/>
      <c r="CC234" s="250"/>
      <c r="CD234" s="250"/>
      <c r="CE234" s="250"/>
      <c r="CF234" s="250"/>
      <c r="CG234" s="250"/>
      <c r="CH234" s="250"/>
      <c r="CI234" s="250"/>
      <c r="CJ234" s="250"/>
      <c r="CK234" s="250"/>
      <c r="CL234" s="250"/>
      <c r="CM234" s="250"/>
      <c r="CN234" s="250"/>
      <c r="CO234" s="250"/>
      <c r="CP234" s="250"/>
      <c r="CQ234" s="250"/>
      <c r="CR234" s="250"/>
      <c r="CS234" s="250"/>
      <c r="CT234" s="250"/>
      <c r="CU234" s="250"/>
      <c r="CV234" s="250"/>
      <c r="CW234" s="250"/>
      <c r="CX234" s="250"/>
      <c r="CY234" s="250"/>
      <c r="CZ234" s="250"/>
      <c r="DA234" s="250"/>
      <c r="DB234" s="250"/>
      <c r="DC234" s="250"/>
      <c r="DD234" s="250"/>
      <c r="DE234" s="250"/>
      <c r="DF234" s="250"/>
      <c r="DG234" s="250"/>
      <c r="DH234" s="250"/>
      <c r="DI234" s="250"/>
      <c r="DJ234" s="250"/>
      <c r="DK234" s="250"/>
      <c r="DL234" s="250"/>
      <c r="DM234" s="250"/>
      <c r="DN234" s="250"/>
      <c r="DO234" s="250"/>
      <c r="DP234" s="250"/>
      <c r="DQ234" s="250"/>
      <c r="DR234" s="250"/>
      <c r="DS234" s="250"/>
      <c r="DT234" s="250"/>
      <c r="DU234" s="250"/>
      <c r="DV234" s="250"/>
      <c r="DW234" s="250"/>
      <c r="DX234" s="250"/>
      <c r="DY234" s="250"/>
      <c r="DZ234" s="250"/>
      <c r="EA234" s="250"/>
      <c r="EB234" s="250"/>
      <c r="EC234" s="250"/>
      <c r="ED234" s="250"/>
      <c r="EE234" s="250"/>
      <c r="EF234" s="250"/>
      <c r="EG234" s="250"/>
      <c r="EH234" s="250"/>
      <c r="EI234" s="250"/>
      <c r="EJ234" s="250"/>
      <c r="EK234" s="250"/>
      <c r="EL234" s="250"/>
      <c r="EM234" s="250"/>
      <c r="EN234" s="250"/>
      <c r="EO234" s="250"/>
      <c r="EP234" s="250"/>
      <c r="EQ234" s="250"/>
      <c r="ER234" s="250"/>
      <c r="ES234" s="250"/>
      <c r="ET234" s="250"/>
      <c r="EU234" s="250"/>
      <c r="EV234" s="250"/>
      <c r="EW234" s="250"/>
      <c r="EX234" s="250"/>
      <c r="EY234" s="250"/>
      <c r="EZ234" s="250"/>
      <c r="FA234" s="250"/>
      <c r="FB234" s="250"/>
      <c r="FC234" s="250"/>
      <c r="FD234" s="250"/>
      <c r="FE234" s="250"/>
      <c r="FF234" s="250"/>
      <c r="FG234" s="250"/>
      <c r="FH234" s="250"/>
      <c r="FI234" s="250"/>
      <c r="FJ234" s="250"/>
      <c r="FK234" s="250"/>
      <c r="FL234" s="250"/>
      <c r="FM234" s="250"/>
      <c r="FN234" s="250"/>
      <c r="FO234" s="250"/>
      <c r="FP234" s="250"/>
      <c r="FQ234" s="250"/>
      <c r="FR234" s="250"/>
      <c r="FS234" s="250"/>
      <c r="FT234" s="250"/>
      <c r="FU234" s="250"/>
      <c r="FV234" s="250"/>
      <c r="FW234" s="250"/>
      <c r="FX234" s="250"/>
      <c r="FY234" s="250"/>
      <c r="FZ234" s="250"/>
      <c r="GA234" s="250"/>
      <c r="GB234" s="250"/>
      <c r="GC234" s="250"/>
      <c r="GD234" s="250"/>
      <c r="GE234" s="250"/>
      <c r="GF234" s="250"/>
      <c r="GG234" s="250"/>
      <c r="GH234" s="250"/>
      <c r="GI234" s="250"/>
      <c r="GJ234" s="250"/>
      <c r="GK234" s="250"/>
      <c r="GL234" s="250"/>
      <c r="GM234" s="250"/>
      <c r="GN234" s="250"/>
      <c r="GO234" s="250"/>
      <c r="GP234" s="250"/>
      <c r="GQ234" s="250"/>
      <c r="GR234" s="250"/>
      <c r="GS234" s="250"/>
      <c r="GT234" s="250"/>
      <c r="GU234" s="250"/>
      <c r="GV234" s="250"/>
      <c r="GW234" s="250"/>
      <c r="GX234" s="250"/>
      <c r="GY234" s="250"/>
      <c r="GZ234" s="250"/>
      <c r="HA234" s="250"/>
      <c r="HB234" s="250"/>
      <c r="HC234" s="250"/>
      <c r="HD234" s="250"/>
      <c r="HE234" s="250"/>
      <c r="HF234" s="250"/>
      <c r="HG234" s="250"/>
      <c r="HH234" s="250"/>
      <c r="HI234" s="250"/>
      <c r="HJ234" s="250"/>
      <c r="HK234" s="250"/>
      <c r="HL234" s="250"/>
      <c r="HM234" s="250"/>
      <c r="HN234" s="250"/>
      <c r="HO234" s="250"/>
      <c r="HP234" s="250"/>
      <c r="HQ234" s="250"/>
      <c r="HR234" s="250"/>
      <c r="HS234" s="250"/>
      <c r="HT234" s="250"/>
      <c r="HU234" s="250"/>
      <c r="HV234" s="250"/>
    </row>
    <row r="235" customFormat="false" ht="11.25" hidden="false" customHeight="true" outlineLevel="0" collapsed="false">
      <c r="A235" s="211"/>
      <c r="B235" s="212"/>
      <c r="C235" s="210" t="s">
        <v>471</v>
      </c>
      <c r="D235" s="322"/>
      <c r="E235" s="73"/>
      <c r="F235" s="85" t="s">
        <v>470</v>
      </c>
      <c r="G235" s="86" t="n">
        <f aca="false">SUM(K235:Q235)</f>
        <v>244</v>
      </c>
      <c r="H235" s="85" t="n">
        <f aca="false">SUM(S235:Y235)</f>
        <v>390</v>
      </c>
      <c r="I235" s="87" t="n">
        <f aca="false">SUM(G235:H235)</f>
        <v>634</v>
      </c>
      <c r="J235" s="85" t="n">
        <v>319</v>
      </c>
      <c r="K235" s="127" t="n">
        <v>24</v>
      </c>
      <c r="L235" s="86" t="n">
        <v>29</v>
      </c>
      <c r="M235" s="86" t="n">
        <v>22</v>
      </c>
      <c r="N235" s="86" t="n">
        <f aca="false">SUM(K235:M235)</f>
        <v>75</v>
      </c>
      <c r="O235" s="86" t="n">
        <v>26</v>
      </c>
      <c r="P235" s="86" t="n">
        <v>33</v>
      </c>
      <c r="Q235" s="86" t="n">
        <v>35</v>
      </c>
      <c r="R235" s="86" t="n">
        <f aca="false">SUM(K235+L235+M235+O235+P235+Q235)</f>
        <v>169</v>
      </c>
      <c r="S235" s="86" t="n">
        <v>31</v>
      </c>
      <c r="T235" s="86" t="n">
        <v>16</v>
      </c>
      <c r="U235" s="86" t="n">
        <v>24</v>
      </c>
      <c r="V235" s="86" t="n">
        <f aca="false">R235+S235+T235+U235</f>
        <v>240</v>
      </c>
      <c r="W235" s="86" t="n">
        <v>21</v>
      </c>
      <c r="X235" s="86" t="n">
        <v>25</v>
      </c>
      <c r="Y235" s="86" t="n">
        <v>33</v>
      </c>
      <c r="Z235" s="86" t="n">
        <f aca="false">V235+W235+X235+Y235</f>
        <v>319</v>
      </c>
      <c r="AA235" s="88" t="n">
        <f aca="false">K235+L235+M235+O235+P235+Q235+S235+T235+U235+W235+X235+Y235</f>
        <v>319</v>
      </c>
      <c r="AB235" s="86" t="n">
        <v>24</v>
      </c>
      <c r="AC235" s="86" t="n">
        <v>20</v>
      </c>
      <c r="AD235" s="86" t="n">
        <v>21</v>
      </c>
      <c r="AE235" s="86" t="n">
        <v>20</v>
      </c>
      <c r="AF235" s="86" t="n">
        <v>33</v>
      </c>
      <c r="AG235" s="86" t="n">
        <v>40</v>
      </c>
      <c r="AH235" s="86" t="n">
        <v>29</v>
      </c>
      <c r="AI235" s="86" t="n">
        <v>26</v>
      </c>
      <c r="AJ235" s="86" t="n">
        <v>17</v>
      </c>
      <c r="AK235" s="86"/>
      <c r="AL235" s="86"/>
      <c r="AM235" s="86"/>
      <c r="AN235" s="85" t="n">
        <f aca="false">SUM(AB235:AM235)</f>
        <v>230</v>
      </c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</row>
    <row r="236" s="269" customFormat="true" ht="11.25" hidden="false" customHeight="true" outlineLevel="0" collapsed="false">
      <c r="A236" s="211"/>
      <c r="B236" s="212"/>
      <c r="C236" s="210" t="s">
        <v>472</v>
      </c>
      <c r="D236" s="322"/>
      <c r="E236" s="73"/>
      <c r="F236" s="85" t="s">
        <v>470</v>
      </c>
      <c r="G236" s="86" t="n">
        <f aca="false">SUM(K236:Q236)</f>
        <v>6854</v>
      </c>
      <c r="H236" s="85" t="n">
        <f aca="false">SUM(S236:Y236)</f>
        <v>11827</v>
      </c>
      <c r="I236" s="87" t="n">
        <f aca="false">SUM(G236:H236)</f>
        <v>18681</v>
      </c>
      <c r="J236" s="85" t="n">
        <v>9427</v>
      </c>
      <c r="K236" s="127" t="n">
        <v>677</v>
      </c>
      <c r="L236" s="86" t="n">
        <v>800</v>
      </c>
      <c r="M236" s="86" t="n">
        <v>750</v>
      </c>
      <c r="N236" s="86" t="n">
        <f aca="false">SUM(K236:M236)</f>
        <v>2227</v>
      </c>
      <c r="O236" s="86" t="n">
        <v>850</v>
      </c>
      <c r="P236" s="86" t="n">
        <v>800</v>
      </c>
      <c r="Q236" s="86" t="n">
        <v>750</v>
      </c>
      <c r="R236" s="86" t="n">
        <f aca="false">SUM(K236+L236+M236+O236+P236+Q236)</f>
        <v>4627</v>
      </c>
      <c r="S236" s="86" t="n">
        <v>850</v>
      </c>
      <c r="T236" s="86" t="n">
        <v>800</v>
      </c>
      <c r="U236" s="86" t="n">
        <v>750</v>
      </c>
      <c r="V236" s="86" t="n">
        <f aca="false">R236+S236+T236+U236</f>
        <v>7027</v>
      </c>
      <c r="W236" s="86" t="n">
        <v>850</v>
      </c>
      <c r="X236" s="86" t="n">
        <v>800</v>
      </c>
      <c r="Y236" s="86" t="n">
        <v>750</v>
      </c>
      <c r="Z236" s="86" t="n">
        <f aca="false">V236+W236+X236+Y236</f>
        <v>9427</v>
      </c>
      <c r="AA236" s="88" t="n">
        <f aca="false">K236+L236+M236+O236+P236+Q236+S236+T236+U236+W236+X236+Y236</f>
        <v>9427</v>
      </c>
      <c r="AB236" s="86" t="n">
        <v>677</v>
      </c>
      <c r="AC236" s="86" t="n">
        <v>903</v>
      </c>
      <c r="AD236" s="86" t="n">
        <v>1109</v>
      </c>
      <c r="AE236" s="86" t="n">
        <v>897</v>
      </c>
      <c r="AF236" s="86" t="n">
        <v>1015</v>
      </c>
      <c r="AG236" s="86" t="n">
        <v>925</v>
      </c>
      <c r="AH236" s="86" t="n">
        <v>1005</v>
      </c>
      <c r="AI236" s="86" t="n">
        <v>1078</v>
      </c>
      <c r="AJ236" s="86" t="n">
        <v>1228</v>
      </c>
      <c r="AK236" s="86"/>
      <c r="AL236" s="86"/>
      <c r="AM236" s="86"/>
      <c r="AN236" s="85" t="n">
        <f aca="false">SUM(AB236:AM236)</f>
        <v>8837</v>
      </c>
      <c r="AO236" s="268"/>
      <c r="AP236" s="268"/>
      <c r="AQ236" s="268"/>
      <c r="AR236" s="268"/>
      <c r="AS236" s="268"/>
      <c r="AT236" s="268"/>
      <c r="AU236" s="268"/>
      <c r="AV236" s="268"/>
      <c r="AW236" s="268"/>
      <c r="AX236" s="268"/>
      <c r="AY236" s="268"/>
      <c r="AZ236" s="268"/>
      <c r="BA236" s="268"/>
      <c r="BB236" s="268"/>
      <c r="BC236" s="268"/>
      <c r="BD236" s="268"/>
      <c r="BE236" s="268"/>
      <c r="BF236" s="268"/>
      <c r="BG236" s="268"/>
      <c r="BH236" s="268"/>
      <c r="BI236" s="268"/>
      <c r="BJ236" s="268"/>
      <c r="BK236" s="268"/>
      <c r="BL236" s="268"/>
      <c r="BM236" s="268"/>
      <c r="BN236" s="268"/>
      <c r="BO236" s="268"/>
      <c r="BP236" s="268"/>
      <c r="BQ236" s="268"/>
      <c r="BR236" s="268"/>
      <c r="BS236" s="268"/>
      <c r="BT236" s="268"/>
      <c r="BU236" s="268"/>
      <c r="BV236" s="268"/>
      <c r="BW236" s="268"/>
      <c r="BX236" s="268"/>
      <c r="BY236" s="268"/>
      <c r="BZ236" s="268"/>
      <c r="CA236" s="268"/>
      <c r="CB236" s="268"/>
      <c r="CC236" s="268"/>
      <c r="CD236" s="268"/>
      <c r="CE236" s="268"/>
      <c r="CF236" s="268"/>
      <c r="CG236" s="268"/>
      <c r="CH236" s="268"/>
      <c r="CI236" s="268"/>
      <c r="CJ236" s="268"/>
      <c r="CK236" s="268"/>
      <c r="CL236" s="268"/>
      <c r="CM236" s="268"/>
      <c r="CN236" s="268"/>
      <c r="CO236" s="268"/>
      <c r="CP236" s="268"/>
      <c r="CQ236" s="268"/>
      <c r="CR236" s="268"/>
      <c r="CS236" s="268"/>
      <c r="CT236" s="268"/>
      <c r="CU236" s="268"/>
      <c r="CV236" s="268"/>
      <c r="CW236" s="268"/>
      <c r="CX236" s="268"/>
      <c r="CY236" s="268"/>
      <c r="CZ236" s="268"/>
      <c r="DA236" s="268"/>
      <c r="DB236" s="268"/>
      <c r="DC236" s="268"/>
      <c r="DD236" s="268"/>
      <c r="DE236" s="268"/>
      <c r="DF236" s="268"/>
      <c r="DG236" s="268"/>
      <c r="DH236" s="268"/>
      <c r="DI236" s="268"/>
      <c r="DJ236" s="268"/>
      <c r="DK236" s="268"/>
      <c r="DL236" s="268"/>
      <c r="DM236" s="268"/>
      <c r="DN236" s="268"/>
      <c r="DO236" s="268"/>
      <c r="DP236" s="268"/>
      <c r="DQ236" s="268"/>
      <c r="DR236" s="268"/>
      <c r="DS236" s="268"/>
      <c r="DT236" s="268"/>
      <c r="DU236" s="268"/>
      <c r="DV236" s="268"/>
      <c r="DW236" s="268"/>
      <c r="DX236" s="268"/>
      <c r="DY236" s="268"/>
      <c r="DZ236" s="268"/>
      <c r="EA236" s="268"/>
      <c r="EB236" s="268"/>
      <c r="EC236" s="268"/>
      <c r="ED236" s="268"/>
      <c r="EE236" s="268"/>
      <c r="EF236" s="268"/>
      <c r="EG236" s="268"/>
      <c r="EH236" s="268"/>
      <c r="EI236" s="268"/>
      <c r="EJ236" s="268"/>
      <c r="EK236" s="268"/>
      <c r="EL236" s="268"/>
      <c r="EM236" s="268"/>
      <c r="EN236" s="268"/>
      <c r="EO236" s="268"/>
      <c r="EP236" s="268"/>
      <c r="EQ236" s="268"/>
      <c r="ER236" s="268"/>
      <c r="ES236" s="268"/>
      <c r="ET236" s="268"/>
      <c r="EU236" s="268"/>
      <c r="EV236" s="268"/>
      <c r="EW236" s="268"/>
      <c r="EX236" s="268"/>
      <c r="EY236" s="268"/>
      <c r="EZ236" s="268"/>
      <c r="FA236" s="268"/>
      <c r="FB236" s="268"/>
      <c r="FC236" s="268"/>
      <c r="FD236" s="268"/>
      <c r="FE236" s="268"/>
      <c r="FF236" s="268"/>
      <c r="FG236" s="268"/>
      <c r="FH236" s="268"/>
      <c r="FI236" s="268"/>
      <c r="FJ236" s="268"/>
      <c r="FK236" s="268"/>
      <c r="FL236" s="268"/>
      <c r="FM236" s="268"/>
      <c r="FN236" s="268"/>
      <c r="FO236" s="268"/>
      <c r="FP236" s="268"/>
      <c r="FQ236" s="268"/>
      <c r="FR236" s="268"/>
      <c r="FS236" s="268"/>
      <c r="FT236" s="268"/>
      <c r="FU236" s="268"/>
      <c r="FV236" s="268"/>
      <c r="FW236" s="268"/>
      <c r="FX236" s="268"/>
      <c r="FY236" s="268"/>
      <c r="FZ236" s="268"/>
      <c r="GA236" s="268"/>
      <c r="GB236" s="268"/>
      <c r="GC236" s="268"/>
      <c r="GD236" s="268"/>
      <c r="GE236" s="268"/>
      <c r="GF236" s="268"/>
      <c r="GG236" s="268"/>
      <c r="GH236" s="268"/>
      <c r="GI236" s="268"/>
      <c r="GJ236" s="268"/>
      <c r="GK236" s="268"/>
      <c r="GL236" s="268"/>
      <c r="GM236" s="268"/>
      <c r="GN236" s="268"/>
      <c r="GO236" s="268"/>
      <c r="GP236" s="268"/>
      <c r="GQ236" s="268"/>
      <c r="GR236" s="268"/>
      <c r="GS236" s="268"/>
      <c r="GT236" s="268"/>
      <c r="GU236" s="268"/>
      <c r="GV236" s="268"/>
      <c r="GW236" s="268"/>
      <c r="GX236" s="268"/>
      <c r="GY236" s="268"/>
      <c r="GZ236" s="268"/>
      <c r="HA236" s="268"/>
      <c r="HB236" s="268"/>
      <c r="HC236" s="268"/>
      <c r="HD236" s="268"/>
      <c r="HE236" s="268"/>
      <c r="HF236" s="268"/>
      <c r="HG236" s="268"/>
      <c r="HH236" s="268"/>
      <c r="HI236" s="268"/>
      <c r="HJ236" s="268"/>
      <c r="HK236" s="268"/>
      <c r="HL236" s="268"/>
      <c r="HM236" s="268"/>
      <c r="HN236" s="268"/>
      <c r="HO236" s="268"/>
      <c r="HP236" s="268"/>
      <c r="HQ236" s="268"/>
      <c r="HR236" s="268"/>
      <c r="HS236" s="268"/>
      <c r="HT236" s="268"/>
      <c r="HU236" s="268"/>
      <c r="HV236" s="268"/>
    </row>
    <row r="237" s="269" customFormat="true" ht="11.25" hidden="false" customHeight="true" outlineLevel="0" collapsed="false">
      <c r="A237" s="211"/>
      <c r="B237" s="212"/>
      <c r="C237" s="210" t="s">
        <v>473</v>
      </c>
      <c r="D237" s="322"/>
      <c r="E237" s="73"/>
      <c r="F237" s="85" t="s">
        <v>474</v>
      </c>
      <c r="G237" s="86" t="n">
        <f aca="false">SUM(K237:Q237)</f>
        <v>1163</v>
      </c>
      <c r="H237" s="85" t="n">
        <f aca="false">SUM(S237:Y237)</f>
        <v>1936</v>
      </c>
      <c r="I237" s="87" t="n">
        <f aca="false">SUM(G237:H237)</f>
        <v>3099</v>
      </c>
      <c r="J237" s="85" t="n">
        <v>1549</v>
      </c>
      <c r="K237" s="127" t="n">
        <v>130</v>
      </c>
      <c r="L237" s="86" t="n">
        <v>129</v>
      </c>
      <c r="M237" s="86" t="n">
        <v>129</v>
      </c>
      <c r="N237" s="86" t="n">
        <f aca="false">SUM(K237:M237)</f>
        <v>388</v>
      </c>
      <c r="O237" s="86" t="n">
        <v>129</v>
      </c>
      <c r="P237" s="86" t="n">
        <v>129</v>
      </c>
      <c r="Q237" s="86" t="n">
        <v>129</v>
      </c>
      <c r="R237" s="86" t="n">
        <f aca="false">SUM(K237+L237+M237+O237+P237+Q237)</f>
        <v>775</v>
      </c>
      <c r="S237" s="86" t="n">
        <v>129</v>
      </c>
      <c r="T237" s="86" t="n">
        <v>129</v>
      </c>
      <c r="U237" s="86" t="n">
        <v>129</v>
      </c>
      <c r="V237" s="86" t="n">
        <f aca="false">R237+S237+T237+U237</f>
        <v>1162</v>
      </c>
      <c r="W237" s="86" t="n">
        <v>129</v>
      </c>
      <c r="X237" s="86" t="n">
        <v>129</v>
      </c>
      <c r="Y237" s="86" t="n">
        <v>129</v>
      </c>
      <c r="Z237" s="86" t="n">
        <f aca="false">V237+W237+X237+Y237</f>
        <v>1549</v>
      </c>
      <c r="AA237" s="88" t="n">
        <f aca="false">K237+L237+M237+O237+P237+Q237+S237+T237+U237+W237+X237+Y237</f>
        <v>1549</v>
      </c>
      <c r="AB237" s="86" t="n">
        <v>130</v>
      </c>
      <c r="AC237" s="86" t="n">
        <v>69</v>
      </c>
      <c r="AD237" s="86" t="n">
        <v>87</v>
      </c>
      <c r="AE237" s="86" t="n">
        <v>155</v>
      </c>
      <c r="AF237" s="86" t="n">
        <v>203</v>
      </c>
      <c r="AG237" s="86" t="n">
        <v>191</v>
      </c>
      <c r="AH237" s="86" t="n">
        <v>195</v>
      </c>
      <c r="AI237" s="86" t="n">
        <v>234</v>
      </c>
      <c r="AJ237" s="86" t="n">
        <v>261</v>
      </c>
      <c r="AK237" s="86"/>
      <c r="AL237" s="86"/>
      <c r="AM237" s="86"/>
      <c r="AN237" s="85" t="n">
        <f aca="false">SUM(AB237:AM237)</f>
        <v>1525</v>
      </c>
      <c r="AO237" s="268"/>
      <c r="AP237" s="268"/>
      <c r="AQ237" s="268"/>
      <c r="AR237" s="268"/>
      <c r="AS237" s="268"/>
      <c r="AT237" s="268"/>
      <c r="AU237" s="268"/>
      <c r="AV237" s="268"/>
      <c r="AW237" s="268"/>
      <c r="AX237" s="268"/>
      <c r="AY237" s="268"/>
      <c r="AZ237" s="268"/>
      <c r="BA237" s="268"/>
      <c r="BB237" s="268"/>
      <c r="BC237" s="268"/>
      <c r="BD237" s="268"/>
      <c r="BE237" s="268"/>
      <c r="BF237" s="268"/>
      <c r="BG237" s="268"/>
      <c r="BH237" s="268"/>
      <c r="BI237" s="268"/>
      <c r="BJ237" s="268"/>
      <c r="BK237" s="268"/>
      <c r="BL237" s="268"/>
      <c r="BM237" s="268"/>
      <c r="BN237" s="268"/>
      <c r="BO237" s="268"/>
      <c r="BP237" s="268"/>
      <c r="BQ237" s="268"/>
      <c r="BR237" s="268"/>
      <c r="BS237" s="268"/>
      <c r="BT237" s="268"/>
      <c r="BU237" s="268"/>
      <c r="BV237" s="268"/>
      <c r="BW237" s="268"/>
      <c r="BX237" s="268"/>
      <c r="BY237" s="268"/>
      <c r="BZ237" s="268"/>
      <c r="CA237" s="268"/>
      <c r="CB237" s="268"/>
      <c r="CC237" s="268"/>
      <c r="CD237" s="268"/>
      <c r="CE237" s="268"/>
      <c r="CF237" s="268"/>
      <c r="CG237" s="268"/>
      <c r="CH237" s="268"/>
      <c r="CI237" s="268"/>
      <c r="CJ237" s="268"/>
      <c r="CK237" s="268"/>
      <c r="CL237" s="268"/>
      <c r="CM237" s="268"/>
      <c r="CN237" s="268"/>
      <c r="CO237" s="268"/>
      <c r="CP237" s="268"/>
      <c r="CQ237" s="268"/>
      <c r="CR237" s="268"/>
      <c r="CS237" s="268"/>
      <c r="CT237" s="268"/>
      <c r="CU237" s="268"/>
      <c r="CV237" s="268"/>
      <c r="CW237" s="268"/>
      <c r="CX237" s="268"/>
      <c r="CY237" s="268"/>
      <c r="CZ237" s="268"/>
      <c r="DA237" s="268"/>
      <c r="DB237" s="268"/>
      <c r="DC237" s="268"/>
      <c r="DD237" s="268"/>
      <c r="DE237" s="268"/>
      <c r="DF237" s="268"/>
      <c r="DG237" s="268"/>
      <c r="DH237" s="268"/>
      <c r="DI237" s="268"/>
      <c r="DJ237" s="268"/>
      <c r="DK237" s="268"/>
      <c r="DL237" s="268"/>
      <c r="DM237" s="268"/>
      <c r="DN237" s="268"/>
      <c r="DO237" s="268"/>
      <c r="DP237" s="268"/>
      <c r="DQ237" s="268"/>
      <c r="DR237" s="268"/>
      <c r="DS237" s="268"/>
      <c r="DT237" s="268"/>
      <c r="DU237" s="268"/>
      <c r="DV237" s="268"/>
      <c r="DW237" s="268"/>
      <c r="DX237" s="268"/>
      <c r="DY237" s="268"/>
      <c r="DZ237" s="268"/>
      <c r="EA237" s="268"/>
      <c r="EB237" s="268"/>
      <c r="EC237" s="268"/>
      <c r="ED237" s="268"/>
      <c r="EE237" s="268"/>
      <c r="EF237" s="268"/>
      <c r="EG237" s="268"/>
      <c r="EH237" s="268"/>
      <c r="EI237" s="268"/>
      <c r="EJ237" s="268"/>
      <c r="EK237" s="268"/>
      <c r="EL237" s="268"/>
      <c r="EM237" s="268"/>
      <c r="EN237" s="268"/>
      <c r="EO237" s="268"/>
      <c r="EP237" s="268"/>
      <c r="EQ237" s="268"/>
      <c r="ER237" s="268"/>
      <c r="ES237" s="268"/>
      <c r="ET237" s="268"/>
      <c r="EU237" s="268"/>
      <c r="EV237" s="268"/>
      <c r="EW237" s="268"/>
      <c r="EX237" s="268"/>
      <c r="EY237" s="268"/>
      <c r="EZ237" s="268"/>
      <c r="FA237" s="268"/>
      <c r="FB237" s="268"/>
      <c r="FC237" s="268"/>
      <c r="FD237" s="268"/>
      <c r="FE237" s="268"/>
      <c r="FF237" s="268"/>
      <c r="FG237" s="268"/>
      <c r="FH237" s="268"/>
      <c r="FI237" s="268"/>
      <c r="FJ237" s="268"/>
      <c r="FK237" s="268"/>
      <c r="FL237" s="268"/>
      <c r="FM237" s="268"/>
      <c r="FN237" s="268"/>
      <c r="FO237" s="268"/>
      <c r="FP237" s="268"/>
      <c r="FQ237" s="268"/>
      <c r="FR237" s="268"/>
      <c r="FS237" s="268"/>
      <c r="FT237" s="268"/>
      <c r="FU237" s="268"/>
      <c r="FV237" s="268"/>
      <c r="FW237" s="268"/>
      <c r="FX237" s="268"/>
      <c r="FY237" s="268"/>
      <c r="FZ237" s="268"/>
      <c r="GA237" s="268"/>
      <c r="GB237" s="268"/>
      <c r="GC237" s="268"/>
      <c r="GD237" s="268"/>
      <c r="GE237" s="268"/>
      <c r="GF237" s="268"/>
      <c r="GG237" s="268"/>
      <c r="GH237" s="268"/>
      <c r="GI237" s="268"/>
      <c r="GJ237" s="268"/>
      <c r="GK237" s="268"/>
      <c r="GL237" s="268"/>
      <c r="GM237" s="268"/>
      <c r="GN237" s="268"/>
      <c r="GO237" s="268"/>
      <c r="GP237" s="268"/>
      <c r="GQ237" s="268"/>
      <c r="GR237" s="268"/>
      <c r="GS237" s="268"/>
      <c r="GT237" s="268"/>
      <c r="GU237" s="268"/>
      <c r="GV237" s="268"/>
      <c r="GW237" s="268"/>
      <c r="GX237" s="268"/>
      <c r="GY237" s="268"/>
      <c r="GZ237" s="268"/>
      <c r="HA237" s="268"/>
      <c r="HB237" s="268"/>
      <c r="HC237" s="268"/>
      <c r="HD237" s="268"/>
      <c r="HE237" s="268"/>
      <c r="HF237" s="268"/>
      <c r="HG237" s="268"/>
      <c r="HH237" s="268"/>
      <c r="HI237" s="268"/>
      <c r="HJ237" s="268"/>
      <c r="HK237" s="268"/>
      <c r="HL237" s="268"/>
      <c r="HM237" s="268"/>
      <c r="HN237" s="268"/>
      <c r="HO237" s="268"/>
      <c r="HP237" s="268"/>
      <c r="HQ237" s="268"/>
      <c r="HR237" s="268"/>
      <c r="HS237" s="268"/>
      <c r="HT237" s="268"/>
      <c r="HU237" s="268"/>
      <c r="HV237" s="268"/>
    </row>
    <row r="238" s="269" customFormat="true" ht="11.25" hidden="false" customHeight="true" outlineLevel="0" collapsed="false">
      <c r="A238" s="211"/>
      <c r="B238" s="212"/>
      <c r="C238" s="210" t="s">
        <v>475</v>
      </c>
      <c r="D238" s="322"/>
      <c r="E238" s="73"/>
      <c r="F238" s="85" t="s">
        <v>474</v>
      </c>
      <c r="G238" s="86" t="n">
        <f aca="false">SUM(K238:Q238)</f>
        <v>131</v>
      </c>
      <c r="H238" s="85" t="n">
        <f aca="false">SUM(S238:Y238)</f>
        <v>223</v>
      </c>
      <c r="I238" s="87" t="n">
        <f aca="false">SUM(G238:H238)</f>
        <v>354</v>
      </c>
      <c r="J238" s="85" t="n">
        <v>178</v>
      </c>
      <c r="K238" s="127" t="n">
        <v>13</v>
      </c>
      <c r="L238" s="86" t="n">
        <v>15</v>
      </c>
      <c r="M238" s="86" t="n">
        <v>15</v>
      </c>
      <c r="N238" s="86" t="n">
        <f aca="false">SUM(K238:M238)</f>
        <v>43</v>
      </c>
      <c r="O238" s="86" t="n">
        <v>15</v>
      </c>
      <c r="P238" s="86" t="n">
        <v>15</v>
      </c>
      <c r="Q238" s="86" t="n">
        <v>15</v>
      </c>
      <c r="R238" s="86" t="n">
        <f aca="false">SUM(K238+L238+M238+O238+P238+Q238)</f>
        <v>88</v>
      </c>
      <c r="S238" s="86" t="n">
        <v>15</v>
      </c>
      <c r="T238" s="86" t="n">
        <v>15</v>
      </c>
      <c r="U238" s="86" t="n">
        <v>15</v>
      </c>
      <c r="V238" s="86" t="n">
        <f aca="false">R238+S238+T238+U238</f>
        <v>133</v>
      </c>
      <c r="W238" s="86" t="n">
        <v>15</v>
      </c>
      <c r="X238" s="86" t="n">
        <v>15</v>
      </c>
      <c r="Y238" s="86" t="n">
        <v>15</v>
      </c>
      <c r="Z238" s="86" t="n">
        <f aca="false">V238+W238+X238+Y238</f>
        <v>178</v>
      </c>
      <c r="AA238" s="88" t="n">
        <f aca="false">K238+L238+M238+O238+P238+Q238+S238+T238+U238+W238+X238+Y238</f>
        <v>178</v>
      </c>
      <c r="AB238" s="86" t="n">
        <v>13</v>
      </c>
      <c r="AC238" s="86" t="n">
        <v>5</v>
      </c>
      <c r="AD238" s="86" t="n">
        <v>8</v>
      </c>
      <c r="AE238" s="86" t="n">
        <v>3</v>
      </c>
      <c r="AF238" s="86" t="n">
        <v>14</v>
      </c>
      <c r="AG238" s="86" t="n">
        <v>6</v>
      </c>
      <c r="AH238" s="86" t="n">
        <v>8</v>
      </c>
      <c r="AI238" s="86" t="n">
        <v>11</v>
      </c>
      <c r="AJ238" s="86" t="n">
        <v>11</v>
      </c>
      <c r="AK238" s="86"/>
      <c r="AL238" s="86"/>
      <c r="AM238" s="86"/>
      <c r="AN238" s="85" t="n">
        <f aca="false">SUM(AB238:AM238)</f>
        <v>79</v>
      </c>
      <c r="AO238" s="268"/>
      <c r="AP238" s="268"/>
      <c r="AQ238" s="268"/>
      <c r="AR238" s="268"/>
      <c r="AS238" s="268"/>
      <c r="AT238" s="268"/>
      <c r="AU238" s="268"/>
      <c r="AV238" s="268"/>
      <c r="AW238" s="268"/>
      <c r="AX238" s="268"/>
      <c r="AY238" s="268"/>
      <c r="AZ238" s="268"/>
      <c r="BA238" s="268"/>
      <c r="BB238" s="268"/>
      <c r="BC238" s="268"/>
      <c r="BD238" s="268"/>
      <c r="BE238" s="268"/>
      <c r="BF238" s="268"/>
      <c r="BG238" s="268"/>
      <c r="BH238" s="268"/>
      <c r="BI238" s="268"/>
      <c r="BJ238" s="268"/>
      <c r="BK238" s="268"/>
      <c r="BL238" s="268"/>
      <c r="BM238" s="268"/>
      <c r="BN238" s="268"/>
      <c r="BO238" s="268"/>
      <c r="BP238" s="268"/>
      <c r="BQ238" s="268"/>
      <c r="BR238" s="268"/>
      <c r="BS238" s="268"/>
      <c r="BT238" s="268"/>
      <c r="BU238" s="268"/>
      <c r="BV238" s="268"/>
      <c r="BW238" s="268"/>
      <c r="BX238" s="268"/>
      <c r="BY238" s="268"/>
      <c r="BZ238" s="268"/>
      <c r="CA238" s="268"/>
      <c r="CB238" s="268"/>
      <c r="CC238" s="268"/>
      <c r="CD238" s="268"/>
      <c r="CE238" s="268"/>
      <c r="CF238" s="268"/>
      <c r="CG238" s="268"/>
      <c r="CH238" s="268"/>
      <c r="CI238" s="268"/>
      <c r="CJ238" s="268"/>
      <c r="CK238" s="268"/>
      <c r="CL238" s="268"/>
      <c r="CM238" s="268"/>
      <c r="CN238" s="268"/>
      <c r="CO238" s="268"/>
      <c r="CP238" s="268"/>
      <c r="CQ238" s="268"/>
      <c r="CR238" s="268"/>
      <c r="CS238" s="268"/>
      <c r="CT238" s="268"/>
      <c r="CU238" s="268"/>
      <c r="CV238" s="268"/>
      <c r="CW238" s="268"/>
      <c r="CX238" s="268"/>
      <c r="CY238" s="268"/>
      <c r="CZ238" s="268"/>
      <c r="DA238" s="268"/>
      <c r="DB238" s="268"/>
      <c r="DC238" s="268"/>
      <c r="DD238" s="268"/>
      <c r="DE238" s="268"/>
      <c r="DF238" s="268"/>
      <c r="DG238" s="268"/>
      <c r="DH238" s="268"/>
      <c r="DI238" s="268"/>
      <c r="DJ238" s="268"/>
      <c r="DK238" s="268"/>
      <c r="DL238" s="268"/>
      <c r="DM238" s="268"/>
      <c r="DN238" s="268"/>
      <c r="DO238" s="268"/>
      <c r="DP238" s="268"/>
      <c r="DQ238" s="268"/>
      <c r="DR238" s="268"/>
      <c r="DS238" s="268"/>
      <c r="DT238" s="268"/>
      <c r="DU238" s="268"/>
      <c r="DV238" s="268"/>
      <c r="DW238" s="268"/>
      <c r="DX238" s="268"/>
      <c r="DY238" s="268"/>
      <c r="DZ238" s="268"/>
      <c r="EA238" s="268"/>
      <c r="EB238" s="268"/>
      <c r="EC238" s="268"/>
      <c r="ED238" s="268"/>
      <c r="EE238" s="268"/>
      <c r="EF238" s="268"/>
      <c r="EG238" s="268"/>
      <c r="EH238" s="268"/>
      <c r="EI238" s="268"/>
      <c r="EJ238" s="268"/>
      <c r="EK238" s="268"/>
      <c r="EL238" s="268"/>
      <c r="EM238" s="268"/>
      <c r="EN238" s="268"/>
      <c r="EO238" s="268"/>
      <c r="EP238" s="268"/>
      <c r="EQ238" s="268"/>
      <c r="ER238" s="268"/>
      <c r="ES238" s="268"/>
      <c r="ET238" s="268"/>
      <c r="EU238" s="268"/>
      <c r="EV238" s="268"/>
      <c r="EW238" s="268"/>
      <c r="EX238" s="268"/>
      <c r="EY238" s="268"/>
      <c r="EZ238" s="268"/>
      <c r="FA238" s="268"/>
      <c r="FB238" s="268"/>
      <c r="FC238" s="268"/>
      <c r="FD238" s="268"/>
      <c r="FE238" s="268"/>
      <c r="FF238" s="268"/>
      <c r="FG238" s="268"/>
      <c r="FH238" s="268"/>
      <c r="FI238" s="268"/>
      <c r="FJ238" s="268"/>
      <c r="FK238" s="268"/>
      <c r="FL238" s="268"/>
      <c r="FM238" s="268"/>
      <c r="FN238" s="268"/>
      <c r="FO238" s="268"/>
      <c r="FP238" s="268"/>
      <c r="FQ238" s="268"/>
      <c r="FR238" s="268"/>
      <c r="FS238" s="268"/>
      <c r="FT238" s="268"/>
      <c r="FU238" s="268"/>
      <c r="FV238" s="268"/>
      <c r="FW238" s="268"/>
      <c r="FX238" s="268"/>
      <c r="FY238" s="268"/>
      <c r="FZ238" s="268"/>
      <c r="GA238" s="268"/>
      <c r="GB238" s="268"/>
      <c r="GC238" s="268"/>
      <c r="GD238" s="268"/>
      <c r="GE238" s="268"/>
      <c r="GF238" s="268"/>
      <c r="GG238" s="268"/>
      <c r="GH238" s="268"/>
      <c r="GI238" s="268"/>
      <c r="GJ238" s="268"/>
      <c r="GK238" s="268"/>
      <c r="GL238" s="268"/>
      <c r="GM238" s="268"/>
      <c r="GN238" s="268"/>
      <c r="GO238" s="268"/>
      <c r="GP238" s="268"/>
      <c r="GQ238" s="268"/>
      <c r="GR238" s="268"/>
      <c r="GS238" s="268"/>
      <c r="GT238" s="268"/>
      <c r="GU238" s="268"/>
      <c r="GV238" s="268"/>
      <c r="GW238" s="268"/>
      <c r="GX238" s="268"/>
      <c r="GY238" s="268"/>
      <c r="GZ238" s="268"/>
      <c r="HA238" s="268"/>
      <c r="HB238" s="268"/>
      <c r="HC238" s="268"/>
      <c r="HD238" s="268"/>
      <c r="HE238" s="268"/>
      <c r="HF238" s="268"/>
      <c r="HG238" s="268"/>
      <c r="HH238" s="268"/>
      <c r="HI238" s="268"/>
      <c r="HJ238" s="268"/>
      <c r="HK238" s="268"/>
      <c r="HL238" s="268"/>
      <c r="HM238" s="268"/>
      <c r="HN238" s="268"/>
      <c r="HO238" s="268"/>
      <c r="HP238" s="268"/>
      <c r="HQ238" s="268"/>
      <c r="HR238" s="268"/>
      <c r="HS238" s="268"/>
      <c r="HT238" s="268"/>
      <c r="HU238" s="268"/>
      <c r="HV238" s="268"/>
    </row>
    <row r="239" s="269" customFormat="true" ht="22.5" hidden="false" customHeight="false" outlineLevel="0" collapsed="false">
      <c r="A239" s="78" t="s">
        <v>480</v>
      </c>
      <c r="B239" s="212"/>
      <c r="C239" s="150" t="s">
        <v>481</v>
      </c>
      <c r="D239" s="322"/>
      <c r="E239" s="73" t="n">
        <v>109380</v>
      </c>
      <c r="F239" s="74" t="s">
        <v>467</v>
      </c>
      <c r="G239" s="75" t="n">
        <f aca="false">SUM(G241:G245)</f>
        <v>3683</v>
      </c>
      <c r="H239" s="74" t="n">
        <f aca="false">SUM(H241:H245)</f>
        <v>6060</v>
      </c>
      <c r="I239" s="76" t="n">
        <f aca="false">SUM(I241:I245)</f>
        <v>9743</v>
      </c>
      <c r="J239" s="74" t="n">
        <v>4855</v>
      </c>
      <c r="K239" s="126" t="n">
        <f aca="false">SUM(K241:K245)</f>
        <v>443</v>
      </c>
      <c r="L239" s="75" t="n">
        <f aca="false">SUM(L241:L245)</f>
        <v>402</v>
      </c>
      <c r="M239" s="75" t="n">
        <f aca="false">SUM(M241:M245)</f>
        <v>389</v>
      </c>
      <c r="N239" s="75" t="n">
        <f aca="false">SUM(K239:M239)</f>
        <v>1234</v>
      </c>
      <c r="O239" s="75" t="n">
        <f aca="false">SUM(O241:O245)</f>
        <v>417</v>
      </c>
      <c r="P239" s="75" t="n">
        <f aca="false">SUM(P241:P245)</f>
        <v>408</v>
      </c>
      <c r="Q239" s="75" t="n">
        <f aca="false">SUM(Q241:Q245)</f>
        <v>390</v>
      </c>
      <c r="R239" s="75" t="n">
        <f aca="false">SUM(K239+L239+M239+O239+P239+Q239)</f>
        <v>2449</v>
      </c>
      <c r="S239" s="75" t="n">
        <f aca="false">SUM(S241:S245)</f>
        <v>413</v>
      </c>
      <c r="T239" s="75" t="n">
        <f aca="false">SUM(T241:T245)</f>
        <v>403</v>
      </c>
      <c r="U239" s="75" t="n">
        <f aca="false">SUM(U241:U245)</f>
        <v>389</v>
      </c>
      <c r="V239" s="75" t="n">
        <f aca="false">R239+S239+T239+U239</f>
        <v>3654</v>
      </c>
      <c r="W239" s="75" t="n">
        <f aca="false">SUM(W241:W245)</f>
        <v>411</v>
      </c>
      <c r="X239" s="75" t="n">
        <f aca="false">SUM(X241:X245)</f>
        <v>401</v>
      </c>
      <c r="Y239" s="75" t="n">
        <f aca="false">SUM(Y241:Y245)</f>
        <v>389</v>
      </c>
      <c r="Z239" s="75" t="n">
        <f aca="false">V239+W239+X239+Y239</f>
        <v>4855</v>
      </c>
      <c r="AA239" s="88" t="n">
        <f aca="false">K239+L239+M239+O239+P239+Q239+S239+T239+U239+W239+X239+Y239</f>
        <v>4855</v>
      </c>
      <c r="AB239" s="75" t="n">
        <f aca="false">SUM(AB241:AB245)</f>
        <v>443</v>
      </c>
      <c r="AC239" s="75" t="n">
        <f aca="false">SUM(AC241:AC245)</f>
        <v>401</v>
      </c>
      <c r="AD239" s="75" t="n">
        <f aca="false">SUM(AD241:AD245)</f>
        <v>533</v>
      </c>
      <c r="AE239" s="75" t="n">
        <f aca="false">SUM(AE241:AE245)</f>
        <v>424</v>
      </c>
      <c r="AF239" s="75" t="n">
        <f aca="false">SUM(AF241:AF245)</f>
        <v>468</v>
      </c>
      <c r="AG239" s="75" t="n">
        <f aca="false">SUM(AG241:AG245)</f>
        <v>511</v>
      </c>
      <c r="AH239" s="75" t="n">
        <f aca="false">SUM(AH241:AH245)</f>
        <v>560</v>
      </c>
      <c r="AI239" s="75" t="n">
        <f aca="false">SUM(AI241:AI245)</f>
        <v>498</v>
      </c>
      <c r="AJ239" s="75" t="n">
        <f aca="false">SUM(AJ241:AJ245)</f>
        <v>555</v>
      </c>
      <c r="AK239" s="75" t="n">
        <f aca="false">SUM(AK241:AK245)</f>
        <v>0</v>
      </c>
      <c r="AL239" s="75" t="n">
        <f aca="false">SUM(AL241:AL245)</f>
        <v>0</v>
      </c>
      <c r="AM239" s="75" t="n">
        <f aca="false">SUM(AM241:AM245)</f>
        <v>0</v>
      </c>
      <c r="AN239" s="74" t="n">
        <f aca="false">SUM(AB239:AM239)</f>
        <v>4393</v>
      </c>
      <c r="AO239" s="268"/>
      <c r="AP239" s="268"/>
      <c r="AQ239" s="268"/>
      <c r="AR239" s="268"/>
      <c r="AS239" s="268"/>
      <c r="AT239" s="268"/>
      <c r="AU239" s="268"/>
      <c r="AV239" s="268"/>
      <c r="AW239" s="268"/>
      <c r="AX239" s="268"/>
      <c r="AY239" s="268"/>
      <c r="AZ239" s="268"/>
      <c r="BA239" s="268"/>
      <c r="BB239" s="268"/>
      <c r="BC239" s="268"/>
      <c r="BD239" s="268"/>
      <c r="BE239" s="268"/>
      <c r="BF239" s="268"/>
      <c r="BG239" s="268"/>
      <c r="BH239" s="268"/>
      <c r="BI239" s="268"/>
      <c r="BJ239" s="268"/>
      <c r="BK239" s="268"/>
      <c r="BL239" s="268"/>
      <c r="BM239" s="268"/>
      <c r="BN239" s="268"/>
      <c r="BO239" s="268"/>
      <c r="BP239" s="268"/>
      <c r="BQ239" s="268"/>
      <c r="BR239" s="268"/>
      <c r="BS239" s="268"/>
      <c r="BT239" s="268"/>
      <c r="BU239" s="268"/>
      <c r="BV239" s="268"/>
      <c r="BW239" s="268"/>
      <c r="BX239" s="268"/>
      <c r="BY239" s="268"/>
      <c r="BZ239" s="268"/>
      <c r="CA239" s="268"/>
      <c r="CB239" s="268"/>
      <c r="CC239" s="268"/>
      <c r="CD239" s="268"/>
      <c r="CE239" s="268"/>
      <c r="CF239" s="268"/>
      <c r="CG239" s="268"/>
      <c r="CH239" s="268"/>
      <c r="CI239" s="268"/>
      <c r="CJ239" s="268"/>
      <c r="CK239" s="268"/>
      <c r="CL239" s="268"/>
      <c r="CM239" s="268"/>
      <c r="CN239" s="268"/>
      <c r="CO239" s="268"/>
      <c r="CP239" s="268"/>
      <c r="CQ239" s="268"/>
      <c r="CR239" s="268"/>
      <c r="CS239" s="268"/>
      <c r="CT239" s="268"/>
      <c r="CU239" s="268"/>
      <c r="CV239" s="268"/>
      <c r="CW239" s="268"/>
      <c r="CX239" s="268"/>
      <c r="CY239" s="268"/>
      <c r="CZ239" s="268"/>
      <c r="DA239" s="268"/>
      <c r="DB239" s="268"/>
      <c r="DC239" s="268"/>
      <c r="DD239" s="268"/>
      <c r="DE239" s="268"/>
      <c r="DF239" s="268"/>
      <c r="DG239" s="268"/>
      <c r="DH239" s="268"/>
      <c r="DI239" s="268"/>
      <c r="DJ239" s="268"/>
      <c r="DK239" s="268"/>
      <c r="DL239" s="268"/>
      <c r="DM239" s="268"/>
      <c r="DN239" s="268"/>
      <c r="DO239" s="268"/>
      <c r="DP239" s="268"/>
      <c r="DQ239" s="268"/>
      <c r="DR239" s="268"/>
      <c r="DS239" s="268"/>
      <c r="DT239" s="268"/>
      <c r="DU239" s="268"/>
      <c r="DV239" s="268"/>
      <c r="DW239" s="268"/>
      <c r="DX239" s="268"/>
      <c r="DY239" s="268"/>
      <c r="DZ239" s="268"/>
      <c r="EA239" s="268"/>
      <c r="EB239" s="268"/>
      <c r="EC239" s="268"/>
      <c r="ED239" s="268"/>
      <c r="EE239" s="268"/>
      <c r="EF239" s="268"/>
      <c r="EG239" s="268"/>
      <c r="EH239" s="268"/>
      <c r="EI239" s="268"/>
      <c r="EJ239" s="268"/>
      <c r="EK239" s="268"/>
      <c r="EL239" s="268"/>
      <c r="EM239" s="268"/>
      <c r="EN239" s="268"/>
      <c r="EO239" s="268"/>
      <c r="EP239" s="268"/>
      <c r="EQ239" s="268"/>
      <c r="ER239" s="268"/>
      <c r="ES239" s="268"/>
      <c r="ET239" s="268"/>
      <c r="EU239" s="268"/>
      <c r="EV239" s="268"/>
      <c r="EW239" s="268"/>
      <c r="EX239" s="268"/>
      <c r="EY239" s="268"/>
      <c r="EZ239" s="268"/>
      <c r="FA239" s="268"/>
      <c r="FB239" s="268"/>
      <c r="FC239" s="268"/>
      <c r="FD239" s="268"/>
      <c r="FE239" s="268"/>
      <c r="FF239" s="268"/>
      <c r="FG239" s="268"/>
      <c r="FH239" s="268"/>
      <c r="FI239" s="268"/>
      <c r="FJ239" s="268"/>
      <c r="FK239" s="268"/>
      <c r="FL239" s="268"/>
      <c r="FM239" s="268"/>
      <c r="FN239" s="268"/>
      <c r="FO239" s="268"/>
      <c r="FP239" s="268"/>
      <c r="FQ239" s="268"/>
      <c r="FR239" s="268"/>
      <c r="FS239" s="268"/>
      <c r="FT239" s="268"/>
      <c r="FU239" s="268"/>
      <c r="FV239" s="268"/>
      <c r="FW239" s="268"/>
      <c r="FX239" s="268"/>
      <c r="FY239" s="268"/>
      <c r="FZ239" s="268"/>
      <c r="GA239" s="268"/>
      <c r="GB239" s="268"/>
      <c r="GC239" s="268"/>
      <c r="GD239" s="268"/>
      <c r="GE239" s="268"/>
      <c r="GF239" s="268"/>
      <c r="GG239" s="268"/>
      <c r="GH239" s="268"/>
      <c r="GI239" s="268"/>
      <c r="GJ239" s="268"/>
      <c r="GK239" s="268"/>
      <c r="GL239" s="268"/>
      <c r="GM239" s="268"/>
      <c r="GN239" s="268"/>
      <c r="GO239" s="268"/>
      <c r="GP239" s="268"/>
      <c r="GQ239" s="268"/>
      <c r="GR239" s="268"/>
      <c r="GS239" s="268"/>
      <c r="GT239" s="268"/>
      <c r="GU239" s="268"/>
      <c r="GV239" s="268"/>
      <c r="GW239" s="268"/>
      <c r="GX239" s="268"/>
      <c r="GY239" s="268"/>
      <c r="GZ239" s="268"/>
      <c r="HA239" s="268"/>
      <c r="HB239" s="268"/>
      <c r="HC239" s="268"/>
      <c r="HD239" s="268"/>
      <c r="HE239" s="268"/>
      <c r="HF239" s="268"/>
      <c r="HG239" s="268"/>
      <c r="HH239" s="268"/>
      <c r="HI239" s="268"/>
      <c r="HJ239" s="268"/>
      <c r="HK239" s="268"/>
      <c r="HL239" s="268"/>
      <c r="HM239" s="268"/>
      <c r="HN239" s="268"/>
      <c r="HO239" s="268"/>
      <c r="HP239" s="268"/>
      <c r="HQ239" s="268"/>
      <c r="HR239" s="268"/>
      <c r="HS239" s="268"/>
      <c r="HT239" s="268"/>
      <c r="HU239" s="268"/>
      <c r="HV239" s="268"/>
    </row>
    <row r="240" s="269" customFormat="true" ht="11.25" hidden="false" customHeight="false" outlineLevel="0" collapsed="false">
      <c r="A240" s="211"/>
      <c r="B240" s="212"/>
      <c r="C240" s="210" t="s">
        <v>468</v>
      </c>
      <c r="D240" s="322"/>
      <c r="E240" s="73"/>
      <c r="F240" s="74"/>
      <c r="G240" s="329"/>
      <c r="H240" s="330"/>
      <c r="I240" s="331"/>
      <c r="J240" s="330"/>
      <c r="K240" s="332"/>
      <c r="L240" s="329"/>
      <c r="M240" s="329"/>
      <c r="N240" s="86"/>
      <c r="O240" s="329"/>
      <c r="P240" s="329"/>
      <c r="Q240" s="329"/>
      <c r="R240" s="329"/>
      <c r="S240" s="329"/>
      <c r="T240" s="329"/>
      <c r="U240" s="329"/>
      <c r="V240" s="329"/>
      <c r="W240" s="329"/>
      <c r="X240" s="329"/>
      <c r="Y240" s="329"/>
      <c r="Z240" s="329"/>
      <c r="AA240" s="88" t="n">
        <f aca="false">K240+L240+M240+O240+P240+Q240+S240+T240+U240+W240+X240+Y240</f>
        <v>0</v>
      </c>
      <c r="AB240" s="329"/>
      <c r="AC240" s="329"/>
      <c r="AD240" s="329"/>
      <c r="AE240" s="329"/>
      <c r="AF240" s="329"/>
      <c r="AG240" s="329"/>
      <c r="AH240" s="329"/>
      <c r="AI240" s="329"/>
      <c r="AJ240" s="329"/>
      <c r="AK240" s="329"/>
      <c r="AL240" s="329"/>
      <c r="AM240" s="329"/>
      <c r="AN240" s="330"/>
      <c r="AO240" s="268"/>
      <c r="AP240" s="268"/>
      <c r="AQ240" s="268"/>
      <c r="AR240" s="268"/>
      <c r="AS240" s="268"/>
      <c r="AT240" s="268"/>
      <c r="AU240" s="268"/>
      <c r="AV240" s="268"/>
      <c r="AW240" s="268"/>
      <c r="AX240" s="268"/>
      <c r="AY240" s="268"/>
      <c r="AZ240" s="268"/>
      <c r="BA240" s="268"/>
      <c r="BB240" s="268"/>
      <c r="BC240" s="268"/>
      <c r="BD240" s="268"/>
      <c r="BE240" s="268"/>
      <c r="BF240" s="268"/>
      <c r="BG240" s="268"/>
      <c r="BH240" s="268"/>
      <c r="BI240" s="268"/>
      <c r="BJ240" s="268"/>
      <c r="BK240" s="268"/>
      <c r="BL240" s="268"/>
      <c r="BM240" s="268"/>
      <c r="BN240" s="268"/>
      <c r="BO240" s="268"/>
      <c r="BP240" s="268"/>
      <c r="BQ240" s="268"/>
      <c r="BR240" s="268"/>
      <c r="BS240" s="268"/>
      <c r="BT240" s="268"/>
      <c r="BU240" s="268"/>
      <c r="BV240" s="268"/>
      <c r="BW240" s="268"/>
      <c r="BX240" s="268"/>
      <c r="BY240" s="268"/>
      <c r="BZ240" s="268"/>
      <c r="CA240" s="268"/>
      <c r="CB240" s="268"/>
      <c r="CC240" s="268"/>
      <c r="CD240" s="268"/>
      <c r="CE240" s="268"/>
      <c r="CF240" s="268"/>
      <c r="CG240" s="268"/>
      <c r="CH240" s="268"/>
      <c r="CI240" s="268"/>
      <c r="CJ240" s="268"/>
      <c r="CK240" s="268"/>
      <c r="CL240" s="268"/>
      <c r="CM240" s="268"/>
      <c r="CN240" s="268"/>
      <c r="CO240" s="268"/>
      <c r="CP240" s="268"/>
      <c r="CQ240" s="268"/>
      <c r="CR240" s="268"/>
      <c r="CS240" s="268"/>
      <c r="CT240" s="268"/>
      <c r="CU240" s="268"/>
      <c r="CV240" s="268"/>
      <c r="CW240" s="268"/>
      <c r="CX240" s="268"/>
      <c r="CY240" s="268"/>
      <c r="CZ240" s="268"/>
      <c r="DA240" s="268"/>
      <c r="DB240" s="268"/>
      <c r="DC240" s="268"/>
      <c r="DD240" s="268"/>
      <c r="DE240" s="268"/>
      <c r="DF240" s="268"/>
      <c r="DG240" s="268"/>
      <c r="DH240" s="268"/>
      <c r="DI240" s="268"/>
      <c r="DJ240" s="268"/>
      <c r="DK240" s="268"/>
      <c r="DL240" s="268"/>
      <c r="DM240" s="268"/>
      <c r="DN240" s="268"/>
      <c r="DO240" s="268"/>
      <c r="DP240" s="268"/>
      <c r="DQ240" s="268"/>
      <c r="DR240" s="268"/>
      <c r="DS240" s="268"/>
      <c r="DT240" s="268"/>
      <c r="DU240" s="268"/>
      <c r="DV240" s="268"/>
      <c r="DW240" s="268"/>
      <c r="DX240" s="268"/>
      <c r="DY240" s="268"/>
      <c r="DZ240" s="268"/>
      <c r="EA240" s="268"/>
      <c r="EB240" s="268"/>
      <c r="EC240" s="268"/>
      <c r="ED240" s="268"/>
      <c r="EE240" s="268"/>
      <c r="EF240" s="268"/>
      <c r="EG240" s="268"/>
      <c r="EH240" s="268"/>
      <c r="EI240" s="268"/>
      <c r="EJ240" s="268"/>
      <c r="EK240" s="268"/>
      <c r="EL240" s="268"/>
      <c r="EM240" s="268"/>
      <c r="EN240" s="268"/>
      <c r="EO240" s="268"/>
      <c r="EP240" s="268"/>
      <c r="EQ240" s="268"/>
      <c r="ER240" s="268"/>
      <c r="ES240" s="268"/>
      <c r="ET240" s="268"/>
      <c r="EU240" s="268"/>
      <c r="EV240" s="268"/>
      <c r="EW240" s="268"/>
      <c r="EX240" s="268"/>
      <c r="EY240" s="268"/>
      <c r="EZ240" s="268"/>
      <c r="FA240" s="268"/>
      <c r="FB240" s="268"/>
      <c r="FC240" s="268"/>
      <c r="FD240" s="268"/>
      <c r="FE240" s="268"/>
      <c r="FF240" s="268"/>
      <c r="FG240" s="268"/>
      <c r="FH240" s="268"/>
      <c r="FI240" s="268"/>
      <c r="FJ240" s="268"/>
      <c r="FK240" s="268"/>
      <c r="FL240" s="268"/>
      <c r="FM240" s="268"/>
      <c r="FN240" s="268"/>
      <c r="FO240" s="268"/>
      <c r="FP240" s="268"/>
      <c r="FQ240" s="268"/>
      <c r="FR240" s="268"/>
      <c r="FS240" s="268"/>
      <c r="FT240" s="268"/>
      <c r="FU240" s="268"/>
      <c r="FV240" s="268"/>
      <c r="FW240" s="268"/>
      <c r="FX240" s="268"/>
      <c r="FY240" s="268"/>
      <c r="FZ240" s="268"/>
      <c r="GA240" s="268"/>
      <c r="GB240" s="268"/>
      <c r="GC240" s="268"/>
      <c r="GD240" s="268"/>
      <c r="GE240" s="268"/>
      <c r="GF240" s="268"/>
      <c r="GG240" s="268"/>
      <c r="GH240" s="268"/>
      <c r="GI240" s="268"/>
      <c r="GJ240" s="268"/>
      <c r="GK240" s="268"/>
      <c r="GL240" s="268"/>
      <c r="GM240" s="268"/>
      <c r="GN240" s="268"/>
      <c r="GO240" s="268"/>
      <c r="GP240" s="268"/>
      <c r="GQ240" s="268"/>
      <c r="GR240" s="268"/>
      <c r="GS240" s="268"/>
      <c r="GT240" s="268"/>
      <c r="GU240" s="268"/>
      <c r="GV240" s="268"/>
      <c r="GW240" s="268"/>
      <c r="GX240" s="268"/>
      <c r="GY240" s="268"/>
      <c r="GZ240" s="268"/>
      <c r="HA240" s="268"/>
      <c r="HB240" s="268"/>
      <c r="HC240" s="268"/>
      <c r="HD240" s="268"/>
      <c r="HE240" s="268"/>
      <c r="HF240" s="268"/>
      <c r="HG240" s="268"/>
      <c r="HH240" s="268"/>
      <c r="HI240" s="268"/>
      <c r="HJ240" s="268"/>
      <c r="HK240" s="268"/>
      <c r="HL240" s="268"/>
      <c r="HM240" s="268"/>
      <c r="HN240" s="268"/>
      <c r="HO240" s="268"/>
      <c r="HP240" s="268"/>
      <c r="HQ240" s="268"/>
      <c r="HR240" s="268"/>
      <c r="HS240" s="268"/>
      <c r="HT240" s="268"/>
      <c r="HU240" s="268"/>
      <c r="HV240" s="268"/>
    </row>
    <row r="241" s="269" customFormat="true" ht="11.25" hidden="false" customHeight="true" outlineLevel="0" collapsed="false">
      <c r="A241" s="211"/>
      <c r="B241" s="212"/>
      <c r="C241" s="210" t="s">
        <v>469</v>
      </c>
      <c r="D241" s="322"/>
      <c r="E241" s="73"/>
      <c r="F241" s="85" t="s">
        <v>470</v>
      </c>
      <c r="G241" s="86" t="n">
        <f aca="false">SUM(K241:Q241)</f>
        <v>76</v>
      </c>
      <c r="H241" s="85" t="n">
        <f aca="false">SUM(S241:Y241)</f>
        <v>130</v>
      </c>
      <c r="I241" s="87" t="n">
        <f aca="false">SUM(G241:H241)</f>
        <v>206</v>
      </c>
      <c r="J241" s="85" t="n">
        <v>104</v>
      </c>
      <c r="K241" s="127" t="n">
        <v>5</v>
      </c>
      <c r="L241" s="86" t="n">
        <v>8</v>
      </c>
      <c r="M241" s="86" t="n">
        <v>9</v>
      </c>
      <c r="N241" s="86" t="n">
        <f aca="false">SUM(K241:M241)</f>
        <v>22</v>
      </c>
      <c r="O241" s="86" t="n">
        <v>13</v>
      </c>
      <c r="P241" s="86" t="n">
        <v>10</v>
      </c>
      <c r="Q241" s="86" t="n">
        <v>9</v>
      </c>
      <c r="R241" s="86" t="n">
        <f aca="false">SUM(K241+L241+M241+O241+P241+Q241)</f>
        <v>54</v>
      </c>
      <c r="S241" s="86" t="n">
        <v>10</v>
      </c>
      <c r="T241" s="86" t="n">
        <v>6</v>
      </c>
      <c r="U241" s="86" t="n">
        <v>10</v>
      </c>
      <c r="V241" s="86" t="n">
        <f aca="false">R241+S241+T241+U241</f>
        <v>80</v>
      </c>
      <c r="W241" s="86" t="n">
        <v>10</v>
      </c>
      <c r="X241" s="86" t="n">
        <v>5</v>
      </c>
      <c r="Y241" s="86" t="n">
        <v>9</v>
      </c>
      <c r="Z241" s="86" t="n">
        <f aca="false">V241+W241+X241+Y241</f>
        <v>104</v>
      </c>
      <c r="AA241" s="88" t="n">
        <f aca="false">K241+L241+M241+O241+P241+Q241+S241+T241+U241+W241+X241+Y241</f>
        <v>104</v>
      </c>
      <c r="AB241" s="86" t="n">
        <v>5</v>
      </c>
      <c r="AC241" s="86" t="n">
        <v>15</v>
      </c>
      <c r="AD241" s="86" t="n">
        <v>14</v>
      </c>
      <c r="AE241" s="86" t="n">
        <v>6</v>
      </c>
      <c r="AF241" s="86" t="n">
        <v>10</v>
      </c>
      <c r="AG241" s="86" t="n">
        <v>9</v>
      </c>
      <c r="AH241" s="86" t="n">
        <v>10</v>
      </c>
      <c r="AI241" s="86" t="n">
        <v>12</v>
      </c>
      <c r="AJ241" s="86" t="n">
        <v>9</v>
      </c>
      <c r="AK241" s="86"/>
      <c r="AL241" s="86"/>
      <c r="AM241" s="86"/>
      <c r="AN241" s="85" t="n">
        <f aca="false">SUM(AB241:AM241)</f>
        <v>90</v>
      </c>
      <c r="AO241" s="268"/>
      <c r="AP241" s="268"/>
      <c r="AQ241" s="268"/>
      <c r="AR241" s="268"/>
      <c r="AS241" s="268"/>
      <c r="AT241" s="268"/>
      <c r="AU241" s="268"/>
      <c r="AV241" s="268"/>
      <c r="AW241" s="268"/>
      <c r="AX241" s="268"/>
      <c r="AY241" s="268"/>
      <c r="AZ241" s="268"/>
      <c r="BA241" s="268"/>
      <c r="BB241" s="268"/>
      <c r="BC241" s="268"/>
      <c r="BD241" s="268"/>
      <c r="BE241" s="268"/>
      <c r="BF241" s="268"/>
      <c r="BG241" s="268"/>
      <c r="BH241" s="268"/>
      <c r="BI241" s="268"/>
      <c r="BJ241" s="268"/>
      <c r="BK241" s="268"/>
      <c r="BL241" s="268"/>
      <c r="BM241" s="268"/>
      <c r="BN241" s="268"/>
      <c r="BO241" s="268"/>
      <c r="BP241" s="268"/>
      <c r="BQ241" s="268"/>
      <c r="BR241" s="268"/>
      <c r="BS241" s="268"/>
      <c r="BT241" s="268"/>
      <c r="BU241" s="268"/>
      <c r="BV241" s="268"/>
      <c r="BW241" s="268"/>
      <c r="BX241" s="268"/>
      <c r="BY241" s="268"/>
      <c r="BZ241" s="268"/>
      <c r="CA241" s="268"/>
      <c r="CB241" s="268"/>
      <c r="CC241" s="268"/>
      <c r="CD241" s="268"/>
      <c r="CE241" s="268"/>
      <c r="CF241" s="268"/>
      <c r="CG241" s="268"/>
      <c r="CH241" s="268"/>
      <c r="CI241" s="268"/>
      <c r="CJ241" s="268"/>
      <c r="CK241" s="268"/>
      <c r="CL241" s="268"/>
      <c r="CM241" s="268"/>
      <c r="CN241" s="268"/>
      <c r="CO241" s="268"/>
      <c r="CP241" s="268"/>
      <c r="CQ241" s="268"/>
      <c r="CR241" s="268"/>
      <c r="CS241" s="268"/>
      <c r="CT241" s="268"/>
      <c r="CU241" s="268"/>
      <c r="CV241" s="268"/>
      <c r="CW241" s="268"/>
      <c r="CX241" s="268"/>
      <c r="CY241" s="268"/>
      <c r="CZ241" s="268"/>
      <c r="DA241" s="268"/>
      <c r="DB241" s="268"/>
      <c r="DC241" s="268"/>
      <c r="DD241" s="268"/>
      <c r="DE241" s="268"/>
      <c r="DF241" s="268"/>
      <c r="DG241" s="268"/>
      <c r="DH241" s="268"/>
      <c r="DI241" s="268"/>
      <c r="DJ241" s="268"/>
      <c r="DK241" s="268"/>
      <c r="DL241" s="268"/>
      <c r="DM241" s="268"/>
      <c r="DN241" s="268"/>
      <c r="DO241" s="268"/>
      <c r="DP241" s="268"/>
      <c r="DQ241" s="268"/>
      <c r="DR241" s="268"/>
      <c r="DS241" s="268"/>
      <c r="DT241" s="268"/>
      <c r="DU241" s="268"/>
      <c r="DV241" s="268"/>
      <c r="DW241" s="268"/>
      <c r="DX241" s="268"/>
      <c r="DY241" s="268"/>
      <c r="DZ241" s="268"/>
      <c r="EA241" s="268"/>
      <c r="EB241" s="268"/>
      <c r="EC241" s="268"/>
      <c r="ED241" s="268"/>
      <c r="EE241" s="268"/>
      <c r="EF241" s="268"/>
      <c r="EG241" s="268"/>
      <c r="EH241" s="268"/>
      <c r="EI241" s="268"/>
      <c r="EJ241" s="268"/>
      <c r="EK241" s="268"/>
      <c r="EL241" s="268"/>
      <c r="EM241" s="268"/>
      <c r="EN241" s="268"/>
      <c r="EO241" s="268"/>
      <c r="EP241" s="268"/>
      <c r="EQ241" s="268"/>
      <c r="ER241" s="268"/>
      <c r="ES241" s="268"/>
      <c r="ET241" s="268"/>
      <c r="EU241" s="268"/>
      <c r="EV241" s="268"/>
      <c r="EW241" s="268"/>
      <c r="EX241" s="268"/>
      <c r="EY241" s="268"/>
      <c r="EZ241" s="268"/>
      <c r="FA241" s="268"/>
      <c r="FB241" s="268"/>
      <c r="FC241" s="268"/>
      <c r="FD241" s="268"/>
      <c r="FE241" s="268"/>
      <c r="FF241" s="268"/>
      <c r="FG241" s="268"/>
      <c r="FH241" s="268"/>
      <c r="FI241" s="268"/>
      <c r="FJ241" s="268"/>
      <c r="FK241" s="268"/>
      <c r="FL241" s="268"/>
      <c r="FM241" s="268"/>
      <c r="FN241" s="268"/>
      <c r="FO241" s="268"/>
      <c r="FP241" s="268"/>
      <c r="FQ241" s="268"/>
      <c r="FR241" s="268"/>
      <c r="FS241" s="268"/>
      <c r="FT241" s="268"/>
      <c r="FU241" s="268"/>
      <c r="FV241" s="268"/>
      <c r="FW241" s="268"/>
      <c r="FX241" s="268"/>
      <c r="FY241" s="268"/>
      <c r="FZ241" s="268"/>
      <c r="GA241" s="268"/>
      <c r="GB241" s="268"/>
      <c r="GC241" s="268"/>
      <c r="GD241" s="268"/>
      <c r="GE241" s="268"/>
      <c r="GF241" s="268"/>
      <c r="GG241" s="268"/>
      <c r="GH241" s="268"/>
      <c r="GI241" s="268"/>
      <c r="GJ241" s="268"/>
      <c r="GK241" s="268"/>
      <c r="GL241" s="268"/>
      <c r="GM241" s="268"/>
      <c r="GN241" s="268"/>
      <c r="GO241" s="268"/>
      <c r="GP241" s="268"/>
      <c r="GQ241" s="268"/>
      <c r="GR241" s="268"/>
      <c r="GS241" s="268"/>
      <c r="GT241" s="268"/>
      <c r="GU241" s="268"/>
      <c r="GV241" s="268"/>
      <c r="GW241" s="268"/>
      <c r="GX241" s="268"/>
      <c r="GY241" s="268"/>
      <c r="GZ241" s="268"/>
      <c r="HA241" s="268"/>
      <c r="HB241" s="268"/>
      <c r="HC241" s="268"/>
      <c r="HD241" s="268"/>
      <c r="HE241" s="268"/>
      <c r="HF241" s="268"/>
      <c r="HG241" s="268"/>
      <c r="HH241" s="268"/>
      <c r="HI241" s="268"/>
      <c r="HJ241" s="268"/>
      <c r="HK241" s="268"/>
      <c r="HL241" s="268"/>
      <c r="HM241" s="268"/>
      <c r="HN241" s="268"/>
      <c r="HO241" s="268"/>
      <c r="HP241" s="268"/>
      <c r="HQ241" s="268"/>
      <c r="HR241" s="268"/>
      <c r="HS241" s="268"/>
      <c r="HT241" s="268"/>
      <c r="HU241" s="268"/>
      <c r="HV241" s="268"/>
    </row>
    <row r="242" customFormat="false" ht="11.25" hidden="false" customHeight="true" outlineLevel="0" collapsed="false">
      <c r="A242" s="211"/>
      <c r="B242" s="212"/>
      <c r="C242" s="210" t="s">
        <v>471</v>
      </c>
      <c r="D242" s="322"/>
      <c r="E242" s="73"/>
      <c r="F242" s="85" t="s">
        <v>470</v>
      </c>
      <c r="G242" s="86" t="n">
        <f aca="false">SUM(K242:Q242)</f>
        <v>71</v>
      </c>
      <c r="H242" s="85" t="n">
        <f aca="false">SUM(S242:Y242)</f>
        <v>109</v>
      </c>
      <c r="I242" s="87" t="n">
        <f aca="false">SUM(G242:H242)</f>
        <v>180</v>
      </c>
      <c r="J242" s="85" t="n">
        <v>88</v>
      </c>
      <c r="K242" s="127" t="n">
        <v>12</v>
      </c>
      <c r="L242" s="86" t="n">
        <v>4</v>
      </c>
      <c r="M242" s="86" t="n">
        <v>7</v>
      </c>
      <c r="N242" s="86" t="n">
        <f aca="false">SUM(K242:M242)</f>
        <v>23</v>
      </c>
      <c r="O242" s="86" t="n">
        <v>9</v>
      </c>
      <c r="P242" s="86" t="n">
        <v>8</v>
      </c>
      <c r="Q242" s="86" t="n">
        <v>8</v>
      </c>
      <c r="R242" s="86" t="n">
        <f aca="false">SUM(K242+L242+M242+O242+P242+Q242)</f>
        <v>48</v>
      </c>
      <c r="S242" s="86" t="n">
        <v>8</v>
      </c>
      <c r="T242" s="86" t="n">
        <v>7</v>
      </c>
      <c r="U242" s="86" t="n">
        <v>6</v>
      </c>
      <c r="V242" s="86" t="n">
        <f aca="false">R242+S242+T242+U242</f>
        <v>69</v>
      </c>
      <c r="W242" s="86" t="n">
        <v>6</v>
      </c>
      <c r="X242" s="86" t="n">
        <v>6</v>
      </c>
      <c r="Y242" s="86" t="n">
        <v>7</v>
      </c>
      <c r="Z242" s="86" t="n">
        <f aca="false">V242+W242+X242+Y242</f>
        <v>88</v>
      </c>
      <c r="AA242" s="88" t="n">
        <f aca="false">K242+L242+M242+O242+P242+Q242+S242+T242+U242+W242+X242+Y242</f>
        <v>88</v>
      </c>
      <c r="AB242" s="86" t="n">
        <v>12</v>
      </c>
      <c r="AC242" s="86" t="n">
        <v>6</v>
      </c>
      <c r="AD242" s="86" t="n">
        <v>10</v>
      </c>
      <c r="AE242" s="86" t="n">
        <v>6</v>
      </c>
      <c r="AF242" s="86" t="n">
        <v>7</v>
      </c>
      <c r="AG242" s="86" t="n">
        <v>7</v>
      </c>
      <c r="AH242" s="86" t="n">
        <v>6</v>
      </c>
      <c r="AI242" s="86" t="n">
        <v>8</v>
      </c>
      <c r="AJ242" s="86" t="n">
        <v>6</v>
      </c>
      <c r="AK242" s="86"/>
      <c r="AL242" s="86"/>
      <c r="AM242" s="86"/>
      <c r="AN242" s="85" t="n">
        <f aca="false">SUM(AB242:AM242)</f>
        <v>68</v>
      </c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  <c r="GK242" s="103"/>
      <c r="GL242" s="103"/>
      <c r="GM242" s="103"/>
      <c r="GN242" s="103"/>
      <c r="GO242" s="103"/>
      <c r="GP242" s="103"/>
      <c r="GQ242" s="103"/>
      <c r="GR242" s="103"/>
      <c r="GS242" s="103"/>
      <c r="GT242" s="103"/>
      <c r="GU242" s="103"/>
      <c r="GV242" s="103"/>
      <c r="GW242" s="103"/>
      <c r="GX242" s="103"/>
      <c r="GY242" s="103"/>
      <c r="GZ242" s="103"/>
      <c r="HA242" s="103"/>
      <c r="HB242" s="103"/>
      <c r="HC242" s="103"/>
      <c r="HD242" s="103"/>
      <c r="HE242" s="103"/>
      <c r="HF242" s="103"/>
      <c r="HG242" s="103"/>
      <c r="HH242" s="103"/>
      <c r="HI242" s="103"/>
      <c r="HJ242" s="103"/>
      <c r="HK242" s="103"/>
      <c r="HL242" s="103"/>
      <c r="HM242" s="103"/>
      <c r="HN242" s="103"/>
      <c r="HO242" s="103"/>
      <c r="HP242" s="103"/>
      <c r="HQ242" s="103"/>
      <c r="HR242" s="103"/>
      <c r="HS242" s="103"/>
      <c r="HT242" s="103"/>
      <c r="HU242" s="103"/>
      <c r="HV242" s="103"/>
    </row>
    <row r="243" s="40" customFormat="true" ht="11.25" hidden="false" customHeight="true" outlineLevel="0" collapsed="false">
      <c r="A243" s="78"/>
      <c r="B243" s="79"/>
      <c r="C243" s="210" t="s">
        <v>472</v>
      </c>
      <c r="D243" s="322"/>
      <c r="E243" s="73"/>
      <c r="F243" s="85" t="s">
        <v>470</v>
      </c>
      <c r="G243" s="86" t="n">
        <f aca="false">SUM(K243:Q243)</f>
        <v>2876</v>
      </c>
      <c r="H243" s="85" t="n">
        <f aca="false">SUM(S243:Y243)</f>
        <v>4861</v>
      </c>
      <c r="I243" s="87" t="n">
        <f aca="false">SUM(G243:H243)</f>
        <v>7737</v>
      </c>
      <c r="J243" s="85" t="n">
        <v>3883</v>
      </c>
      <c r="K243" s="127" t="n">
        <v>306</v>
      </c>
      <c r="L243" s="86" t="n">
        <v>330</v>
      </c>
      <c r="M243" s="86" t="n">
        <v>313</v>
      </c>
      <c r="N243" s="86" t="n">
        <f aca="false">SUM(K243:M243)</f>
        <v>949</v>
      </c>
      <c r="O243" s="86" t="n">
        <v>335</v>
      </c>
      <c r="P243" s="86" t="n">
        <v>330</v>
      </c>
      <c r="Q243" s="86" t="n">
        <v>313</v>
      </c>
      <c r="R243" s="86" t="n">
        <f aca="false">SUM(K243+L243+M243+O243+P243+Q243)</f>
        <v>1927</v>
      </c>
      <c r="S243" s="86" t="n">
        <v>335</v>
      </c>
      <c r="T243" s="86" t="n">
        <v>330</v>
      </c>
      <c r="U243" s="86" t="n">
        <v>313</v>
      </c>
      <c r="V243" s="86" t="n">
        <f aca="false">R243+S243+T243+U243</f>
        <v>2905</v>
      </c>
      <c r="W243" s="86" t="n">
        <v>335</v>
      </c>
      <c r="X243" s="86" t="n">
        <v>330</v>
      </c>
      <c r="Y243" s="86" t="n">
        <v>313</v>
      </c>
      <c r="Z243" s="86" t="n">
        <f aca="false">V243+W243+X243+Y243</f>
        <v>3883</v>
      </c>
      <c r="AA243" s="88" t="n">
        <f aca="false">K243+L243+M243+O243+P243+Q243+S243+T243+U243+W243+X243+Y243</f>
        <v>3883</v>
      </c>
      <c r="AB243" s="86" t="n">
        <v>306</v>
      </c>
      <c r="AC243" s="86" t="n">
        <v>333</v>
      </c>
      <c r="AD243" s="86" t="n">
        <v>453</v>
      </c>
      <c r="AE243" s="86" t="n">
        <v>343</v>
      </c>
      <c r="AF243" s="86" t="n">
        <v>369</v>
      </c>
      <c r="AG243" s="86" t="n">
        <v>374</v>
      </c>
      <c r="AH243" s="86" t="n">
        <v>431</v>
      </c>
      <c r="AI243" s="86" t="n">
        <v>383</v>
      </c>
      <c r="AJ243" s="86" t="n">
        <v>443</v>
      </c>
      <c r="AK243" s="86"/>
      <c r="AL243" s="86"/>
      <c r="AM243" s="86"/>
      <c r="AN243" s="85" t="n">
        <f aca="false">SUM(AB243:AM243)</f>
        <v>3435</v>
      </c>
      <c r="AO243" s="250"/>
      <c r="AP243" s="250"/>
      <c r="AQ243" s="250"/>
      <c r="AR243" s="250"/>
      <c r="AS243" s="250"/>
      <c r="AT243" s="250"/>
      <c r="AU243" s="250"/>
      <c r="AV243" s="250"/>
      <c r="AW243" s="250"/>
      <c r="AX243" s="250"/>
      <c r="AY243" s="250"/>
      <c r="AZ243" s="250"/>
      <c r="BA243" s="250"/>
      <c r="BB243" s="250"/>
      <c r="BC243" s="250"/>
      <c r="BD243" s="250"/>
      <c r="BE243" s="250"/>
      <c r="BF243" s="250"/>
      <c r="BG243" s="250"/>
      <c r="BH243" s="250"/>
      <c r="BI243" s="250"/>
      <c r="BJ243" s="250"/>
      <c r="BK243" s="250"/>
      <c r="BL243" s="250"/>
      <c r="BM243" s="250"/>
      <c r="BN243" s="250"/>
      <c r="BO243" s="250"/>
      <c r="BP243" s="250"/>
      <c r="BQ243" s="250"/>
      <c r="BR243" s="250"/>
      <c r="BS243" s="250"/>
      <c r="BT243" s="250"/>
      <c r="BU243" s="250"/>
      <c r="BV243" s="250"/>
      <c r="BW243" s="250"/>
      <c r="BX243" s="250"/>
      <c r="BY243" s="250"/>
      <c r="BZ243" s="250"/>
      <c r="CA243" s="250"/>
      <c r="CB243" s="250"/>
      <c r="CC243" s="250"/>
      <c r="CD243" s="250"/>
      <c r="CE243" s="250"/>
      <c r="CF243" s="250"/>
      <c r="CG243" s="250"/>
      <c r="CH243" s="250"/>
      <c r="CI243" s="250"/>
      <c r="CJ243" s="250"/>
      <c r="CK243" s="250"/>
      <c r="CL243" s="250"/>
      <c r="CM243" s="250"/>
      <c r="CN243" s="250"/>
      <c r="CO243" s="250"/>
      <c r="CP243" s="250"/>
      <c r="CQ243" s="250"/>
      <c r="CR243" s="250"/>
      <c r="CS243" s="250"/>
      <c r="CT243" s="250"/>
      <c r="CU243" s="250"/>
      <c r="CV243" s="250"/>
      <c r="CW243" s="250"/>
      <c r="CX243" s="250"/>
      <c r="CY243" s="250"/>
      <c r="CZ243" s="250"/>
      <c r="DA243" s="250"/>
      <c r="DB243" s="250"/>
      <c r="DC243" s="250"/>
      <c r="DD243" s="250"/>
      <c r="DE243" s="250"/>
      <c r="DF243" s="250"/>
      <c r="DG243" s="250"/>
      <c r="DH243" s="250"/>
      <c r="DI243" s="250"/>
      <c r="DJ243" s="250"/>
      <c r="DK243" s="250"/>
      <c r="DL243" s="250"/>
      <c r="DM243" s="250"/>
      <c r="DN243" s="250"/>
      <c r="DO243" s="250"/>
      <c r="DP243" s="250"/>
      <c r="DQ243" s="250"/>
      <c r="DR243" s="250"/>
      <c r="DS243" s="250"/>
      <c r="DT243" s="250"/>
      <c r="DU243" s="250"/>
      <c r="DV243" s="250"/>
      <c r="DW243" s="250"/>
      <c r="DX243" s="250"/>
      <c r="DY243" s="250"/>
      <c r="DZ243" s="250"/>
      <c r="EA243" s="250"/>
      <c r="EB243" s="250"/>
      <c r="EC243" s="250"/>
      <c r="ED243" s="250"/>
      <c r="EE243" s="250"/>
      <c r="EF243" s="250"/>
      <c r="EG243" s="250"/>
      <c r="EH243" s="250"/>
      <c r="EI243" s="250"/>
      <c r="EJ243" s="250"/>
      <c r="EK243" s="250"/>
      <c r="EL243" s="250"/>
      <c r="EM243" s="250"/>
      <c r="EN243" s="250"/>
      <c r="EO243" s="250"/>
      <c r="EP243" s="250"/>
      <c r="EQ243" s="250"/>
      <c r="ER243" s="250"/>
      <c r="ES243" s="250"/>
      <c r="ET243" s="250"/>
      <c r="EU243" s="250"/>
      <c r="EV243" s="250"/>
      <c r="EW243" s="250"/>
      <c r="EX243" s="250"/>
      <c r="EY243" s="250"/>
      <c r="EZ243" s="250"/>
      <c r="FA243" s="250"/>
      <c r="FB243" s="250"/>
      <c r="FC243" s="250"/>
      <c r="FD243" s="250"/>
      <c r="FE243" s="250"/>
      <c r="FF243" s="250"/>
      <c r="FG243" s="250"/>
      <c r="FH243" s="250"/>
      <c r="FI243" s="250"/>
      <c r="FJ243" s="250"/>
      <c r="FK243" s="250"/>
      <c r="FL243" s="250"/>
      <c r="FM243" s="250"/>
      <c r="FN243" s="250"/>
      <c r="FO243" s="250"/>
      <c r="FP243" s="250"/>
      <c r="FQ243" s="250"/>
      <c r="FR243" s="250"/>
      <c r="FS243" s="250"/>
      <c r="FT243" s="250"/>
      <c r="FU243" s="250"/>
      <c r="FV243" s="250"/>
      <c r="FW243" s="250"/>
      <c r="FX243" s="250"/>
      <c r="FY243" s="250"/>
      <c r="FZ243" s="250"/>
      <c r="GA243" s="250"/>
      <c r="GB243" s="250"/>
      <c r="GC243" s="250"/>
      <c r="GD243" s="250"/>
      <c r="GE243" s="250"/>
      <c r="GF243" s="250"/>
      <c r="GG243" s="250"/>
      <c r="GH243" s="250"/>
      <c r="GI243" s="250"/>
      <c r="GJ243" s="250"/>
      <c r="GK243" s="250"/>
      <c r="GL243" s="250"/>
      <c r="GM243" s="250"/>
      <c r="GN243" s="250"/>
      <c r="GO243" s="250"/>
      <c r="GP243" s="250"/>
      <c r="GQ243" s="250"/>
      <c r="GR243" s="250"/>
      <c r="GS243" s="250"/>
      <c r="GT243" s="250"/>
      <c r="GU243" s="250"/>
      <c r="GV243" s="250"/>
      <c r="GW243" s="250"/>
      <c r="GX243" s="250"/>
      <c r="GY243" s="250"/>
      <c r="GZ243" s="250"/>
      <c r="HA243" s="250"/>
      <c r="HB243" s="250"/>
      <c r="HC243" s="250"/>
      <c r="HD243" s="250"/>
      <c r="HE243" s="250"/>
      <c r="HF243" s="250"/>
      <c r="HG243" s="250"/>
      <c r="HH243" s="250"/>
      <c r="HI243" s="250"/>
      <c r="HJ243" s="250"/>
      <c r="HK243" s="250"/>
      <c r="HL243" s="250"/>
      <c r="HM243" s="250"/>
      <c r="HN243" s="250"/>
      <c r="HO243" s="250"/>
      <c r="HP243" s="250"/>
      <c r="HQ243" s="250"/>
      <c r="HR243" s="250"/>
      <c r="HS243" s="250"/>
      <c r="HT243" s="250"/>
      <c r="HU243" s="250"/>
      <c r="HV243" s="250"/>
    </row>
    <row r="244" s="40" customFormat="true" ht="11.25" hidden="false" customHeight="true" outlineLevel="0" collapsed="false">
      <c r="A244" s="78"/>
      <c r="B244" s="79"/>
      <c r="C244" s="210" t="s">
        <v>473</v>
      </c>
      <c r="D244" s="322"/>
      <c r="E244" s="73"/>
      <c r="F244" s="85" t="s">
        <v>474</v>
      </c>
      <c r="G244" s="86" t="n">
        <f aca="false">SUM(K244:Q244)</f>
        <v>414</v>
      </c>
      <c r="H244" s="85" t="n">
        <f aca="false">SUM(S244:Y244)</f>
        <v>564</v>
      </c>
      <c r="I244" s="87" t="n">
        <f aca="false">SUM(G244:H244)</f>
        <v>978</v>
      </c>
      <c r="J244" s="85" t="n">
        <v>462</v>
      </c>
      <c r="K244" s="127" t="n">
        <v>88</v>
      </c>
      <c r="L244" s="86" t="n">
        <v>34</v>
      </c>
      <c r="M244" s="86" t="n">
        <v>34</v>
      </c>
      <c r="N244" s="86" t="n">
        <f aca="false">SUM(K244:M244)</f>
        <v>156</v>
      </c>
      <c r="O244" s="86" t="n">
        <v>34</v>
      </c>
      <c r="P244" s="86" t="n">
        <v>34</v>
      </c>
      <c r="Q244" s="86" t="n">
        <v>34</v>
      </c>
      <c r="R244" s="86" t="n">
        <f aca="false">SUM(K244+L244+M244+O244+P244+Q244)</f>
        <v>258</v>
      </c>
      <c r="S244" s="86" t="n">
        <v>34</v>
      </c>
      <c r="T244" s="86" t="n">
        <v>34</v>
      </c>
      <c r="U244" s="86" t="n">
        <v>34</v>
      </c>
      <c r="V244" s="86" t="n">
        <f aca="false">R244+S244+T244+U244</f>
        <v>360</v>
      </c>
      <c r="W244" s="86" t="n">
        <v>34</v>
      </c>
      <c r="X244" s="86" t="n">
        <v>34</v>
      </c>
      <c r="Y244" s="86" t="n">
        <v>34</v>
      </c>
      <c r="Z244" s="86" t="n">
        <f aca="false">V244+W244+X244+Y244</f>
        <v>462</v>
      </c>
      <c r="AA244" s="88" t="n">
        <f aca="false">K244+L244+M244+O244+P244+Q244+S244+T244+U244+W244+X244+Y244</f>
        <v>462</v>
      </c>
      <c r="AB244" s="86" t="n">
        <v>88</v>
      </c>
      <c r="AC244" s="86" t="n">
        <v>33</v>
      </c>
      <c r="AD244" s="86" t="n">
        <v>39</v>
      </c>
      <c r="AE244" s="86" t="n">
        <v>57</v>
      </c>
      <c r="AF244" s="86" t="n">
        <v>71</v>
      </c>
      <c r="AG244" s="86" t="n">
        <v>89</v>
      </c>
      <c r="AH244" s="86" t="n">
        <v>85</v>
      </c>
      <c r="AI244" s="86" t="n">
        <v>77</v>
      </c>
      <c r="AJ244" s="86" t="n">
        <v>67</v>
      </c>
      <c r="AK244" s="86"/>
      <c r="AL244" s="86"/>
      <c r="AM244" s="86"/>
      <c r="AN244" s="85" t="n">
        <f aca="false">SUM(AB244:AM244)</f>
        <v>606</v>
      </c>
      <c r="AO244" s="250"/>
      <c r="AP244" s="250"/>
      <c r="AQ244" s="250"/>
      <c r="AR244" s="250"/>
      <c r="AS244" s="250"/>
      <c r="AT244" s="250"/>
      <c r="AU244" s="250"/>
      <c r="AV244" s="250"/>
      <c r="AW244" s="250"/>
      <c r="AX244" s="250"/>
      <c r="AY244" s="250"/>
      <c r="AZ244" s="250"/>
      <c r="BA244" s="250"/>
      <c r="BB244" s="250"/>
      <c r="BC244" s="250"/>
      <c r="BD244" s="250"/>
      <c r="BE244" s="250"/>
      <c r="BF244" s="250"/>
      <c r="BG244" s="250"/>
      <c r="BH244" s="250"/>
      <c r="BI244" s="250"/>
      <c r="BJ244" s="250"/>
      <c r="BK244" s="250"/>
      <c r="BL244" s="250"/>
      <c r="BM244" s="250"/>
      <c r="BN244" s="250"/>
      <c r="BO244" s="250"/>
      <c r="BP244" s="250"/>
      <c r="BQ244" s="250"/>
      <c r="BR244" s="250"/>
      <c r="BS244" s="250"/>
      <c r="BT244" s="250"/>
      <c r="BU244" s="250"/>
      <c r="BV244" s="250"/>
      <c r="BW244" s="250"/>
      <c r="BX244" s="250"/>
      <c r="BY244" s="250"/>
      <c r="BZ244" s="250"/>
      <c r="CA244" s="250"/>
      <c r="CB244" s="250"/>
      <c r="CC244" s="250"/>
      <c r="CD244" s="250"/>
      <c r="CE244" s="250"/>
      <c r="CF244" s="250"/>
      <c r="CG244" s="250"/>
      <c r="CH244" s="250"/>
      <c r="CI244" s="250"/>
      <c r="CJ244" s="250"/>
      <c r="CK244" s="250"/>
      <c r="CL244" s="250"/>
      <c r="CM244" s="250"/>
      <c r="CN244" s="250"/>
      <c r="CO244" s="250"/>
      <c r="CP244" s="250"/>
      <c r="CQ244" s="250"/>
      <c r="CR244" s="250"/>
      <c r="CS244" s="250"/>
      <c r="CT244" s="250"/>
      <c r="CU244" s="250"/>
      <c r="CV244" s="250"/>
      <c r="CW244" s="250"/>
      <c r="CX244" s="250"/>
      <c r="CY244" s="250"/>
      <c r="CZ244" s="250"/>
      <c r="DA244" s="250"/>
      <c r="DB244" s="250"/>
      <c r="DC244" s="250"/>
      <c r="DD244" s="250"/>
      <c r="DE244" s="250"/>
      <c r="DF244" s="250"/>
      <c r="DG244" s="250"/>
      <c r="DH244" s="250"/>
      <c r="DI244" s="250"/>
      <c r="DJ244" s="250"/>
      <c r="DK244" s="250"/>
      <c r="DL244" s="250"/>
      <c r="DM244" s="250"/>
      <c r="DN244" s="250"/>
      <c r="DO244" s="250"/>
      <c r="DP244" s="250"/>
      <c r="DQ244" s="250"/>
      <c r="DR244" s="250"/>
      <c r="DS244" s="250"/>
      <c r="DT244" s="250"/>
      <c r="DU244" s="250"/>
      <c r="DV244" s="250"/>
      <c r="DW244" s="250"/>
      <c r="DX244" s="250"/>
      <c r="DY244" s="250"/>
      <c r="DZ244" s="250"/>
      <c r="EA244" s="250"/>
      <c r="EB244" s="250"/>
      <c r="EC244" s="250"/>
      <c r="ED244" s="250"/>
      <c r="EE244" s="250"/>
      <c r="EF244" s="250"/>
      <c r="EG244" s="250"/>
      <c r="EH244" s="250"/>
      <c r="EI244" s="250"/>
      <c r="EJ244" s="250"/>
      <c r="EK244" s="250"/>
      <c r="EL244" s="250"/>
      <c r="EM244" s="250"/>
      <c r="EN244" s="250"/>
      <c r="EO244" s="250"/>
      <c r="EP244" s="250"/>
      <c r="EQ244" s="250"/>
      <c r="ER244" s="250"/>
      <c r="ES244" s="250"/>
      <c r="ET244" s="250"/>
      <c r="EU244" s="250"/>
      <c r="EV244" s="250"/>
      <c r="EW244" s="250"/>
      <c r="EX244" s="250"/>
      <c r="EY244" s="250"/>
      <c r="EZ244" s="250"/>
      <c r="FA244" s="250"/>
      <c r="FB244" s="250"/>
      <c r="FC244" s="250"/>
      <c r="FD244" s="250"/>
      <c r="FE244" s="250"/>
      <c r="FF244" s="250"/>
      <c r="FG244" s="250"/>
      <c r="FH244" s="250"/>
      <c r="FI244" s="250"/>
      <c r="FJ244" s="250"/>
      <c r="FK244" s="250"/>
      <c r="FL244" s="250"/>
      <c r="FM244" s="250"/>
      <c r="FN244" s="250"/>
      <c r="FO244" s="250"/>
      <c r="FP244" s="250"/>
      <c r="FQ244" s="250"/>
      <c r="FR244" s="250"/>
      <c r="FS244" s="250"/>
      <c r="FT244" s="250"/>
      <c r="FU244" s="250"/>
      <c r="FV244" s="250"/>
      <c r="FW244" s="250"/>
      <c r="FX244" s="250"/>
      <c r="FY244" s="250"/>
      <c r="FZ244" s="250"/>
      <c r="GA244" s="250"/>
      <c r="GB244" s="250"/>
      <c r="GC244" s="250"/>
      <c r="GD244" s="250"/>
      <c r="GE244" s="250"/>
      <c r="GF244" s="250"/>
      <c r="GG244" s="250"/>
      <c r="GH244" s="250"/>
      <c r="GI244" s="250"/>
      <c r="GJ244" s="250"/>
      <c r="GK244" s="250"/>
      <c r="GL244" s="250"/>
      <c r="GM244" s="250"/>
      <c r="GN244" s="250"/>
      <c r="GO244" s="250"/>
      <c r="GP244" s="250"/>
      <c r="GQ244" s="250"/>
      <c r="GR244" s="250"/>
      <c r="GS244" s="250"/>
      <c r="GT244" s="250"/>
      <c r="GU244" s="250"/>
      <c r="GV244" s="250"/>
      <c r="GW244" s="250"/>
      <c r="GX244" s="250"/>
      <c r="GY244" s="250"/>
      <c r="GZ244" s="250"/>
      <c r="HA244" s="250"/>
      <c r="HB244" s="250"/>
      <c r="HC244" s="250"/>
      <c r="HD244" s="250"/>
      <c r="HE244" s="250"/>
      <c r="HF244" s="250"/>
      <c r="HG244" s="250"/>
      <c r="HH244" s="250"/>
      <c r="HI244" s="250"/>
      <c r="HJ244" s="250"/>
      <c r="HK244" s="250"/>
      <c r="HL244" s="250"/>
      <c r="HM244" s="250"/>
      <c r="HN244" s="250"/>
      <c r="HO244" s="250"/>
      <c r="HP244" s="250"/>
      <c r="HQ244" s="250"/>
      <c r="HR244" s="250"/>
      <c r="HS244" s="250"/>
      <c r="HT244" s="250"/>
      <c r="HU244" s="250"/>
      <c r="HV244" s="250"/>
    </row>
    <row r="245" s="40" customFormat="true" ht="11.25" hidden="false" customHeight="true" outlineLevel="0" collapsed="false">
      <c r="A245" s="78"/>
      <c r="B245" s="79"/>
      <c r="C245" s="210" t="s">
        <v>475</v>
      </c>
      <c r="D245" s="322"/>
      <c r="E245" s="73"/>
      <c r="F245" s="85" t="s">
        <v>474</v>
      </c>
      <c r="G245" s="86" t="n">
        <f aca="false">SUM(K245:Q245)</f>
        <v>246</v>
      </c>
      <c r="H245" s="85" t="n">
        <f aca="false">SUM(S245:Y245)</f>
        <v>396</v>
      </c>
      <c r="I245" s="85" t="n">
        <f aca="false">SUM(G245:H245)</f>
        <v>642</v>
      </c>
      <c r="J245" s="85" t="n">
        <v>318</v>
      </c>
      <c r="K245" s="127" t="n">
        <v>32</v>
      </c>
      <c r="L245" s="86" t="n">
        <v>26</v>
      </c>
      <c r="M245" s="86" t="n">
        <v>26</v>
      </c>
      <c r="N245" s="86" t="n">
        <f aca="false">SUM(K245:M245)</f>
        <v>84</v>
      </c>
      <c r="O245" s="86" t="n">
        <v>26</v>
      </c>
      <c r="P245" s="86" t="n">
        <v>26</v>
      </c>
      <c r="Q245" s="86" t="n">
        <v>26</v>
      </c>
      <c r="R245" s="86" t="n">
        <f aca="false">SUM(K245+L245+M245+O245+P245+Q245)</f>
        <v>162</v>
      </c>
      <c r="S245" s="86" t="n">
        <v>26</v>
      </c>
      <c r="T245" s="86" t="n">
        <v>26</v>
      </c>
      <c r="U245" s="86" t="n">
        <v>26</v>
      </c>
      <c r="V245" s="86" t="n">
        <f aca="false">R245+S245+T245+U245</f>
        <v>240</v>
      </c>
      <c r="W245" s="86" t="n">
        <v>26</v>
      </c>
      <c r="X245" s="86" t="n">
        <v>26</v>
      </c>
      <c r="Y245" s="86" t="n">
        <v>26</v>
      </c>
      <c r="Z245" s="86" t="n">
        <f aca="false">V245+W245+X245+Y245</f>
        <v>318</v>
      </c>
      <c r="AA245" s="88" t="n">
        <f aca="false">K245+L245+M245+O245+P245+Q245+S245+T245+U245+W245+X245+Y245</f>
        <v>318</v>
      </c>
      <c r="AB245" s="86" t="n">
        <v>32</v>
      </c>
      <c r="AC245" s="86" t="n">
        <v>14</v>
      </c>
      <c r="AD245" s="86" t="n">
        <v>17</v>
      </c>
      <c r="AE245" s="86" t="n">
        <v>12</v>
      </c>
      <c r="AF245" s="86" t="n">
        <v>11</v>
      </c>
      <c r="AG245" s="86" t="n">
        <v>32</v>
      </c>
      <c r="AH245" s="86" t="n">
        <v>28</v>
      </c>
      <c r="AI245" s="86" t="n">
        <v>18</v>
      </c>
      <c r="AJ245" s="86" t="n">
        <v>30</v>
      </c>
      <c r="AK245" s="86"/>
      <c r="AL245" s="86"/>
      <c r="AM245" s="86"/>
      <c r="AN245" s="85" t="n">
        <f aca="false">SUM(AB245:AM245)</f>
        <v>194</v>
      </c>
      <c r="AO245" s="250"/>
      <c r="AP245" s="250"/>
      <c r="AQ245" s="250"/>
      <c r="AR245" s="250"/>
      <c r="AS245" s="250"/>
      <c r="AT245" s="250"/>
      <c r="AU245" s="250"/>
      <c r="AV245" s="250"/>
      <c r="AW245" s="250"/>
      <c r="AX245" s="250"/>
      <c r="AY245" s="250"/>
      <c r="AZ245" s="250"/>
      <c r="BA245" s="250"/>
      <c r="BB245" s="250"/>
      <c r="BC245" s="250"/>
      <c r="BD245" s="250"/>
      <c r="BE245" s="250"/>
      <c r="BF245" s="250"/>
      <c r="BG245" s="250"/>
      <c r="BH245" s="250"/>
      <c r="BI245" s="250"/>
      <c r="BJ245" s="250"/>
      <c r="BK245" s="250"/>
      <c r="BL245" s="250"/>
      <c r="BM245" s="250"/>
      <c r="BN245" s="250"/>
      <c r="BO245" s="250"/>
      <c r="BP245" s="250"/>
      <c r="BQ245" s="250"/>
      <c r="BR245" s="250"/>
      <c r="BS245" s="250"/>
      <c r="BT245" s="250"/>
      <c r="BU245" s="250"/>
      <c r="BV245" s="250"/>
      <c r="BW245" s="250"/>
      <c r="BX245" s="250"/>
      <c r="BY245" s="250"/>
      <c r="BZ245" s="250"/>
      <c r="CA245" s="250"/>
      <c r="CB245" s="250"/>
      <c r="CC245" s="250"/>
      <c r="CD245" s="250"/>
      <c r="CE245" s="250"/>
      <c r="CF245" s="250"/>
      <c r="CG245" s="250"/>
      <c r="CH245" s="250"/>
      <c r="CI245" s="250"/>
      <c r="CJ245" s="250"/>
      <c r="CK245" s="250"/>
      <c r="CL245" s="250"/>
      <c r="CM245" s="250"/>
      <c r="CN245" s="250"/>
      <c r="CO245" s="250"/>
      <c r="CP245" s="250"/>
      <c r="CQ245" s="250"/>
      <c r="CR245" s="250"/>
      <c r="CS245" s="250"/>
      <c r="CT245" s="250"/>
      <c r="CU245" s="250"/>
      <c r="CV245" s="250"/>
      <c r="CW245" s="250"/>
      <c r="CX245" s="250"/>
      <c r="CY245" s="250"/>
      <c r="CZ245" s="250"/>
      <c r="DA245" s="250"/>
      <c r="DB245" s="250"/>
      <c r="DC245" s="250"/>
      <c r="DD245" s="250"/>
      <c r="DE245" s="250"/>
      <c r="DF245" s="250"/>
      <c r="DG245" s="250"/>
      <c r="DH245" s="250"/>
      <c r="DI245" s="250"/>
      <c r="DJ245" s="250"/>
      <c r="DK245" s="250"/>
      <c r="DL245" s="250"/>
      <c r="DM245" s="250"/>
      <c r="DN245" s="250"/>
      <c r="DO245" s="250"/>
      <c r="DP245" s="250"/>
      <c r="DQ245" s="250"/>
      <c r="DR245" s="250"/>
      <c r="DS245" s="250"/>
      <c r="DT245" s="250"/>
      <c r="DU245" s="250"/>
      <c r="DV245" s="250"/>
      <c r="DW245" s="250"/>
      <c r="DX245" s="250"/>
      <c r="DY245" s="250"/>
      <c r="DZ245" s="250"/>
      <c r="EA245" s="250"/>
      <c r="EB245" s="250"/>
      <c r="EC245" s="250"/>
      <c r="ED245" s="250"/>
      <c r="EE245" s="250"/>
      <c r="EF245" s="250"/>
      <c r="EG245" s="250"/>
      <c r="EH245" s="250"/>
      <c r="EI245" s="250"/>
      <c r="EJ245" s="250"/>
      <c r="EK245" s="250"/>
      <c r="EL245" s="250"/>
      <c r="EM245" s="250"/>
      <c r="EN245" s="250"/>
      <c r="EO245" s="250"/>
      <c r="EP245" s="250"/>
      <c r="EQ245" s="250"/>
      <c r="ER245" s="250"/>
      <c r="ES245" s="250"/>
      <c r="ET245" s="250"/>
      <c r="EU245" s="250"/>
      <c r="EV245" s="250"/>
      <c r="EW245" s="250"/>
      <c r="EX245" s="250"/>
      <c r="EY245" s="250"/>
      <c r="EZ245" s="250"/>
      <c r="FA245" s="250"/>
      <c r="FB245" s="250"/>
      <c r="FC245" s="250"/>
      <c r="FD245" s="250"/>
      <c r="FE245" s="250"/>
      <c r="FF245" s="250"/>
      <c r="FG245" s="250"/>
      <c r="FH245" s="250"/>
      <c r="FI245" s="250"/>
      <c r="FJ245" s="250"/>
      <c r="FK245" s="250"/>
      <c r="FL245" s="250"/>
      <c r="FM245" s="250"/>
      <c r="FN245" s="250"/>
      <c r="FO245" s="250"/>
      <c r="FP245" s="250"/>
      <c r="FQ245" s="250"/>
      <c r="FR245" s="250"/>
      <c r="FS245" s="250"/>
      <c r="FT245" s="250"/>
      <c r="FU245" s="250"/>
      <c r="FV245" s="250"/>
      <c r="FW245" s="250"/>
      <c r="FX245" s="250"/>
      <c r="FY245" s="250"/>
      <c r="FZ245" s="250"/>
      <c r="GA245" s="250"/>
      <c r="GB245" s="250"/>
      <c r="GC245" s="250"/>
      <c r="GD245" s="250"/>
      <c r="GE245" s="250"/>
      <c r="GF245" s="250"/>
      <c r="GG245" s="250"/>
      <c r="GH245" s="250"/>
      <c r="GI245" s="250"/>
      <c r="GJ245" s="250"/>
      <c r="GK245" s="250"/>
      <c r="GL245" s="250"/>
      <c r="GM245" s="250"/>
      <c r="GN245" s="250"/>
      <c r="GO245" s="250"/>
      <c r="GP245" s="250"/>
      <c r="GQ245" s="250"/>
      <c r="GR245" s="250"/>
      <c r="GS245" s="250"/>
      <c r="GT245" s="250"/>
      <c r="GU245" s="250"/>
      <c r="GV245" s="250"/>
      <c r="GW245" s="250"/>
      <c r="GX245" s="250"/>
      <c r="GY245" s="250"/>
      <c r="GZ245" s="250"/>
      <c r="HA245" s="250"/>
      <c r="HB245" s="250"/>
      <c r="HC245" s="250"/>
      <c r="HD245" s="250"/>
      <c r="HE245" s="250"/>
      <c r="HF245" s="250"/>
      <c r="HG245" s="250"/>
      <c r="HH245" s="250"/>
      <c r="HI245" s="250"/>
      <c r="HJ245" s="250"/>
      <c r="HK245" s="250"/>
      <c r="HL245" s="250"/>
      <c r="HM245" s="250"/>
      <c r="HN245" s="250"/>
      <c r="HO245" s="250"/>
      <c r="HP245" s="250"/>
      <c r="HQ245" s="250"/>
      <c r="HR245" s="250"/>
      <c r="HS245" s="250"/>
      <c r="HT245" s="250"/>
      <c r="HU245" s="250"/>
      <c r="HV245" s="250"/>
    </row>
    <row r="246" customFormat="false" ht="22.5" hidden="false" customHeight="false" outlineLevel="0" collapsed="false">
      <c r="A246" s="78" t="s">
        <v>482</v>
      </c>
      <c r="B246" s="113"/>
      <c r="C246" s="150" t="s">
        <v>483</v>
      </c>
      <c r="D246" s="322"/>
      <c r="E246" s="73" t="n">
        <v>153761</v>
      </c>
      <c r="F246" s="74" t="s">
        <v>467</v>
      </c>
      <c r="G246" s="74" t="n">
        <f aca="false">SUM(G248:G252)</f>
        <v>8791</v>
      </c>
      <c r="H246" s="74" t="n">
        <f aca="false">SUM(H248:H252)</f>
        <v>14235</v>
      </c>
      <c r="I246" s="76" t="n">
        <f aca="false">SUM(I248:I252)</f>
        <v>23026</v>
      </c>
      <c r="J246" s="74" t="n">
        <v>11433</v>
      </c>
      <c r="K246" s="126" t="n">
        <f aca="false">SUM(K248:K252)</f>
        <v>1128</v>
      </c>
      <c r="L246" s="75" t="n">
        <f aca="false">SUM(L248:L252)</f>
        <v>923</v>
      </c>
      <c r="M246" s="75" t="n">
        <f aca="false">SUM(M248:M252)</f>
        <v>938</v>
      </c>
      <c r="N246" s="75" t="n">
        <f aca="false">SUM(K246:M246)</f>
        <v>2989</v>
      </c>
      <c r="O246" s="75" t="n">
        <f aca="false">SUM(O248:O252)</f>
        <v>957</v>
      </c>
      <c r="P246" s="75" t="n">
        <f aca="false">SUM(P248:P252)</f>
        <v>928</v>
      </c>
      <c r="Q246" s="75" t="n">
        <f aca="false">SUM(Q248:Q252)</f>
        <v>928</v>
      </c>
      <c r="R246" s="75" t="n">
        <f aca="false">SUM(K246+L246+M246+O246+P246+Q246)</f>
        <v>5802</v>
      </c>
      <c r="S246" s="75" t="n">
        <f aca="false">SUM(S248:S252)</f>
        <v>938</v>
      </c>
      <c r="T246" s="75" t="n">
        <f aca="false">SUM(T248:T252)</f>
        <v>927</v>
      </c>
      <c r="U246" s="75" t="n">
        <f aca="false">SUM(U248:U252)</f>
        <v>937</v>
      </c>
      <c r="V246" s="75" t="n">
        <f aca="false">R246+S246+T246+U246</f>
        <v>8604</v>
      </c>
      <c r="W246" s="75" t="n">
        <f aca="false">SUM(W248:W252)</f>
        <v>960</v>
      </c>
      <c r="X246" s="75" t="n">
        <f aca="false">SUM(X248:X252)</f>
        <v>941</v>
      </c>
      <c r="Y246" s="75" t="n">
        <f aca="false">SUM(Y248:Y252)</f>
        <v>928</v>
      </c>
      <c r="Z246" s="75" t="n">
        <f aca="false">V246+W246+X246+Y246</f>
        <v>11433</v>
      </c>
      <c r="AA246" s="88" t="n">
        <f aca="false">K246+L246+M246+O246+P246+Q246+S246+T246+U246+W246+X246+Y246</f>
        <v>11433</v>
      </c>
      <c r="AB246" s="75" t="n">
        <f aca="false">SUM(AB248:AB252)</f>
        <v>1128</v>
      </c>
      <c r="AC246" s="75" t="n">
        <f aca="false">SUM(AC248:AC252)</f>
        <v>1094</v>
      </c>
      <c r="AD246" s="75" t="n">
        <f aca="false">SUM(AD248:AD252)</f>
        <v>1604</v>
      </c>
      <c r="AE246" s="75" t="n">
        <f aca="false">SUM(AE248:AE252)</f>
        <v>1321</v>
      </c>
      <c r="AF246" s="75" t="n">
        <f aca="false">SUM(AF248:AF252)</f>
        <v>1248</v>
      </c>
      <c r="AG246" s="75" t="n">
        <f aca="false">SUM(AG248:AG252)</f>
        <v>1221</v>
      </c>
      <c r="AH246" s="75" t="n">
        <f aca="false">SUM(AH248:AH252)</f>
        <v>1327</v>
      </c>
      <c r="AI246" s="75" t="n">
        <f aca="false">SUM(AI248:AI252)</f>
        <v>1484</v>
      </c>
      <c r="AJ246" s="75" t="n">
        <f aca="false">SUM(AJ248:AJ252)</f>
        <v>1483</v>
      </c>
      <c r="AK246" s="75" t="n">
        <f aca="false">SUM(AK248:AK252)</f>
        <v>0</v>
      </c>
      <c r="AL246" s="75" t="n">
        <f aca="false">SUM(AL248:AL252)</f>
        <v>0</v>
      </c>
      <c r="AM246" s="75" t="n">
        <f aca="false">SUM(AM248:AM252)</f>
        <v>0</v>
      </c>
      <c r="AN246" s="74" t="n">
        <f aca="false">SUM(AB246:AM246)</f>
        <v>11910</v>
      </c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  <c r="GK246" s="103"/>
      <c r="GL246" s="103"/>
      <c r="GM246" s="103"/>
      <c r="GN246" s="103"/>
      <c r="GO246" s="103"/>
      <c r="GP246" s="103"/>
      <c r="GQ246" s="103"/>
      <c r="GR246" s="103"/>
      <c r="GS246" s="103"/>
      <c r="GT246" s="103"/>
      <c r="GU246" s="103"/>
      <c r="GV246" s="103"/>
      <c r="GW246" s="103"/>
      <c r="GX246" s="103"/>
      <c r="GY246" s="103"/>
      <c r="GZ246" s="103"/>
      <c r="HA246" s="103"/>
      <c r="HB246" s="103"/>
      <c r="HC246" s="103"/>
      <c r="HD246" s="103"/>
      <c r="HE246" s="103"/>
      <c r="HF246" s="103"/>
      <c r="HG246" s="103"/>
      <c r="HH246" s="103"/>
      <c r="HI246" s="103"/>
      <c r="HJ246" s="103"/>
      <c r="HK246" s="103"/>
      <c r="HL246" s="103"/>
      <c r="HM246" s="103"/>
      <c r="HN246" s="103"/>
      <c r="HO246" s="103"/>
      <c r="HP246" s="103"/>
      <c r="HQ246" s="103"/>
      <c r="HR246" s="103"/>
      <c r="HS246" s="103"/>
      <c r="HT246" s="103"/>
      <c r="HU246" s="103"/>
      <c r="HV246" s="103"/>
    </row>
    <row r="247" s="269" customFormat="true" ht="11.25" hidden="false" customHeight="false" outlineLevel="0" collapsed="false">
      <c r="A247" s="211"/>
      <c r="B247" s="212"/>
      <c r="C247" s="210" t="s">
        <v>468</v>
      </c>
      <c r="D247" s="322"/>
      <c r="E247" s="73"/>
      <c r="F247" s="74"/>
      <c r="G247" s="329"/>
      <c r="H247" s="330"/>
      <c r="I247" s="331"/>
      <c r="J247" s="330"/>
      <c r="K247" s="332"/>
      <c r="L247" s="329"/>
      <c r="M247" s="329"/>
      <c r="N247" s="329"/>
      <c r="O247" s="329"/>
      <c r="P247" s="329"/>
      <c r="Q247" s="329"/>
      <c r="R247" s="329"/>
      <c r="S247" s="329"/>
      <c r="T247" s="329"/>
      <c r="U247" s="329"/>
      <c r="V247" s="329"/>
      <c r="W247" s="329"/>
      <c r="X247" s="329"/>
      <c r="Y247" s="329"/>
      <c r="Z247" s="329"/>
      <c r="AA247" s="88" t="n">
        <f aca="false">K247+L247+M247+O247+P247+Q247+S247+T247+U247+W247+X247+Y247</f>
        <v>0</v>
      </c>
      <c r="AB247" s="329"/>
      <c r="AC247" s="329"/>
      <c r="AD247" s="329"/>
      <c r="AE247" s="329"/>
      <c r="AF247" s="329"/>
      <c r="AG247" s="329"/>
      <c r="AH247" s="329"/>
      <c r="AI247" s="329"/>
      <c r="AJ247" s="329"/>
      <c r="AK247" s="329"/>
      <c r="AL247" s="329"/>
      <c r="AM247" s="329"/>
      <c r="AN247" s="330"/>
      <c r="AO247" s="268"/>
      <c r="AP247" s="268"/>
      <c r="AQ247" s="268"/>
      <c r="AR247" s="268"/>
      <c r="AS247" s="268"/>
      <c r="AT247" s="268"/>
      <c r="AU247" s="268"/>
      <c r="AV247" s="268"/>
      <c r="AW247" s="268"/>
      <c r="AX247" s="268"/>
      <c r="AY247" s="268"/>
      <c r="AZ247" s="268"/>
      <c r="BA247" s="268"/>
      <c r="BB247" s="268"/>
      <c r="BC247" s="268"/>
      <c r="BD247" s="268"/>
      <c r="BE247" s="268"/>
      <c r="BF247" s="268"/>
      <c r="BG247" s="268"/>
      <c r="BH247" s="268"/>
      <c r="BI247" s="268"/>
      <c r="BJ247" s="268"/>
      <c r="BK247" s="268"/>
      <c r="BL247" s="268"/>
      <c r="BM247" s="268"/>
      <c r="BN247" s="268"/>
      <c r="BO247" s="268"/>
      <c r="BP247" s="268"/>
      <c r="BQ247" s="268"/>
      <c r="BR247" s="268"/>
      <c r="BS247" s="268"/>
      <c r="BT247" s="268"/>
      <c r="BU247" s="268"/>
      <c r="BV247" s="268"/>
      <c r="BW247" s="268"/>
      <c r="BX247" s="268"/>
      <c r="BY247" s="268"/>
      <c r="BZ247" s="268"/>
      <c r="CA247" s="268"/>
      <c r="CB247" s="268"/>
      <c r="CC247" s="268"/>
      <c r="CD247" s="268"/>
      <c r="CE247" s="268"/>
      <c r="CF247" s="268"/>
      <c r="CG247" s="268"/>
      <c r="CH247" s="268"/>
      <c r="CI247" s="268"/>
      <c r="CJ247" s="268"/>
      <c r="CK247" s="268"/>
      <c r="CL247" s="268"/>
      <c r="CM247" s="268"/>
      <c r="CN247" s="268"/>
      <c r="CO247" s="268"/>
      <c r="CP247" s="268"/>
      <c r="CQ247" s="268"/>
      <c r="CR247" s="268"/>
      <c r="CS247" s="268"/>
      <c r="CT247" s="268"/>
      <c r="CU247" s="268"/>
      <c r="CV247" s="268"/>
      <c r="CW247" s="268"/>
      <c r="CX247" s="268"/>
      <c r="CY247" s="268"/>
      <c r="CZ247" s="268"/>
      <c r="DA247" s="268"/>
      <c r="DB247" s="268"/>
      <c r="DC247" s="268"/>
      <c r="DD247" s="268"/>
      <c r="DE247" s="268"/>
      <c r="DF247" s="268"/>
      <c r="DG247" s="268"/>
      <c r="DH247" s="268"/>
      <c r="DI247" s="268"/>
      <c r="DJ247" s="268"/>
      <c r="DK247" s="268"/>
      <c r="DL247" s="268"/>
      <c r="DM247" s="268"/>
      <c r="DN247" s="268"/>
      <c r="DO247" s="268"/>
      <c r="DP247" s="268"/>
      <c r="DQ247" s="268"/>
      <c r="DR247" s="268"/>
      <c r="DS247" s="268"/>
      <c r="DT247" s="268"/>
      <c r="DU247" s="268"/>
      <c r="DV247" s="268"/>
      <c r="DW247" s="268"/>
      <c r="DX247" s="268"/>
      <c r="DY247" s="268"/>
      <c r="DZ247" s="268"/>
      <c r="EA247" s="268"/>
      <c r="EB247" s="268"/>
      <c r="EC247" s="268"/>
      <c r="ED247" s="268"/>
      <c r="EE247" s="268"/>
      <c r="EF247" s="268"/>
      <c r="EG247" s="268"/>
      <c r="EH247" s="268"/>
      <c r="EI247" s="268"/>
      <c r="EJ247" s="268"/>
      <c r="EK247" s="268"/>
      <c r="EL247" s="268"/>
      <c r="EM247" s="268"/>
      <c r="EN247" s="268"/>
      <c r="EO247" s="268"/>
      <c r="EP247" s="268"/>
      <c r="EQ247" s="268"/>
      <c r="ER247" s="268"/>
      <c r="ES247" s="268"/>
      <c r="ET247" s="268"/>
      <c r="EU247" s="268"/>
      <c r="EV247" s="268"/>
      <c r="EW247" s="268"/>
      <c r="EX247" s="268"/>
      <c r="EY247" s="268"/>
      <c r="EZ247" s="268"/>
      <c r="FA247" s="268"/>
      <c r="FB247" s="268"/>
      <c r="FC247" s="268"/>
      <c r="FD247" s="268"/>
      <c r="FE247" s="268"/>
      <c r="FF247" s="268"/>
      <c r="FG247" s="268"/>
      <c r="FH247" s="268"/>
      <c r="FI247" s="268"/>
      <c r="FJ247" s="268"/>
      <c r="FK247" s="268"/>
      <c r="FL247" s="268"/>
      <c r="FM247" s="268"/>
      <c r="FN247" s="268"/>
      <c r="FO247" s="268"/>
      <c r="FP247" s="268"/>
      <c r="FQ247" s="268"/>
      <c r="FR247" s="268"/>
      <c r="FS247" s="268"/>
      <c r="FT247" s="268"/>
      <c r="FU247" s="268"/>
      <c r="FV247" s="268"/>
      <c r="FW247" s="268"/>
      <c r="FX247" s="268"/>
      <c r="FY247" s="268"/>
      <c r="FZ247" s="268"/>
      <c r="GA247" s="268"/>
      <c r="GB247" s="268"/>
      <c r="GC247" s="268"/>
      <c r="GD247" s="268"/>
      <c r="GE247" s="268"/>
      <c r="GF247" s="268"/>
      <c r="GG247" s="268"/>
      <c r="GH247" s="268"/>
      <c r="GI247" s="268"/>
      <c r="GJ247" s="268"/>
      <c r="GK247" s="268"/>
      <c r="GL247" s="268"/>
      <c r="GM247" s="268"/>
      <c r="GN247" s="268"/>
      <c r="GO247" s="268"/>
      <c r="GP247" s="268"/>
      <c r="GQ247" s="268"/>
      <c r="GR247" s="268"/>
      <c r="GS247" s="268"/>
      <c r="GT247" s="268"/>
      <c r="GU247" s="268"/>
      <c r="GV247" s="268"/>
      <c r="GW247" s="268"/>
      <c r="GX247" s="268"/>
      <c r="GY247" s="268"/>
      <c r="GZ247" s="268"/>
      <c r="HA247" s="268"/>
      <c r="HB247" s="268"/>
      <c r="HC247" s="268"/>
      <c r="HD247" s="268"/>
      <c r="HE247" s="268"/>
      <c r="HF247" s="268"/>
      <c r="HG247" s="268"/>
      <c r="HH247" s="268"/>
      <c r="HI247" s="268"/>
      <c r="HJ247" s="268"/>
      <c r="HK247" s="268"/>
      <c r="HL247" s="268"/>
      <c r="HM247" s="268"/>
      <c r="HN247" s="268"/>
      <c r="HO247" s="268"/>
      <c r="HP247" s="268"/>
      <c r="HQ247" s="268"/>
      <c r="HR247" s="268"/>
      <c r="HS247" s="268"/>
      <c r="HT247" s="268"/>
      <c r="HU247" s="268"/>
      <c r="HV247" s="268"/>
    </row>
    <row r="248" s="269" customFormat="true" ht="12" hidden="false" customHeight="true" outlineLevel="0" collapsed="false">
      <c r="A248" s="211"/>
      <c r="B248" s="212"/>
      <c r="C248" s="210" t="s">
        <v>469</v>
      </c>
      <c r="D248" s="322"/>
      <c r="E248" s="73"/>
      <c r="F248" s="85" t="s">
        <v>470</v>
      </c>
      <c r="G248" s="86" t="n">
        <f aca="false">SUM(K248:Q248)</f>
        <v>240</v>
      </c>
      <c r="H248" s="85" t="n">
        <f aca="false">SUM(S248:Y248)</f>
        <v>428</v>
      </c>
      <c r="I248" s="87" t="n">
        <f aca="false">SUM(G248:H248)</f>
        <v>668</v>
      </c>
      <c r="J248" s="85" t="n">
        <v>348</v>
      </c>
      <c r="K248" s="127" t="n">
        <v>28</v>
      </c>
      <c r="L248" s="86" t="n">
        <v>17</v>
      </c>
      <c r="M248" s="86" t="n">
        <v>33</v>
      </c>
      <c r="N248" s="86" t="n">
        <f aca="false">SUM(K248:M248)</f>
        <v>78</v>
      </c>
      <c r="O248" s="86" t="n">
        <v>28</v>
      </c>
      <c r="P248" s="86" t="n">
        <v>24</v>
      </c>
      <c r="Q248" s="86" t="n">
        <v>32</v>
      </c>
      <c r="R248" s="86" t="n">
        <f aca="false">SUM(K248+L248+M248+O248+P248+Q248)</f>
        <v>162</v>
      </c>
      <c r="S248" s="86" t="n">
        <v>29</v>
      </c>
      <c r="T248" s="86" t="n">
        <v>23</v>
      </c>
      <c r="U248" s="86" t="n">
        <v>28</v>
      </c>
      <c r="V248" s="86" t="n">
        <f aca="false">R248+S248+T248+U248</f>
        <v>242</v>
      </c>
      <c r="W248" s="86" t="n">
        <v>40</v>
      </c>
      <c r="X248" s="86" t="n">
        <v>34</v>
      </c>
      <c r="Y248" s="86" t="n">
        <v>32</v>
      </c>
      <c r="Z248" s="86" t="n">
        <f aca="false">V248+W248+X248+Y248</f>
        <v>348</v>
      </c>
      <c r="AA248" s="88" t="n">
        <f aca="false">K248+L248+M248+O248+P248+Q248+S248+T248+U248+W248+X248+Y248</f>
        <v>348</v>
      </c>
      <c r="AB248" s="86" t="n">
        <v>28</v>
      </c>
      <c r="AC248" s="86" t="n">
        <v>43</v>
      </c>
      <c r="AD248" s="86" t="n">
        <v>51</v>
      </c>
      <c r="AE248" s="86" t="n">
        <v>42</v>
      </c>
      <c r="AF248" s="86" t="n">
        <v>36</v>
      </c>
      <c r="AG248" s="86" t="n">
        <v>32</v>
      </c>
      <c r="AH248" s="86" t="n">
        <v>39</v>
      </c>
      <c r="AI248" s="86" t="n">
        <v>38</v>
      </c>
      <c r="AJ248" s="86" t="n">
        <v>35</v>
      </c>
      <c r="AK248" s="86"/>
      <c r="AL248" s="86"/>
      <c r="AM248" s="86"/>
      <c r="AN248" s="85" t="n">
        <f aca="false">SUM(AB248:AM248)</f>
        <v>344</v>
      </c>
      <c r="AO248" s="268"/>
      <c r="AP248" s="268"/>
      <c r="AQ248" s="268"/>
      <c r="AR248" s="268"/>
      <c r="AS248" s="268"/>
      <c r="AT248" s="268"/>
      <c r="AU248" s="268"/>
      <c r="AV248" s="268"/>
      <c r="AW248" s="268"/>
      <c r="AX248" s="268"/>
      <c r="AY248" s="268"/>
      <c r="AZ248" s="268"/>
      <c r="BA248" s="268"/>
      <c r="BB248" s="268"/>
      <c r="BC248" s="268"/>
      <c r="BD248" s="268"/>
      <c r="BE248" s="268"/>
      <c r="BF248" s="268"/>
      <c r="BG248" s="268"/>
      <c r="BH248" s="268"/>
      <c r="BI248" s="268"/>
      <c r="BJ248" s="268"/>
      <c r="BK248" s="268"/>
      <c r="BL248" s="268"/>
      <c r="BM248" s="268"/>
      <c r="BN248" s="268"/>
      <c r="BO248" s="268"/>
      <c r="BP248" s="268"/>
      <c r="BQ248" s="268"/>
      <c r="BR248" s="268"/>
      <c r="BS248" s="268"/>
      <c r="BT248" s="268"/>
      <c r="BU248" s="268"/>
      <c r="BV248" s="268"/>
      <c r="BW248" s="268"/>
      <c r="BX248" s="268"/>
      <c r="BY248" s="268"/>
      <c r="BZ248" s="268"/>
      <c r="CA248" s="268"/>
      <c r="CB248" s="268"/>
      <c r="CC248" s="268"/>
      <c r="CD248" s="268"/>
      <c r="CE248" s="268"/>
      <c r="CF248" s="268"/>
      <c r="CG248" s="268"/>
      <c r="CH248" s="268"/>
      <c r="CI248" s="268"/>
      <c r="CJ248" s="268"/>
      <c r="CK248" s="268"/>
      <c r="CL248" s="268"/>
      <c r="CM248" s="268"/>
      <c r="CN248" s="268"/>
      <c r="CO248" s="268"/>
      <c r="CP248" s="268"/>
      <c r="CQ248" s="268"/>
      <c r="CR248" s="268"/>
      <c r="CS248" s="268"/>
      <c r="CT248" s="268"/>
      <c r="CU248" s="268"/>
      <c r="CV248" s="268"/>
      <c r="CW248" s="268"/>
      <c r="CX248" s="268"/>
      <c r="CY248" s="268"/>
      <c r="CZ248" s="268"/>
      <c r="DA248" s="268"/>
      <c r="DB248" s="268"/>
      <c r="DC248" s="268"/>
      <c r="DD248" s="268"/>
      <c r="DE248" s="268"/>
      <c r="DF248" s="268"/>
      <c r="DG248" s="268"/>
      <c r="DH248" s="268"/>
      <c r="DI248" s="268"/>
      <c r="DJ248" s="268"/>
      <c r="DK248" s="268"/>
      <c r="DL248" s="268"/>
      <c r="DM248" s="268"/>
      <c r="DN248" s="268"/>
      <c r="DO248" s="268"/>
      <c r="DP248" s="268"/>
      <c r="DQ248" s="268"/>
      <c r="DR248" s="268"/>
      <c r="DS248" s="268"/>
      <c r="DT248" s="268"/>
      <c r="DU248" s="268"/>
      <c r="DV248" s="268"/>
      <c r="DW248" s="268"/>
      <c r="DX248" s="268"/>
      <c r="DY248" s="268"/>
      <c r="DZ248" s="268"/>
      <c r="EA248" s="268"/>
      <c r="EB248" s="268"/>
      <c r="EC248" s="268"/>
      <c r="ED248" s="268"/>
      <c r="EE248" s="268"/>
      <c r="EF248" s="268"/>
      <c r="EG248" s="268"/>
      <c r="EH248" s="268"/>
      <c r="EI248" s="268"/>
      <c r="EJ248" s="268"/>
      <c r="EK248" s="268"/>
      <c r="EL248" s="268"/>
      <c r="EM248" s="268"/>
      <c r="EN248" s="268"/>
      <c r="EO248" s="268"/>
      <c r="EP248" s="268"/>
      <c r="EQ248" s="268"/>
      <c r="ER248" s="268"/>
      <c r="ES248" s="268"/>
      <c r="ET248" s="268"/>
      <c r="EU248" s="268"/>
      <c r="EV248" s="268"/>
      <c r="EW248" s="268"/>
      <c r="EX248" s="268"/>
      <c r="EY248" s="268"/>
      <c r="EZ248" s="268"/>
      <c r="FA248" s="268"/>
      <c r="FB248" s="268"/>
      <c r="FC248" s="268"/>
      <c r="FD248" s="268"/>
      <c r="FE248" s="268"/>
      <c r="FF248" s="268"/>
      <c r="FG248" s="268"/>
      <c r="FH248" s="268"/>
      <c r="FI248" s="268"/>
      <c r="FJ248" s="268"/>
      <c r="FK248" s="268"/>
      <c r="FL248" s="268"/>
      <c r="FM248" s="268"/>
      <c r="FN248" s="268"/>
      <c r="FO248" s="268"/>
      <c r="FP248" s="268"/>
      <c r="FQ248" s="268"/>
      <c r="FR248" s="268"/>
      <c r="FS248" s="268"/>
      <c r="FT248" s="268"/>
      <c r="FU248" s="268"/>
      <c r="FV248" s="268"/>
      <c r="FW248" s="268"/>
      <c r="FX248" s="268"/>
      <c r="FY248" s="268"/>
      <c r="FZ248" s="268"/>
      <c r="GA248" s="268"/>
      <c r="GB248" s="268"/>
      <c r="GC248" s="268"/>
      <c r="GD248" s="268"/>
      <c r="GE248" s="268"/>
      <c r="GF248" s="268"/>
      <c r="GG248" s="268"/>
      <c r="GH248" s="268"/>
      <c r="GI248" s="268"/>
      <c r="GJ248" s="268"/>
      <c r="GK248" s="268"/>
      <c r="GL248" s="268"/>
      <c r="GM248" s="268"/>
      <c r="GN248" s="268"/>
      <c r="GO248" s="268"/>
      <c r="GP248" s="268"/>
      <c r="GQ248" s="268"/>
      <c r="GR248" s="268"/>
      <c r="GS248" s="268"/>
      <c r="GT248" s="268"/>
      <c r="GU248" s="268"/>
      <c r="GV248" s="268"/>
      <c r="GW248" s="268"/>
      <c r="GX248" s="268"/>
      <c r="GY248" s="268"/>
      <c r="GZ248" s="268"/>
      <c r="HA248" s="268"/>
      <c r="HB248" s="268"/>
      <c r="HC248" s="268"/>
      <c r="HD248" s="268"/>
      <c r="HE248" s="268"/>
      <c r="HF248" s="268"/>
      <c r="HG248" s="268"/>
      <c r="HH248" s="268"/>
      <c r="HI248" s="268"/>
      <c r="HJ248" s="268"/>
      <c r="HK248" s="268"/>
      <c r="HL248" s="268"/>
      <c r="HM248" s="268"/>
      <c r="HN248" s="268"/>
      <c r="HO248" s="268"/>
      <c r="HP248" s="268"/>
      <c r="HQ248" s="268"/>
      <c r="HR248" s="268"/>
      <c r="HS248" s="268"/>
      <c r="HT248" s="268"/>
      <c r="HU248" s="268"/>
      <c r="HV248" s="268"/>
    </row>
    <row r="249" s="269" customFormat="true" ht="12" hidden="false" customHeight="true" outlineLevel="0" collapsed="false">
      <c r="A249" s="211"/>
      <c r="B249" s="113"/>
      <c r="C249" s="210" t="s">
        <v>471</v>
      </c>
      <c r="D249" s="322"/>
      <c r="E249" s="73"/>
      <c r="F249" s="85" t="s">
        <v>470</v>
      </c>
      <c r="G249" s="166" t="n">
        <f aca="false">SUM(K249:Q249)</f>
        <v>308</v>
      </c>
      <c r="H249" s="167" t="n">
        <f aca="false">SUM(S249:Y249)</f>
        <v>477</v>
      </c>
      <c r="I249" s="168" t="n">
        <f aca="false">SUM(G249:H249)</f>
        <v>785</v>
      </c>
      <c r="J249" s="85" t="n">
        <v>386</v>
      </c>
      <c r="K249" s="127" t="n">
        <v>44</v>
      </c>
      <c r="L249" s="86" t="n">
        <v>29</v>
      </c>
      <c r="M249" s="86" t="n">
        <v>32</v>
      </c>
      <c r="N249" s="86" t="n">
        <f aca="false">SUM(K249:M249)</f>
        <v>105</v>
      </c>
      <c r="O249" s="86" t="n">
        <v>48</v>
      </c>
      <c r="P249" s="86" t="n">
        <v>27</v>
      </c>
      <c r="Q249" s="86" t="n">
        <v>23</v>
      </c>
      <c r="R249" s="86" t="n">
        <f aca="false">SUM(K249+L249+M249+O249+P249+Q249)</f>
        <v>203</v>
      </c>
      <c r="S249" s="86" t="n">
        <v>28</v>
      </c>
      <c r="T249" s="86" t="n">
        <v>27</v>
      </c>
      <c r="U249" s="86" t="n">
        <v>36</v>
      </c>
      <c r="V249" s="86" t="n">
        <f aca="false">R249+S249+T249+U249</f>
        <v>294</v>
      </c>
      <c r="W249" s="86" t="n">
        <v>39</v>
      </c>
      <c r="X249" s="86" t="n">
        <v>30</v>
      </c>
      <c r="Y249" s="86" t="n">
        <v>23</v>
      </c>
      <c r="Z249" s="86" t="n">
        <f aca="false">V249+W249+X249+Y249</f>
        <v>386</v>
      </c>
      <c r="AA249" s="88" t="n">
        <f aca="false">K249+L249+M249+O249+P249+Q249+S249+T249+U249+W249+X249+Y249</f>
        <v>386</v>
      </c>
      <c r="AB249" s="86" t="n">
        <v>44</v>
      </c>
      <c r="AC249" s="86" t="n">
        <v>33</v>
      </c>
      <c r="AD249" s="86" t="n">
        <v>40</v>
      </c>
      <c r="AE249" s="86" t="n">
        <v>36</v>
      </c>
      <c r="AF249" s="86" t="n">
        <v>29</v>
      </c>
      <c r="AG249" s="86" t="n">
        <v>30</v>
      </c>
      <c r="AH249" s="86" t="n">
        <v>35</v>
      </c>
      <c r="AI249" s="86" t="n">
        <v>35</v>
      </c>
      <c r="AJ249" s="86" t="n">
        <v>21</v>
      </c>
      <c r="AK249" s="86"/>
      <c r="AL249" s="86"/>
      <c r="AM249" s="86"/>
      <c r="AN249" s="85" t="n">
        <f aca="false">SUM(AB249:AM249)</f>
        <v>303</v>
      </c>
      <c r="AO249" s="268"/>
      <c r="AP249" s="268"/>
      <c r="AQ249" s="268"/>
      <c r="AR249" s="268"/>
      <c r="AS249" s="268"/>
      <c r="AT249" s="268"/>
      <c r="AU249" s="268"/>
      <c r="AV249" s="268"/>
      <c r="AW249" s="268"/>
      <c r="AX249" s="268"/>
      <c r="AY249" s="268"/>
      <c r="AZ249" s="268"/>
      <c r="BA249" s="268"/>
      <c r="BB249" s="268"/>
      <c r="BC249" s="268"/>
      <c r="BD249" s="268"/>
      <c r="BE249" s="268"/>
      <c r="BF249" s="268"/>
      <c r="BG249" s="268"/>
      <c r="BH249" s="268"/>
      <c r="BI249" s="268"/>
      <c r="BJ249" s="268"/>
      <c r="BK249" s="268"/>
      <c r="BL249" s="268"/>
      <c r="BM249" s="268"/>
      <c r="BN249" s="268"/>
      <c r="BO249" s="268"/>
      <c r="BP249" s="268"/>
      <c r="BQ249" s="268"/>
      <c r="BR249" s="268"/>
      <c r="BS249" s="268"/>
      <c r="BT249" s="268"/>
      <c r="BU249" s="268"/>
      <c r="BV249" s="268"/>
      <c r="BW249" s="268"/>
      <c r="BX249" s="268"/>
      <c r="BY249" s="268"/>
      <c r="BZ249" s="268"/>
      <c r="CA249" s="268"/>
      <c r="CB249" s="268"/>
      <c r="CC249" s="268"/>
      <c r="CD249" s="268"/>
      <c r="CE249" s="268"/>
      <c r="CF249" s="268"/>
      <c r="CG249" s="268"/>
      <c r="CH249" s="268"/>
      <c r="CI249" s="268"/>
      <c r="CJ249" s="268"/>
      <c r="CK249" s="268"/>
      <c r="CL249" s="268"/>
      <c r="CM249" s="268"/>
      <c r="CN249" s="268"/>
      <c r="CO249" s="268"/>
      <c r="CP249" s="268"/>
      <c r="CQ249" s="268"/>
      <c r="CR249" s="268"/>
      <c r="CS249" s="268"/>
      <c r="CT249" s="268"/>
      <c r="CU249" s="268"/>
      <c r="CV249" s="268"/>
      <c r="CW249" s="268"/>
      <c r="CX249" s="268"/>
      <c r="CY249" s="268"/>
      <c r="CZ249" s="268"/>
      <c r="DA249" s="268"/>
      <c r="DB249" s="268"/>
      <c r="DC249" s="268"/>
      <c r="DD249" s="268"/>
      <c r="DE249" s="268"/>
      <c r="DF249" s="268"/>
      <c r="DG249" s="268"/>
      <c r="DH249" s="268"/>
      <c r="DI249" s="268"/>
      <c r="DJ249" s="268"/>
      <c r="DK249" s="268"/>
      <c r="DL249" s="268"/>
      <c r="DM249" s="268"/>
      <c r="DN249" s="268"/>
      <c r="DO249" s="268"/>
      <c r="DP249" s="268"/>
      <c r="DQ249" s="268"/>
      <c r="DR249" s="268"/>
      <c r="DS249" s="268"/>
      <c r="DT249" s="268"/>
      <c r="DU249" s="268"/>
      <c r="DV249" s="268"/>
      <c r="DW249" s="268"/>
      <c r="DX249" s="268"/>
      <c r="DY249" s="268"/>
      <c r="DZ249" s="268"/>
      <c r="EA249" s="268"/>
      <c r="EB249" s="268"/>
      <c r="EC249" s="268"/>
      <c r="ED249" s="268"/>
      <c r="EE249" s="268"/>
      <c r="EF249" s="268"/>
      <c r="EG249" s="268"/>
      <c r="EH249" s="268"/>
      <c r="EI249" s="268"/>
      <c r="EJ249" s="268"/>
      <c r="EK249" s="268"/>
      <c r="EL249" s="268"/>
      <c r="EM249" s="268"/>
      <c r="EN249" s="268"/>
      <c r="EO249" s="268"/>
      <c r="EP249" s="268"/>
      <c r="EQ249" s="268"/>
      <c r="ER249" s="268"/>
      <c r="ES249" s="268"/>
      <c r="ET249" s="268"/>
      <c r="EU249" s="268"/>
      <c r="EV249" s="268"/>
      <c r="EW249" s="268"/>
      <c r="EX249" s="268"/>
      <c r="EY249" s="268"/>
      <c r="EZ249" s="268"/>
      <c r="FA249" s="268"/>
      <c r="FB249" s="268"/>
      <c r="FC249" s="268"/>
      <c r="FD249" s="268"/>
      <c r="FE249" s="268"/>
      <c r="FF249" s="268"/>
      <c r="FG249" s="268"/>
      <c r="FH249" s="268"/>
      <c r="FI249" s="268"/>
      <c r="FJ249" s="268"/>
      <c r="FK249" s="268"/>
      <c r="FL249" s="268"/>
      <c r="FM249" s="268"/>
      <c r="FN249" s="268"/>
      <c r="FO249" s="268"/>
      <c r="FP249" s="268"/>
      <c r="FQ249" s="268"/>
      <c r="FR249" s="268"/>
      <c r="FS249" s="268"/>
      <c r="FT249" s="268"/>
      <c r="FU249" s="268"/>
      <c r="FV249" s="268"/>
      <c r="FW249" s="268"/>
      <c r="FX249" s="268"/>
      <c r="FY249" s="268"/>
      <c r="FZ249" s="268"/>
      <c r="GA249" s="268"/>
      <c r="GB249" s="268"/>
      <c r="GC249" s="268"/>
      <c r="GD249" s="268"/>
      <c r="GE249" s="268"/>
      <c r="GF249" s="268"/>
      <c r="GG249" s="268"/>
      <c r="GH249" s="268"/>
      <c r="GI249" s="268"/>
      <c r="GJ249" s="268"/>
      <c r="GK249" s="268"/>
      <c r="GL249" s="268"/>
      <c r="GM249" s="268"/>
      <c r="GN249" s="268"/>
      <c r="GO249" s="268"/>
      <c r="GP249" s="268"/>
      <c r="GQ249" s="268"/>
      <c r="GR249" s="268"/>
      <c r="GS249" s="268"/>
      <c r="GT249" s="268"/>
      <c r="GU249" s="268"/>
      <c r="GV249" s="268"/>
      <c r="GW249" s="268"/>
      <c r="GX249" s="268"/>
      <c r="GY249" s="268"/>
      <c r="GZ249" s="268"/>
      <c r="HA249" s="268"/>
      <c r="HB249" s="268"/>
      <c r="HC249" s="268"/>
      <c r="HD249" s="268"/>
      <c r="HE249" s="268"/>
      <c r="HF249" s="268"/>
      <c r="HG249" s="268"/>
      <c r="HH249" s="268"/>
      <c r="HI249" s="268"/>
      <c r="HJ249" s="268"/>
      <c r="HK249" s="268"/>
      <c r="HL249" s="268"/>
      <c r="HM249" s="268"/>
      <c r="HN249" s="268"/>
      <c r="HO249" s="268"/>
      <c r="HP249" s="268"/>
      <c r="HQ249" s="268"/>
      <c r="HR249" s="268"/>
      <c r="HS249" s="268"/>
      <c r="HT249" s="268"/>
      <c r="HU249" s="268"/>
      <c r="HV249" s="268"/>
    </row>
    <row r="250" s="269" customFormat="true" ht="12" hidden="false" customHeight="true" outlineLevel="0" collapsed="false">
      <c r="A250" s="211"/>
      <c r="B250" s="333"/>
      <c r="C250" s="210" t="s">
        <v>472</v>
      </c>
      <c r="D250" s="322"/>
      <c r="E250" s="73"/>
      <c r="F250" s="334" t="s">
        <v>470</v>
      </c>
      <c r="G250" s="86" t="n">
        <f aca="false">SUM(K250:Q250)</f>
        <v>6990</v>
      </c>
      <c r="H250" s="85" t="n">
        <f aca="false">SUM(S250:Y250)</f>
        <v>11328</v>
      </c>
      <c r="I250" s="87" t="n">
        <f aca="false">SUM(G250:H250)</f>
        <v>18318</v>
      </c>
      <c r="J250" s="85" t="n">
        <v>9090</v>
      </c>
      <c r="K250" s="127" t="n">
        <v>888</v>
      </c>
      <c r="L250" s="86" t="n">
        <v>746</v>
      </c>
      <c r="M250" s="86" t="n">
        <v>742</v>
      </c>
      <c r="N250" s="86" t="n">
        <f aca="false">SUM(K250:M250)</f>
        <v>2376</v>
      </c>
      <c r="O250" s="86" t="n">
        <v>750</v>
      </c>
      <c r="P250" s="86" t="n">
        <v>746</v>
      </c>
      <c r="Q250" s="86" t="n">
        <v>742</v>
      </c>
      <c r="R250" s="86" t="n">
        <f aca="false">SUM(K250+L250+M250+O250+P250+Q250)</f>
        <v>4614</v>
      </c>
      <c r="S250" s="86" t="n">
        <v>750</v>
      </c>
      <c r="T250" s="86" t="n">
        <v>746</v>
      </c>
      <c r="U250" s="86" t="n">
        <v>742</v>
      </c>
      <c r="V250" s="86" t="n">
        <f aca="false">R250+S250+T250+U250</f>
        <v>6852</v>
      </c>
      <c r="W250" s="86" t="n">
        <v>750</v>
      </c>
      <c r="X250" s="86" t="n">
        <v>746</v>
      </c>
      <c r="Y250" s="86" t="n">
        <v>742</v>
      </c>
      <c r="Z250" s="86" t="n">
        <f aca="false">V250+W250+X250+Y250</f>
        <v>9090</v>
      </c>
      <c r="AA250" s="88" t="n">
        <f aca="false">K250+L250+M250+O250+P250+Q250+S250+T250+U250+W250+X250+Y250</f>
        <v>9090</v>
      </c>
      <c r="AB250" s="86" t="n">
        <v>888</v>
      </c>
      <c r="AC250" s="86" t="n">
        <v>951</v>
      </c>
      <c r="AD250" s="86" t="n">
        <v>1359</v>
      </c>
      <c r="AE250" s="86" t="n">
        <v>1081</v>
      </c>
      <c r="AF250" s="86" t="n">
        <v>1017</v>
      </c>
      <c r="AG250" s="86" t="n">
        <v>974</v>
      </c>
      <c r="AH250" s="86" t="n">
        <v>1009</v>
      </c>
      <c r="AI250" s="86" t="n">
        <v>1176</v>
      </c>
      <c r="AJ250" s="86" t="n">
        <v>1130</v>
      </c>
      <c r="AK250" s="86"/>
      <c r="AL250" s="86"/>
      <c r="AM250" s="86"/>
      <c r="AN250" s="85" t="n">
        <f aca="false">SUM(AB250:AM250)</f>
        <v>9585</v>
      </c>
      <c r="AO250" s="268"/>
      <c r="AP250" s="268"/>
      <c r="AQ250" s="268"/>
      <c r="AR250" s="268"/>
      <c r="AS250" s="268"/>
      <c r="AT250" s="268"/>
      <c r="AU250" s="268"/>
      <c r="AV250" s="268"/>
      <c r="AW250" s="268"/>
      <c r="AX250" s="268"/>
      <c r="AY250" s="268"/>
      <c r="AZ250" s="268"/>
      <c r="BA250" s="268"/>
      <c r="BB250" s="268"/>
      <c r="BC250" s="268"/>
      <c r="BD250" s="268"/>
      <c r="BE250" s="268"/>
      <c r="BF250" s="268"/>
      <c r="BG250" s="268"/>
      <c r="BH250" s="268"/>
      <c r="BI250" s="268"/>
      <c r="BJ250" s="268"/>
      <c r="BK250" s="268"/>
      <c r="BL250" s="268"/>
      <c r="BM250" s="268"/>
      <c r="BN250" s="268"/>
      <c r="BO250" s="268"/>
      <c r="BP250" s="268"/>
      <c r="BQ250" s="268"/>
      <c r="BR250" s="268"/>
      <c r="BS250" s="268"/>
      <c r="BT250" s="268"/>
      <c r="BU250" s="268"/>
      <c r="BV250" s="268"/>
      <c r="BW250" s="268"/>
      <c r="BX250" s="268"/>
      <c r="BY250" s="268"/>
      <c r="BZ250" s="268"/>
      <c r="CA250" s="268"/>
      <c r="CB250" s="268"/>
      <c r="CC250" s="268"/>
      <c r="CD250" s="268"/>
      <c r="CE250" s="268"/>
      <c r="CF250" s="268"/>
      <c r="CG250" s="268"/>
      <c r="CH250" s="268"/>
      <c r="CI250" s="268"/>
      <c r="CJ250" s="268"/>
      <c r="CK250" s="268"/>
      <c r="CL250" s="268"/>
      <c r="CM250" s="268"/>
      <c r="CN250" s="268"/>
      <c r="CO250" s="268"/>
      <c r="CP250" s="268"/>
      <c r="CQ250" s="268"/>
      <c r="CR250" s="268"/>
      <c r="CS250" s="268"/>
      <c r="CT250" s="268"/>
      <c r="CU250" s="268"/>
      <c r="CV250" s="268"/>
      <c r="CW250" s="268"/>
      <c r="CX250" s="268"/>
      <c r="CY250" s="268"/>
      <c r="CZ250" s="268"/>
      <c r="DA250" s="268"/>
      <c r="DB250" s="268"/>
      <c r="DC250" s="268"/>
      <c r="DD250" s="268"/>
      <c r="DE250" s="268"/>
      <c r="DF250" s="268"/>
      <c r="DG250" s="268"/>
      <c r="DH250" s="268"/>
      <c r="DI250" s="268"/>
      <c r="DJ250" s="268"/>
      <c r="DK250" s="268"/>
      <c r="DL250" s="268"/>
      <c r="DM250" s="268"/>
      <c r="DN250" s="268"/>
      <c r="DO250" s="268"/>
      <c r="DP250" s="268"/>
      <c r="DQ250" s="268"/>
      <c r="DR250" s="268"/>
      <c r="DS250" s="268"/>
      <c r="DT250" s="268"/>
      <c r="DU250" s="268"/>
      <c r="DV250" s="268"/>
      <c r="DW250" s="268"/>
      <c r="DX250" s="268"/>
      <c r="DY250" s="268"/>
      <c r="DZ250" s="268"/>
      <c r="EA250" s="268"/>
      <c r="EB250" s="268"/>
      <c r="EC250" s="268"/>
      <c r="ED250" s="268"/>
      <c r="EE250" s="268"/>
      <c r="EF250" s="268"/>
      <c r="EG250" s="268"/>
      <c r="EH250" s="268"/>
      <c r="EI250" s="268"/>
      <c r="EJ250" s="268"/>
      <c r="EK250" s="268"/>
      <c r="EL250" s="268"/>
      <c r="EM250" s="268"/>
      <c r="EN250" s="268"/>
      <c r="EO250" s="268"/>
      <c r="EP250" s="268"/>
      <c r="EQ250" s="268"/>
      <c r="ER250" s="268"/>
      <c r="ES250" s="268"/>
      <c r="ET250" s="268"/>
      <c r="EU250" s="268"/>
      <c r="EV250" s="268"/>
      <c r="EW250" s="268"/>
      <c r="EX250" s="268"/>
      <c r="EY250" s="268"/>
      <c r="EZ250" s="268"/>
      <c r="FA250" s="268"/>
      <c r="FB250" s="268"/>
      <c r="FC250" s="268"/>
      <c r="FD250" s="268"/>
      <c r="FE250" s="268"/>
      <c r="FF250" s="268"/>
      <c r="FG250" s="268"/>
      <c r="FH250" s="268"/>
      <c r="FI250" s="268"/>
      <c r="FJ250" s="268"/>
      <c r="FK250" s="268"/>
      <c r="FL250" s="268"/>
      <c r="FM250" s="268"/>
      <c r="FN250" s="268"/>
      <c r="FO250" s="268"/>
      <c r="FP250" s="268"/>
      <c r="FQ250" s="268"/>
      <c r="FR250" s="268"/>
      <c r="FS250" s="268"/>
      <c r="FT250" s="268"/>
      <c r="FU250" s="268"/>
      <c r="FV250" s="268"/>
      <c r="FW250" s="268"/>
      <c r="FX250" s="268"/>
      <c r="FY250" s="268"/>
      <c r="FZ250" s="268"/>
      <c r="GA250" s="268"/>
      <c r="GB250" s="268"/>
      <c r="GC250" s="268"/>
      <c r="GD250" s="268"/>
      <c r="GE250" s="268"/>
      <c r="GF250" s="268"/>
      <c r="GG250" s="268"/>
      <c r="GH250" s="268"/>
      <c r="GI250" s="268"/>
      <c r="GJ250" s="268"/>
      <c r="GK250" s="268"/>
      <c r="GL250" s="268"/>
      <c r="GM250" s="268"/>
      <c r="GN250" s="268"/>
      <c r="GO250" s="268"/>
      <c r="GP250" s="268"/>
      <c r="GQ250" s="268"/>
      <c r="GR250" s="268"/>
      <c r="GS250" s="268"/>
      <c r="GT250" s="268"/>
      <c r="GU250" s="268"/>
      <c r="GV250" s="268"/>
      <c r="GW250" s="268"/>
      <c r="GX250" s="268"/>
      <c r="GY250" s="268"/>
      <c r="GZ250" s="268"/>
      <c r="HA250" s="268"/>
      <c r="HB250" s="268"/>
      <c r="HC250" s="268"/>
      <c r="HD250" s="268"/>
      <c r="HE250" s="268"/>
      <c r="HF250" s="268"/>
      <c r="HG250" s="268"/>
      <c r="HH250" s="268"/>
      <c r="HI250" s="268"/>
      <c r="HJ250" s="268"/>
      <c r="HK250" s="268"/>
      <c r="HL250" s="268"/>
      <c r="HM250" s="268"/>
      <c r="HN250" s="268"/>
      <c r="HO250" s="268"/>
      <c r="HP250" s="268"/>
      <c r="HQ250" s="268"/>
      <c r="HR250" s="268"/>
      <c r="HS250" s="268"/>
      <c r="HT250" s="268"/>
      <c r="HU250" s="268"/>
      <c r="HV250" s="268"/>
    </row>
    <row r="251" s="269" customFormat="true" ht="12" hidden="false" customHeight="true" outlineLevel="0" collapsed="false">
      <c r="A251" s="211"/>
      <c r="B251" s="212"/>
      <c r="C251" s="210" t="s">
        <v>473</v>
      </c>
      <c r="D251" s="322"/>
      <c r="E251" s="73"/>
      <c r="F251" s="85" t="s">
        <v>474</v>
      </c>
      <c r="G251" s="86" t="n">
        <f aca="false">SUM(K251:Q251)</f>
        <v>774</v>
      </c>
      <c r="H251" s="85" t="n">
        <f aca="false">SUM(S251:Y251)</f>
        <v>1227</v>
      </c>
      <c r="I251" s="87" t="n">
        <f aca="false">SUM(G251:H251)</f>
        <v>2001</v>
      </c>
      <c r="J251" s="85" t="n">
        <v>987</v>
      </c>
      <c r="K251" s="127" t="n">
        <v>107</v>
      </c>
      <c r="L251" s="86" t="n">
        <v>80</v>
      </c>
      <c r="M251" s="86" t="n">
        <v>80</v>
      </c>
      <c r="N251" s="86" t="n">
        <f aca="false">SUM(K251:M251)</f>
        <v>267</v>
      </c>
      <c r="O251" s="86" t="n">
        <v>80</v>
      </c>
      <c r="P251" s="86" t="n">
        <v>80</v>
      </c>
      <c r="Q251" s="86" t="n">
        <v>80</v>
      </c>
      <c r="R251" s="86" t="n">
        <f aca="false">SUM(K251+L251+M251+O251+P251+Q251)</f>
        <v>507</v>
      </c>
      <c r="S251" s="86" t="n">
        <v>80</v>
      </c>
      <c r="T251" s="86" t="n">
        <v>80</v>
      </c>
      <c r="U251" s="86" t="n">
        <v>80</v>
      </c>
      <c r="V251" s="86" t="n">
        <f aca="false">R251+S251+T251+U251</f>
        <v>747</v>
      </c>
      <c r="W251" s="86" t="n">
        <v>80</v>
      </c>
      <c r="X251" s="86" t="n">
        <v>80</v>
      </c>
      <c r="Y251" s="86" t="n">
        <v>80</v>
      </c>
      <c r="Z251" s="86" t="n">
        <f aca="false">V251+W251+X251+Y251</f>
        <v>987</v>
      </c>
      <c r="AA251" s="88" t="n">
        <f aca="false">K251+L251+M251+O251+P251+Q251+S251+T251+U251+W251+X251+Y251</f>
        <v>987</v>
      </c>
      <c r="AB251" s="86" t="n">
        <v>107</v>
      </c>
      <c r="AC251" s="86" t="n">
        <v>50</v>
      </c>
      <c r="AD251" s="86" t="n">
        <v>120</v>
      </c>
      <c r="AE251" s="86" t="n">
        <v>144</v>
      </c>
      <c r="AF251" s="86" t="n">
        <v>144</v>
      </c>
      <c r="AG251" s="86" t="n">
        <v>147</v>
      </c>
      <c r="AH251" s="86" t="n">
        <v>191</v>
      </c>
      <c r="AI251" s="86" t="n">
        <v>186</v>
      </c>
      <c r="AJ251" s="86" t="n">
        <v>225</v>
      </c>
      <c r="AK251" s="86"/>
      <c r="AL251" s="86"/>
      <c r="AM251" s="86"/>
      <c r="AN251" s="85" t="n">
        <f aca="false">SUM(AB251:AM251)</f>
        <v>1314</v>
      </c>
      <c r="AO251" s="268"/>
      <c r="AP251" s="268"/>
      <c r="AQ251" s="268"/>
      <c r="AR251" s="268"/>
      <c r="AS251" s="268"/>
      <c r="AT251" s="268"/>
      <c r="AU251" s="268"/>
      <c r="AV251" s="268"/>
      <c r="AW251" s="268"/>
      <c r="AX251" s="268"/>
      <c r="AY251" s="268"/>
      <c r="AZ251" s="268"/>
      <c r="BA251" s="268"/>
      <c r="BB251" s="268"/>
      <c r="BC251" s="268"/>
      <c r="BD251" s="268"/>
      <c r="BE251" s="268"/>
      <c r="BF251" s="268"/>
      <c r="BG251" s="268"/>
      <c r="BH251" s="268"/>
      <c r="BI251" s="268"/>
      <c r="BJ251" s="268"/>
      <c r="BK251" s="268"/>
      <c r="BL251" s="268"/>
      <c r="BM251" s="268"/>
      <c r="BN251" s="268"/>
      <c r="BO251" s="268"/>
      <c r="BP251" s="268"/>
      <c r="BQ251" s="268"/>
      <c r="BR251" s="268"/>
      <c r="BS251" s="268"/>
      <c r="BT251" s="268"/>
      <c r="BU251" s="268"/>
      <c r="BV251" s="268"/>
      <c r="BW251" s="268"/>
      <c r="BX251" s="268"/>
      <c r="BY251" s="268"/>
      <c r="BZ251" s="268"/>
      <c r="CA251" s="268"/>
      <c r="CB251" s="268"/>
      <c r="CC251" s="268"/>
      <c r="CD251" s="268"/>
      <c r="CE251" s="268"/>
      <c r="CF251" s="268"/>
      <c r="CG251" s="268"/>
      <c r="CH251" s="268"/>
      <c r="CI251" s="268"/>
      <c r="CJ251" s="268"/>
      <c r="CK251" s="268"/>
      <c r="CL251" s="268"/>
      <c r="CM251" s="268"/>
      <c r="CN251" s="268"/>
      <c r="CO251" s="268"/>
      <c r="CP251" s="268"/>
      <c r="CQ251" s="268"/>
      <c r="CR251" s="268"/>
      <c r="CS251" s="268"/>
      <c r="CT251" s="268"/>
      <c r="CU251" s="268"/>
      <c r="CV251" s="268"/>
      <c r="CW251" s="268"/>
      <c r="CX251" s="268"/>
      <c r="CY251" s="268"/>
      <c r="CZ251" s="268"/>
      <c r="DA251" s="268"/>
      <c r="DB251" s="268"/>
      <c r="DC251" s="268"/>
      <c r="DD251" s="268"/>
      <c r="DE251" s="268"/>
      <c r="DF251" s="268"/>
      <c r="DG251" s="268"/>
      <c r="DH251" s="268"/>
      <c r="DI251" s="268"/>
      <c r="DJ251" s="268"/>
      <c r="DK251" s="268"/>
      <c r="DL251" s="268"/>
      <c r="DM251" s="268"/>
      <c r="DN251" s="268"/>
      <c r="DO251" s="268"/>
      <c r="DP251" s="268"/>
      <c r="DQ251" s="268"/>
      <c r="DR251" s="268"/>
      <c r="DS251" s="268"/>
      <c r="DT251" s="268"/>
      <c r="DU251" s="268"/>
      <c r="DV251" s="268"/>
      <c r="DW251" s="268"/>
      <c r="DX251" s="268"/>
      <c r="DY251" s="268"/>
      <c r="DZ251" s="268"/>
      <c r="EA251" s="268"/>
      <c r="EB251" s="268"/>
      <c r="EC251" s="268"/>
      <c r="ED251" s="268"/>
      <c r="EE251" s="268"/>
      <c r="EF251" s="268"/>
      <c r="EG251" s="268"/>
      <c r="EH251" s="268"/>
      <c r="EI251" s="268"/>
      <c r="EJ251" s="268"/>
      <c r="EK251" s="268"/>
      <c r="EL251" s="268"/>
      <c r="EM251" s="268"/>
      <c r="EN251" s="268"/>
      <c r="EO251" s="268"/>
      <c r="EP251" s="268"/>
      <c r="EQ251" s="268"/>
      <c r="ER251" s="268"/>
      <c r="ES251" s="268"/>
      <c r="ET251" s="268"/>
      <c r="EU251" s="268"/>
      <c r="EV251" s="268"/>
      <c r="EW251" s="268"/>
      <c r="EX251" s="268"/>
      <c r="EY251" s="268"/>
      <c r="EZ251" s="268"/>
      <c r="FA251" s="268"/>
      <c r="FB251" s="268"/>
      <c r="FC251" s="268"/>
      <c r="FD251" s="268"/>
      <c r="FE251" s="268"/>
      <c r="FF251" s="268"/>
      <c r="FG251" s="268"/>
      <c r="FH251" s="268"/>
      <c r="FI251" s="268"/>
      <c r="FJ251" s="268"/>
      <c r="FK251" s="268"/>
      <c r="FL251" s="268"/>
      <c r="FM251" s="268"/>
      <c r="FN251" s="268"/>
      <c r="FO251" s="268"/>
      <c r="FP251" s="268"/>
      <c r="FQ251" s="268"/>
      <c r="FR251" s="268"/>
      <c r="FS251" s="268"/>
      <c r="FT251" s="268"/>
      <c r="FU251" s="268"/>
      <c r="FV251" s="268"/>
      <c r="FW251" s="268"/>
      <c r="FX251" s="268"/>
      <c r="FY251" s="268"/>
      <c r="FZ251" s="268"/>
      <c r="GA251" s="268"/>
      <c r="GB251" s="268"/>
      <c r="GC251" s="268"/>
      <c r="GD251" s="268"/>
      <c r="GE251" s="268"/>
      <c r="GF251" s="268"/>
      <c r="GG251" s="268"/>
      <c r="GH251" s="268"/>
      <c r="GI251" s="268"/>
      <c r="GJ251" s="268"/>
      <c r="GK251" s="268"/>
      <c r="GL251" s="268"/>
      <c r="GM251" s="268"/>
      <c r="GN251" s="268"/>
      <c r="GO251" s="268"/>
      <c r="GP251" s="268"/>
      <c r="GQ251" s="268"/>
      <c r="GR251" s="268"/>
      <c r="GS251" s="268"/>
      <c r="GT251" s="268"/>
      <c r="GU251" s="268"/>
      <c r="GV251" s="268"/>
      <c r="GW251" s="268"/>
      <c r="GX251" s="268"/>
      <c r="GY251" s="268"/>
      <c r="GZ251" s="268"/>
      <c r="HA251" s="268"/>
      <c r="HB251" s="268"/>
      <c r="HC251" s="268"/>
      <c r="HD251" s="268"/>
      <c r="HE251" s="268"/>
      <c r="HF251" s="268"/>
      <c r="HG251" s="268"/>
      <c r="HH251" s="268"/>
      <c r="HI251" s="268"/>
      <c r="HJ251" s="268"/>
      <c r="HK251" s="268"/>
      <c r="HL251" s="268"/>
      <c r="HM251" s="268"/>
      <c r="HN251" s="268"/>
      <c r="HO251" s="268"/>
      <c r="HP251" s="268"/>
      <c r="HQ251" s="268"/>
      <c r="HR251" s="268"/>
      <c r="HS251" s="268"/>
      <c r="HT251" s="268"/>
      <c r="HU251" s="268"/>
      <c r="HV251" s="268"/>
    </row>
    <row r="252" s="269" customFormat="true" ht="12" hidden="false" customHeight="true" outlineLevel="0" collapsed="false">
      <c r="A252" s="211"/>
      <c r="B252" s="113"/>
      <c r="C252" s="210" t="s">
        <v>475</v>
      </c>
      <c r="D252" s="322"/>
      <c r="E252" s="73"/>
      <c r="F252" s="85" t="s">
        <v>474</v>
      </c>
      <c r="G252" s="85" t="n">
        <f aca="false">SUM(K252:Q252)</f>
        <v>479</v>
      </c>
      <c r="H252" s="85" t="n">
        <f aca="false">SUM(S252:Y252)</f>
        <v>775</v>
      </c>
      <c r="I252" s="85" t="n">
        <f aca="false">SUM(G252:H252)</f>
        <v>1254</v>
      </c>
      <c r="J252" s="85" t="n">
        <v>622</v>
      </c>
      <c r="K252" s="127" t="n">
        <v>61</v>
      </c>
      <c r="L252" s="86" t="n">
        <v>51</v>
      </c>
      <c r="M252" s="86" t="n">
        <v>51</v>
      </c>
      <c r="N252" s="86" t="n">
        <f aca="false">SUM(K252:M252)</f>
        <v>163</v>
      </c>
      <c r="O252" s="86" t="n">
        <v>51</v>
      </c>
      <c r="P252" s="86" t="n">
        <v>51</v>
      </c>
      <c r="Q252" s="86" t="n">
        <v>51</v>
      </c>
      <c r="R252" s="86" t="n">
        <f aca="false">SUM(K252+L252+M252+O252+P252+Q252)</f>
        <v>316</v>
      </c>
      <c r="S252" s="86" t="n">
        <v>51</v>
      </c>
      <c r="T252" s="86" t="n">
        <v>51</v>
      </c>
      <c r="U252" s="86" t="n">
        <v>51</v>
      </c>
      <c r="V252" s="86" t="n">
        <f aca="false">R252+S252+T252+U252</f>
        <v>469</v>
      </c>
      <c r="W252" s="86" t="n">
        <v>51</v>
      </c>
      <c r="X252" s="86" t="n">
        <v>51</v>
      </c>
      <c r="Y252" s="86" t="n">
        <v>51</v>
      </c>
      <c r="Z252" s="86" t="n">
        <f aca="false">V252+W252+X252+Y252</f>
        <v>622</v>
      </c>
      <c r="AA252" s="88" t="n">
        <f aca="false">K252+L252+M252+O252+P252+Q252+S252+T252+U252+W252+X252+Y252</f>
        <v>622</v>
      </c>
      <c r="AB252" s="86" t="n">
        <v>61</v>
      </c>
      <c r="AC252" s="86" t="n">
        <v>17</v>
      </c>
      <c r="AD252" s="86" t="n">
        <v>34</v>
      </c>
      <c r="AE252" s="86" t="n">
        <v>18</v>
      </c>
      <c r="AF252" s="86" t="n">
        <v>22</v>
      </c>
      <c r="AG252" s="86" t="n">
        <v>38</v>
      </c>
      <c r="AH252" s="86" t="n">
        <v>53</v>
      </c>
      <c r="AI252" s="86" t="n">
        <v>49</v>
      </c>
      <c r="AJ252" s="86" t="n">
        <v>72</v>
      </c>
      <c r="AK252" s="86"/>
      <c r="AL252" s="86"/>
      <c r="AM252" s="86"/>
      <c r="AN252" s="85" t="n">
        <f aca="false">SUM(AB252:AM252)</f>
        <v>364</v>
      </c>
      <c r="AO252" s="268"/>
      <c r="AP252" s="268"/>
      <c r="AQ252" s="268"/>
      <c r="AR252" s="268"/>
      <c r="AS252" s="268"/>
      <c r="AT252" s="268"/>
      <c r="AU252" s="268"/>
      <c r="AV252" s="268"/>
      <c r="AW252" s="268"/>
      <c r="AX252" s="268"/>
      <c r="AY252" s="268"/>
      <c r="AZ252" s="268"/>
      <c r="BA252" s="268"/>
      <c r="BB252" s="268"/>
      <c r="BC252" s="268"/>
      <c r="BD252" s="268"/>
      <c r="BE252" s="268"/>
      <c r="BF252" s="268"/>
      <c r="BG252" s="268"/>
      <c r="BH252" s="268"/>
      <c r="BI252" s="268"/>
      <c r="BJ252" s="268"/>
      <c r="BK252" s="268"/>
      <c r="BL252" s="268"/>
      <c r="BM252" s="268"/>
      <c r="BN252" s="268"/>
      <c r="BO252" s="268"/>
      <c r="BP252" s="268"/>
      <c r="BQ252" s="268"/>
      <c r="BR252" s="268"/>
      <c r="BS252" s="268"/>
      <c r="BT252" s="268"/>
      <c r="BU252" s="268"/>
      <c r="BV252" s="268"/>
      <c r="BW252" s="268"/>
      <c r="BX252" s="268"/>
      <c r="BY252" s="268"/>
      <c r="BZ252" s="268"/>
      <c r="CA252" s="268"/>
      <c r="CB252" s="268"/>
      <c r="CC252" s="268"/>
      <c r="CD252" s="268"/>
      <c r="CE252" s="268"/>
      <c r="CF252" s="268"/>
      <c r="CG252" s="268"/>
      <c r="CH252" s="268"/>
      <c r="CI252" s="268"/>
      <c r="CJ252" s="268"/>
      <c r="CK252" s="268"/>
      <c r="CL252" s="268"/>
      <c r="CM252" s="268"/>
      <c r="CN252" s="268"/>
      <c r="CO252" s="268"/>
      <c r="CP252" s="268"/>
      <c r="CQ252" s="268"/>
      <c r="CR252" s="268"/>
      <c r="CS252" s="268"/>
      <c r="CT252" s="268"/>
      <c r="CU252" s="268"/>
      <c r="CV252" s="268"/>
      <c r="CW252" s="268"/>
      <c r="CX252" s="268"/>
      <c r="CY252" s="268"/>
      <c r="CZ252" s="268"/>
      <c r="DA252" s="268"/>
      <c r="DB252" s="268"/>
      <c r="DC252" s="268"/>
      <c r="DD252" s="268"/>
      <c r="DE252" s="268"/>
      <c r="DF252" s="268"/>
      <c r="DG252" s="268"/>
      <c r="DH252" s="268"/>
      <c r="DI252" s="268"/>
      <c r="DJ252" s="268"/>
      <c r="DK252" s="268"/>
      <c r="DL252" s="268"/>
      <c r="DM252" s="268"/>
      <c r="DN252" s="268"/>
      <c r="DO252" s="268"/>
      <c r="DP252" s="268"/>
      <c r="DQ252" s="268"/>
      <c r="DR252" s="268"/>
      <c r="DS252" s="268"/>
      <c r="DT252" s="268"/>
      <c r="DU252" s="268"/>
      <c r="DV252" s="268"/>
      <c r="DW252" s="268"/>
      <c r="DX252" s="268"/>
      <c r="DY252" s="268"/>
      <c r="DZ252" s="268"/>
      <c r="EA252" s="268"/>
      <c r="EB252" s="268"/>
      <c r="EC252" s="268"/>
      <c r="ED252" s="268"/>
      <c r="EE252" s="268"/>
      <c r="EF252" s="268"/>
      <c r="EG252" s="268"/>
      <c r="EH252" s="268"/>
      <c r="EI252" s="268"/>
      <c r="EJ252" s="268"/>
      <c r="EK252" s="268"/>
      <c r="EL252" s="268"/>
      <c r="EM252" s="268"/>
      <c r="EN252" s="268"/>
      <c r="EO252" s="268"/>
      <c r="EP252" s="268"/>
      <c r="EQ252" s="268"/>
      <c r="ER252" s="268"/>
      <c r="ES252" s="268"/>
      <c r="ET252" s="268"/>
      <c r="EU252" s="268"/>
      <c r="EV252" s="268"/>
      <c r="EW252" s="268"/>
      <c r="EX252" s="268"/>
      <c r="EY252" s="268"/>
      <c r="EZ252" s="268"/>
      <c r="FA252" s="268"/>
      <c r="FB252" s="268"/>
      <c r="FC252" s="268"/>
      <c r="FD252" s="268"/>
      <c r="FE252" s="268"/>
      <c r="FF252" s="268"/>
      <c r="FG252" s="268"/>
      <c r="FH252" s="268"/>
      <c r="FI252" s="268"/>
      <c r="FJ252" s="268"/>
      <c r="FK252" s="268"/>
      <c r="FL252" s="268"/>
      <c r="FM252" s="268"/>
      <c r="FN252" s="268"/>
      <c r="FO252" s="268"/>
      <c r="FP252" s="268"/>
      <c r="FQ252" s="268"/>
      <c r="FR252" s="268"/>
      <c r="FS252" s="268"/>
      <c r="FT252" s="268"/>
      <c r="FU252" s="268"/>
      <c r="FV252" s="268"/>
      <c r="FW252" s="268"/>
      <c r="FX252" s="268"/>
      <c r="FY252" s="268"/>
      <c r="FZ252" s="268"/>
      <c r="GA252" s="268"/>
      <c r="GB252" s="268"/>
      <c r="GC252" s="268"/>
      <c r="GD252" s="268"/>
      <c r="GE252" s="268"/>
      <c r="GF252" s="268"/>
      <c r="GG252" s="268"/>
      <c r="GH252" s="268"/>
      <c r="GI252" s="268"/>
      <c r="GJ252" s="268"/>
      <c r="GK252" s="268"/>
      <c r="GL252" s="268"/>
      <c r="GM252" s="268"/>
      <c r="GN252" s="268"/>
      <c r="GO252" s="268"/>
      <c r="GP252" s="268"/>
      <c r="GQ252" s="268"/>
      <c r="GR252" s="268"/>
      <c r="GS252" s="268"/>
      <c r="GT252" s="268"/>
      <c r="GU252" s="268"/>
      <c r="GV252" s="268"/>
      <c r="GW252" s="268"/>
      <c r="GX252" s="268"/>
      <c r="GY252" s="268"/>
      <c r="GZ252" s="268"/>
      <c r="HA252" s="268"/>
      <c r="HB252" s="268"/>
      <c r="HC252" s="268"/>
      <c r="HD252" s="268"/>
      <c r="HE252" s="268"/>
      <c r="HF252" s="268"/>
      <c r="HG252" s="268"/>
      <c r="HH252" s="268"/>
      <c r="HI252" s="268"/>
      <c r="HJ252" s="268"/>
      <c r="HK252" s="268"/>
      <c r="HL252" s="268"/>
      <c r="HM252" s="268"/>
      <c r="HN252" s="268"/>
      <c r="HO252" s="268"/>
      <c r="HP252" s="268"/>
      <c r="HQ252" s="268"/>
      <c r="HR252" s="268"/>
      <c r="HS252" s="268"/>
      <c r="HT252" s="268"/>
      <c r="HU252" s="268"/>
      <c r="HV252" s="268"/>
    </row>
    <row r="253" customFormat="false" ht="22.5" hidden="false" customHeight="false" outlineLevel="0" collapsed="false">
      <c r="A253" s="78" t="s">
        <v>484</v>
      </c>
      <c r="B253" s="212"/>
      <c r="C253" s="150" t="s">
        <v>485</v>
      </c>
      <c r="D253" s="322"/>
      <c r="E253" s="73" t="n">
        <v>159670</v>
      </c>
      <c r="F253" s="74" t="s">
        <v>467</v>
      </c>
      <c r="G253" s="75" t="n">
        <f aca="false">SUM(G255:G259)</f>
        <v>7777</v>
      </c>
      <c r="H253" s="74" t="n">
        <f aca="false">SUM(H255:H259)</f>
        <v>12806</v>
      </c>
      <c r="I253" s="76" t="n">
        <f aca="false">SUM(I255:I259)</f>
        <v>20583</v>
      </c>
      <c r="J253" s="74" t="n">
        <v>10246</v>
      </c>
      <c r="K253" s="126" t="n">
        <f aca="false">SUM(K255:K259)</f>
        <v>953</v>
      </c>
      <c r="L253" s="75" t="n">
        <f aca="false">SUM(L255:L259)</f>
        <v>860</v>
      </c>
      <c r="M253" s="75" t="n">
        <f aca="false">SUM(M255:M259)</f>
        <v>783</v>
      </c>
      <c r="N253" s="75" t="n">
        <f aca="false">SUM(K253:M253)</f>
        <v>2596</v>
      </c>
      <c r="O253" s="75" t="n">
        <f aca="false">SUM(O255:O259)</f>
        <v>920</v>
      </c>
      <c r="P253" s="75" t="n">
        <f aca="false">SUM(P255:P259)</f>
        <v>879</v>
      </c>
      <c r="Q253" s="75" t="n">
        <f aca="false">SUM(Q255:Q259)</f>
        <v>786</v>
      </c>
      <c r="R253" s="75" t="n">
        <f aca="false">SUM(K253+L253+M253+O253+P253+Q253)</f>
        <v>5181</v>
      </c>
      <c r="S253" s="75" t="n">
        <f aca="false">SUM(S255:S259)</f>
        <v>901</v>
      </c>
      <c r="T253" s="75" t="n">
        <f aca="false">SUM(T255:T259)</f>
        <v>869</v>
      </c>
      <c r="U253" s="75" t="n">
        <f aca="false">SUM(U255:U259)</f>
        <v>790</v>
      </c>
      <c r="V253" s="75" t="n">
        <f aca="false">R253+S253+T253+U253</f>
        <v>7741</v>
      </c>
      <c r="W253" s="75" t="n">
        <f aca="false">SUM(W255:W259)</f>
        <v>914</v>
      </c>
      <c r="X253" s="75" t="n">
        <f aca="false">SUM(X255:X259)</f>
        <v>836</v>
      </c>
      <c r="Y253" s="75" t="n">
        <f aca="false">SUM(Y255:Y259)</f>
        <v>755</v>
      </c>
      <c r="Z253" s="75" t="n">
        <f aca="false">V253+W253+X253+Y253</f>
        <v>10246</v>
      </c>
      <c r="AA253" s="88" t="n">
        <f aca="false">K253+L253+M253+O253+P253+Q253+S253+T253+U253+W253+X253+Y253</f>
        <v>10246</v>
      </c>
      <c r="AB253" s="75" t="n">
        <f aca="false">SUM(AB255:AB259)</f>
        <v>953</v>
      </c>
      <c r="AC253" s="75" t="n">
        <f aca="false">SUM(AC255:AC259)</f>
        <v>874</v>
      </c>
      <c r="AD253" s="75" t="n">
        <f aca="false">SUM(AD255:AD259)</f>
        <v>1106</v>
      </c>
      <c r="AE253" s="75" t="n">
        <f aca="false">SUM(AE255:AE259)</f>
        <v>1073</v>
      </c>
      <c r="AF253" s="75" t="n">
        <f aca="false">SUM(AF255:AF259)</f>
        <v>930</v>
      </c>
      <c r="AG253" s="75" t="n">
        <f aca="false">SUM(AG255:AG259)</f>
        <v>1051</v>
      </c>
      <c r="AH253" s="75" t="n">
        <f aca="false">SUM(AH255:AH259)</f>
        <v>1179</v>
      </c>
      <c r="AI253" s="75" t="n">
        <f aca="false">SUM(AI255:AI259)</f>
        <v>1380</v>
      </c>
      <c r="AJ253" s="75" t="n">
        <f aca="false">SUM(AJ255:AJ259)</f>
        <v>1299</v>
      </c>
      <c r="AK253" s="75" t="n">
        <f aca="false">SUM(AK255:AK259)</f>
        <v>0</v>
      </c>
      <c r="AL253" s="75" t="n">
        <f aca="false">SUM(AL255:AL259)</f>
        <v>0</v>
      </c>
      <c r="AM253" s="75" t="n">
        <f aca="false">SUM(AM255:AM259)</f>
        <v>0</v>
      </c>
      <c r="AN253" s="74" t="n">
        <f aca="false">SUM(AB253:AM253)</f>
        <v>9845</v>
      </c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  <c r="DH253" s="103"/>
      <c r="DI253" s="103"/>
      <c r="DJ253" s="103"/>
      <c r="DK253" s="103"/>
      <c r="DL253" s="103"/>
      <c r="DM253" s="103"/>
      <c r="DN253" s="103"/>
      <c r="DO253" s="103"/>
      <c r="DP253" s="103"/>
      <c r="DQ253" s="103"/>
      <c r="DR253" s="103"/>
      <c r="DS253" s="103"/>
      <c r="DT253" s="103"/>
      <c r="DU253" s="103"/>
      <c r="DV253" s="103"/>
      <c r="DW253" s="103"/>
      <c r="DX253" s="103"/>
      <c r="DY253" s="103"/>
      <c r="DZ253" s="103"/>
      <c r="EA253" s="103"/>
      <c r="EB253" s="103"/>
      <c r="EC253" s="103"/>
      <c r="ED253" s="103"/>
      <c r="EE253" s="103"/>
      <c r="EF253" s="103"/>
      <c r="EG253" s="103"/>
      <c r="EH253" s="103"/>
      <c r="EI253" s="103"/>
      <c r="EJ253" s="103"/>
      <c r="EK253" s="103"/>
      <c r="EL253" s="103"/>
      <c r="EM253" s="103"/>
      <c r="EN253" s="103"/>
      <c r="EO253" s="103"/>
      <c r="EP253" s="103"/>
      <c r="EQ253" s="103"/>
      <c r="ER253" s="103"/>
      <c r="ES253" s="103"/>
      <c r="ET253" s="103"/>
      <c r="EU253" s="103"/>
      <c r="EV253" s="103"/>
      <c r="EW253" s="103"/>
      <c r="EX253" s="103"/>
      <c r="EY253" s="103"/>
      <c r="EZ253" s="103"/>
      <c r="FA253" s="103"/>
      <c r="FB253" s="103"/>
      <c r="FC253" s="103"/>
      <c r="FD253" s="103"/>
      <c r="FE253" s="103"/>
      <c r="FF253" s="103"/>
      <c r="FG253" s="103"/>
      <c r="FH253" s="103"/>
      <c r="FI253" s="103"/>
      <c r="FJ253" s="103"/>
      <c r="FK253" s="103"/>
      <c r="FL253" s="103"/>
      <c r="FM253" s="103"/>
      <c r="FN253" s="103"/>
      <c r="FO253" s="103"/>
      <c r="FP253" s="103"/>
      <c r="FQ253" s="103"/>
      <c r="FR253" s="103"/>
      <c r="FS253" s="103"/>
      <c r="FT253" s="103"/>
      <c r="FU253" s="103"/>
      <c r="FV253" s="103"/>
      <c r="FW253" s="103"/>
      <c r="FX253" s="103"/>
      <c r="FY253" s="103"/>
      <c r="FZ253" s="103"/>
      <c r="GA253" s="103"/>
      <c r="GB253" s="103"/>
      <c r="GC253" s="103"/>
      <c r="GD253" s="103"/>
      <c r="GE253" s="103"/>
      <c r="GF253" s="103"/>
      <c r="GG253" s="103"/>
      <c r="GH253" s="103"/>
      <c r="GI253" s="103"/>
      <c r="GJ253" s="103"/>
      <c r="GK253" s="103"/>
      <c r="GL253" s="103"/>
      <c r="GM253" s="103"/>
      <c r="GN253" s="103"/>
      <c r="GO253" s="103"/>
      <c r="GP253" s="103"/>
      <c r="GQ253" s="103"/>
      <c r="GR253" s="103"/>
      <c r="GS253" s="103"/>
      <c r="GT253" s="103"/>
      <c r="GU253" s="103"/>
      <c r="GV253" s="103"/>
      <c r="GW253" s="103"/>
      <c r="GX253" s="103"/>
      <c r="GY253" s="103"/>
      <c r="GZ253" s="103"/>
      <c r="HA253" s="103"/>
      <c r="HB253" s="103"/>
      <c r="HC253" s="103"/>
      <c r="HD253" s="103"/>
      <c r="HE253" s="103"/>
      <c r="HF253" s="103"/>
      <c r="HG253" s="103"/>
      <c r="HH253" s="103"/>
      <c r="HI253" s="103"/>
      <c r="HJ253" s="103"/>
      <c r="HK253" s="103"/>
      <c r="HL253" s="103"/>
      <c r="HM253" s="103"/>
      <c r="HN253" s="103"/>
      <c r="HO253" s="103"/>
      <c r="HP253" s="103"/>
      <c r="HQ253" s="103"/>
      <c r="HR253" s="103"/>
      <c r="HS253" s="103"/>
      <c r="HT253" s="103"/>
      <c r="HU253" s="103"/>
      <c r="HV253" s="103"/>
    </row>
    <row r="254" s="40" customFormat="true" ht="11.25" hidden="false" customHeight="false" outlineLevel="0" collapsed="false">
      <c r="A254" s="78"/>
      <c r="B254" s="79"/>
      <c r="C254" s="210" t="s">
        <v>468</v>
      </c>
      <c r="D254" s="322"/>
      <c r="E254" s="73"/>
      <c r="F254" s="74"/>
      <c r="G254" s="335"/>
      <c r="H254" s="336"/>
      <c r="I254" s="220"/>
      <c r="J254" s="336"/>
      <c r="K254" s="250"/>
      <c r="L254" s="335"/>
      <c r="M254" s="335"/>
      <c r="N254" s="86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  <c r="AA254" s="88" t="n">
        <f aca="false">K254+L254+M254+O254+P254+Q254+S254+T254+U254+W254+X254+Y254</f>
        <v>0</v>
      </c>
      <c r="AB254" s="335"/>
      <c r="AC254" s="335"/>
      <c r="AD254" s="335"/>
      <c r="AE254" s="335"/>
      <c r="AF254" s="335"/>
      <c r="AG254" s="335"/>
      <c r="AH254" s="335"/>
      <c r="AI254" s="335"/>
      <c r="AJ254" s="335"/>
      <c r="AK254" s="335"/>
      <c r="AL254" s="335"/>
      <c r="AM254" s="335"/>
      <c r="AN254" s="336"/>
      <c r="AO254" s="250"/>
      <c r="AP254" s="250"/>
      <c r="AQ254" s="250"/>
      <c r="AR254" s="250"/>
      <c r="AS254" s="250"/>
      <c r="AT254" s="250"/>
      <c r="AU254" s="250"/>
      <c r="AV254" s="250"/>
      <c r="AW254" s="250"/>
      <c r="AX254" s="250"/>
      <c r="AY254" s="250"/>
      <c r="AZ254" s="250"/>
      <c r="BA254" s="250"/>
      <c r="BB254" s="250"/>
      <c r="BC254" s="250"/>
      <c r="BD254" s="250"/>
      <c r="BE254" s="250"/>
      <c r="BF254" s="250"/>
      <c r="BG254" s="250"/>
      <c r="BH254" s="250"/>
      <c r="BI254" s="250"/>
      <c r="BJ254" s="250"/>
      <c r="BK254" s="250"/>
      <c r="BL254" s="250"/>
      <c r="BM254" s="250"/>
      <c r="BN254" s="250"/>
      <c r="BO254" s="250"/>
      <c r="BP254" s="250"/>
      <c r="BQ254" s="250"/>
      <c r="BR254" s="250"/>
      <c r="BS254" s="250"/>
      <c r="BT254" s="250"/>
      <c r="BU254" s="250"/>
      <c r="BV254" s="250"/>
      <c r="BW254" s="250"/>
      <c r="BX254" s="250"/>
      <c r="BY254" s="250"/>
      <c r="BZ254" s="250"/>
      <c r="CA254" s="250"/>
      <c r="CB254" s="250"/>
      <c r="CC254" s="250"/>
      <c r="CD254" s="250"/>
      <c r="CE254" s="250"/>
      <c r="CF254" s="250"/>
      <c r="CG254" s="250"/>
      <c r="CH254" s="250"/>
      <c r="CI254" s="250"/>
      <c r="CJ254" s="250"/>
      <c r="CK254" s="250"/>
      <c r="CL254" s="250"/>
      <c r="CM254" s="250"/>
      <c r="CN254" s="250"/>
      <c r="CO254" s="250"/>
      <c r="CP254" s="250"/>
      <c r="CQ254" s="250"/>
      <c r="CR254" s="250"/>
      <c r="CS254" s="250"/>
      <c r="CT254" s="250"/>
      <c r="CU254" s="250"/>
      <c r="CV254" s="250"/>
      <c r="CW254" s="250"/>
      <c r="CX254" s="250"/>
      <c r="CY254" s="250"/>
      <c r="CZ254" s="250"/>
      <c r="DA254" s="250"/>
      <c r="DB254" s="250"/>
      <c r="DC254" s="250"/>
      <c r="DD254" s="250"/>
      <c r="DE254" s="250"/>
      <c r="DF254" s="250"/>
      <c r="DG254" s="250"/>
      <c r="DH254" s="250"/>
      <c r="DI254" s="250"/>
      <c r="DJ254" s="250"/>
      <c r="DK254" s="250"/>
      <c r="DL254" s="250"/>
      <c r="DM254" s="250"/>
      <c r="DN254" s="250"/>
      <c r="DO254" s="250"/>
      <c r="DP254" s="250"/>
      <c r="DQ254" s="250"/>
      <c r="DR254" s="250"/>
      <c r="DS254" s="250"/>
      <c r="DT254" s="250"/>
      <c r="DU254" s="250"/>
      <c r="DV254" s="250"/>
      <c r="DW254" s="250"/>
      <c r="DX254" s="250"/>
      <c r="DY254" s="250"/>
      <c r="DZ254" s="250"/>
      <c r="EA254" s="250"/>
      <c r="EB254" s="250"/>
      <c r="EC254" s="250"/>
      <c r="ED254" s="250"/>
      <c r="EE254" s="250"/>
      <c r="EF254" s="250"/>
      <c r="EG254" s="250"/>
      <c r="EH254" s="250"/>
      <c r="EI254" s="250"/>
      <c r="EJ254" s="250"/>
      <c r="EK254" s="250"/>
      <c r="EL254" s="250"/>
      <c r="EM254" s="250"/>
      <c r="EN254" s="250"/>
      <c r="EO254" s="250"/>
      <c r="EP254" s="250"/>
      <c r="EQ254" s="250"/>
      <c r="ER254" s="250"/>
      <c r="ES254" s="250"/>
      <c r="ET254" s="250"/>
      <c r="EU254" s="250"/>
      <c r="EV254" s="250"/>
      <c r="EW254" s="250"/>
      <c r="EX254" s="250"/>
      <c r="EY254" s="250"/>
      <c r="EZ254" s="250"/>
      <c r="FA254" s="250"/>
      <c r="FB254" s="250"/>
      <c r="FC254" s="250"/>
      <c r="FD254" s="250"/>
      <c r="FE254" s="250"/>
      <c r="FF254" s="250"/>
      <c r="FG254" s="250"/>
      <c r="FH254" s="250"/>
      <c r="FI254" s="250"/>
      <c r="FJ254" s="250"/>
      <c r="FK254" s="250"/>
      <c r="FL254" s="250"/>
      <c r="FM254" s="250"/>
      <c r="FN254" s="250"/>
      <c r="FO254" s="250"/>
      <c r="FP254" s="250"/>
      <c r="FQ254" s="250"/>
      <c r="FR254" s="250"/>
      <c r="FS254" s="250"/>
      <c r="FT254" s="250"/>
      <c r="FU254" s="250"/>
      <c r="FV254" s="250"/>
      <c r="FW254" s="250"/>
      <c r="FX254" s="250"/>
      <c r="FY254" s="250"/>
      <c r="FZ254" s="250"/>
      <c r="GA254" s="250"/>
      <c r="GB254" s="250"/>
      <c r="GC254" s="250"/>
      <c r="GD254" s="250"/>
      <c r="GE254" s="250"/>
      <c r="GF254" s="250"/>
      <c r="GG254" s="250"/>
      <c r="GH254" s="250"/>
      <c r="GI254" s="250"/>
      <c r="GJ254" s="250"/>
      <c r="GK254" s="250"/>
      <c r="GL254" s="250"/>
      <c r="GM254" s="250"/>
      <c r="GN254" s="250"/>
      <c r="GO254" s="250"/>
      <c r="GP254" s="250"/>
      <c r="GQ254" s="250"/>
      <c r="GR254" s="250"/>
      <c r="GS254" s="250"/>
      <c r="GT254" s="250"/>
      <c r="GU254" s="250"/>
      <c r="GV254" s="250"/>
      <c r="GW254" s="250"/>
      <c r="GX254" s="250"/>
      <c r="GY254" s="250"/>
      <c r="GZ254" s="250"/>
      <c r="HA254" s="250"/>
      <c r="HB254" s="250"/>
      <c r="HC254" s="250"/>
      <c r="HD254" s="250"/>
      <c r="HE254" s="250"/>
      <c r="HF254" s="250"/>
      <c r="HG254" s="250"/>
      <c r="HH254" s="250"/>
      <c r="HI254" s="250"/>
      <c r="HJ254" s="250"/>
      <c r="HK254" s="250"/>
      <c r="HL254" s="250"/>
      <c r="HM254" s="250"/>
      <c r="HN254" s="250"/>
      <c r="HO254" s="250"/>
      <c r="HP254" s="250"/>
      <c r="HQ254" s="250"/>
      <c r="HR254" s="250"/>
      <c r="HS254" s="250"/>
      <c r="HT254" s="250"/>
      <c r="HU254" s="250"/>
      <c r="HV254" s="250"/>
    </row>
    <row r="255" customFormat="false" ht="11.25" hidden="false" customHeight="true" outlineLevel="0" collapsed="false">
      <c r="A255" s="211"/>
      <c r="B255" s="212"/>
      <c r="C255" s="210" t="s">
        <v>469</v>
      </c>
      <c r="D255" s="322"/>
      <c r="E255" s="73"/>
      <c r="F255" s="85" t="s">
        <v>470</v>
      </c>
      <c r="G255" s="86" t="n">
        <f aca="false">SUM(K255:Q255)</f>
        <v>350</v>
      </c>
      <c r="H255" s="85" t="n">
        <f aca="false">SUM(S255:Y255)</f>
        <v>610</v>
      </c>
      <c r="I255" s="87" t="n">
        <f aca="false">SUM(G255:H255)</f>
        <v>960</v>
      </c>
      <c r="J255" s="85" t="n">
        <v>480</v>
      </c>
      <c r="K255" s="127" t="n">
        <v>27</v>
      </c>
      <c r="L255" s="86" t="n">
        <v>33</v>
      </c>
      <c r="M255" s="86" t="n">
        <v>44</v>
      </c>
      <c r="N255" s="86" t="n">
        <f aca="false">SUM(K255:M255)</f>
        <v>104</v>
      </c>
      <c r="O255" s="86" t="n">
        <v>47</v>
      </c>
      <c r="P255" s="86" t="n">
        <v>54</v>
      </c>
      <c r="Q255" s="86" t="n">
        <v>41</v>
      </c>
      <c r="R255" s="86" t="n">
        <f aca="false">SUM(K255+L255+M255+O255+P255+Q255)</f>
        <v>246</v>
      </c>
      <c r="S255" s="86" t="n">
        <v>37</v>
      </c>
      <c r="T255" s="86" t="n">
        <v>43</v>
      </c>
      <c r="U255" s="86" t="n">
        <v>50</v>
      </c>
      <c r="V255" s="86" t="n">
        <f aca="false">R255+S255+T255+U255</f>
        <v>376</v>
      </c>
      <c r="W255" s="86" t="n">
        <v>49</v>
      </c>
      <c r="X255" s="86" t="n">
        <v>27</v>
      </c>
      <c r="Y255" s="86" t="n">
        <v>28</v>
      </c>
      <c r="Z255" s="86" t="n">
        <f aca="false">V255+W255+X255+Y255</f>
        <v>480</v>
      </c>
      <c r="AA255" s="88" t="n">
        <f aca="false">K255+L255+M255+O255+P255+Q255+S255+T255+U255+W255+X255+Y255</f>
        <v>480</v>
      </c>
      <c r="AB255" s="86" t="n">
        <v>27</v>
      </c>
      <c r="AC255" s="86" t="n">
        <v>41</v>
      </c>
      <c r="AD255" s="86" t="n">
        <v>57</v>
      </c>
      <c r="AE255" s="86" t="n">
        <v>58</v>
      </c>
      <c r="AF255" s="86" t="n">
        <v>50</v>
      </c>
      <c r="AG255" s="86" t="n">
        <v>62</v>
      </c>
      <c r="AH255" s="86" t="n">
        <v>57</v>
      </c>
      <c r="AI255" s="86" t="n">
        <v>63</v>
      </c>
      <c r="AJ255" s="86" t="n">
        <v>72</v>
      </c>
      <c r="AK255" s="86"/>
      <c r="AL255" s="86"/>
      <c r="AM255" s="86"/>
      <c r="AN255" s="85" t="n">
        <f aca="false">SUM(AB255:AM255)</f>
        <v>487</v>
      </c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  <c r="DH255" s="103"/>
      <c r="DI255" s="103"/>
      <c r="DJ255" s="103"/>
      <c r="DK255" s="103"/>
      <c r="DL255" s="103"/>
      <c r="DM255" s="103"/>
      <c r="DN255" s="103"/>
      <c r="DO255" s="103"/>
      <c r="DP255" s="103"/>
      <c r="DQ255" s="103"/>
      <c r="DR255" s="103"/>
      <c r="DS255" s="103"/>
      <c r="DT255" s="103"/>
      <c r="DU255" s="103"/>
      <c r="DV255" s="103"/>
      <c r="DW255" s="103"/>
      <c r="DX255" s="103"/>
      <c r="DY255" s="103"/>
      <c r="DZ255" s="103"/>
      <c r="EA255" s="103"/>
      <c r="EB255" s="103"/>
      <c r="EC255" s="103"/>
      <c r="ED255" s="103"/>
      <c r="EE255" s="103"/>
      <c r="EF255" s="103"/>
      <c r="EG255" s="103"/>
      <c r="EH255" s="103"/>
      <c r="EI255" s="103"/>
      <c r="EJ255" s="103"/>
      <c r="EK255" s="103"/>
      <c r="EL255" s="103"/>
      <c r="EM255" s="103"/>
      <c r="EN255" s="103"/>
      <c r="EO255" s="103"/>
      <c r="EP255" s="103"/>
      <c r="EQ255" s="103"/>
      <c r="ER255" s="103"/>
      <c r="ES255" s="103"/>
      <c r="ET255" s="103"/>
      <c r="EU255" s="103"/>
      <c r="EV255" s="103"/>
      <c r="EW255" s="103"/>
      <c r="EX255" s="103"/>
      <c r="EY255" s="103"/>
      <c r="EZ255" s="103"/>
      <c r="FA255" s="103"/>
      <c r="FB255" s="103"/>
      <c r="FC255" s="103"/>
      <c r="FD255" s="103"/>
      <c r="FE255" s="103"/>
      <c r="FF255" s="103"/>
      <c r="FG255" s="103"/>
      <c r="FH255" s="103"/>
      <c r="FI255" s="103"/>
      <c r="FJ255" s="103"/>
      <c r="FK255" s="103"/>
      <c r="FL255" s="103"/>
      <c r="FM255" s="103"/>
      <c r="FN255" s="103"/>
      <c r="FO255" s="103"/>
      <c r="FP255" s="103"/>
      <c r="FQ255" s="103"/>
      <c r="FR255" s="103"/>
      <c r="FS255" s="103"/>
      <c r="FT255" s="103"/>
      <c r="FU255" s="103"/>
      <c r="FV255" s="103"/>
      <c r="FW255" s="103"/>
      <c r="FX255" s="103"/>
      <c r="FY255" s="103"/>
      <c r="FZ255" s="103"/>
      <c r="GA255" s="103"/>
      <c r="GB255" s="103"/>
      <c r="GC255" s="103"/>
      <c r="GD255" s="103"/>
      <c r="GE255" s="103"/>
      <c r="GF255" s="103"/>
      <c r="GG255" s="103"/>
      <c r="GH255" s="103"/>
      <c r="GI255" s="103"/>
      <c r="GJ255" s="103"/>
      <c r="GK255" s="103"/>
      <c r="GL255" s="103"/>
      <c r="GM255" s="103"/>
      <c r="GN255" s="103"/>
      <c r="GO255" s="103"/>
      <c r="GP255" s="103"/>
      <c r="GQ255" s="103"/>
      <c r="GR255" s="103"/>
      <c r="GS255" s="103"/>
      <c r="GT255" s="103"/>
      <c r="GU255" s="103"/>
      <c r="GV255" s="103"/>
      <c r="GW255" s="103"/>
      <c r="GX255" s="103"/>
      <c r="GY255" s="103"/>
      <c r="GZ255" s="103"/>
      <c r="HA255" s="103"/>
      <c r="HB255" s="103"/>
      <c r="HC255" s="103"/>
      <c r="HD255" s="103"/>
      <c r="HE255" s="103"/>
      <c r="HF255" s="103"/>
      <c r="HG255" s="103"/>
      <c r="HH255" s="103"/>
      <c r="HI255" s="103"/>
      <c r="HJ255" s="103"/>
      <c r="HK255" s="103"/>
      <c r="HL255" s="103"/>
      <c r="HM255" s="103"/>
      <c r="HN255" s="103"/>
      <c r="HO255" s="103"/>
      <c r="HP255" s="103"/>
      <c r="HQ255" s="103"/>
      <c r="HR255" s="103"/>
      <c r="HS255" s="103"/>
      <c r="HT255" s="103"/>
      <c r="HU255" s="103"/>
      <c r="HV255" s="103"/>
    </row>
    <row r="256" s="269" customFormat="true" ht="11.25" hidden="false" customHeight="true" outlineLevel="0" collapsed="false">
      <c r="A256" s="211"/>
      <c r="B256" s="212"/>
      <c r="C256" s="210" t="s">
        <v>471</v>
      </c>
      <c r="D256" s="322"/>
      <c r="E256" s="73"/>
      <c r="F256" s="85" t="s">
        <v>470</v>
      </c>
      <c r="G256" s="86" t="n">
        <f aca="false">SUM(K256:Q256)</f>
        <v>407</v>
      </c>
      <c r="H256" s="85" t="n">
        <f aca="false">SUM(S256:Y256)</f>
        <v>580</v>
      </c>
      <c r="I256" s="87" t="n">
        <f aca="false">SUM(G256:H256)</f>
        <v>987</v>
      </c>
      <c r="J256" s="85" t="n">
        <v>466</v>
      </c>
      <c r="K256" s="127" t="n">
        <v>56</v>
      </c>
      <c r="L256" s="86" t="n">
        <v>43</v>
      </c>
      <c r="M256" s="86" t="n">
        <v>41</v>
      </c>
      <c r="N256" s="86" t="n">
        <f aca="false">SUM(K256:M256)</f>
        <v>140</v>
      </c>
      <c r="O256" s="86" t="n">
        <v>39</v>
      </c>
      <c r="P256" s="86" t="n">
        <v>41</v>
      </c>
      <c r="Q256" s="86" t="n">
        <v>47</v>
      </c>
      <c r="R256" s="86" t="n">
        <f aca="false">SUM(K256+L256+M256+O256+P256+Q256)</f>
        <v>267</v>
      </c>
      <c r="S256" s="86" t="n">
        <v>30</v>
      </c>
      <c r="T256" s="86" t="n">
        <v>42</v>
      </c>
      <c r="U256" s="86" t="n">
        <v>42</v>
      </c>
      <c r="V256" s="86" t="n">
        <f aca="false">R256+S256+T256+U256</f>
        <v>381</v>
      </c>
      <c r="W256" s="86" t="n">
        <v>31</v>
      </c>
      <c r="X256" s="86" t="n">
        <v>25</v>
      </c>
      <c r="Y256" s="86" t="n">
        <v>29</v>
      </c>
      <c r="Z256" s="86" t="n">
        <f aca="false">V256+W256+X256+Y256</f>
        <v>466</v>
      </c>
      <c r="AA256" s="88" t="n">
        <f aca="false">K256+L256+M256+O256+P256+Q256+S256+T256+U256+W256+X256+Y256</f>
        <v>466</v>
      </c>
      <c r="AB256" s="86" t="n">
        <v>56</v>
      </c>
      <c r="AC256" s="86" t="n">
        <v>45</v>
      </c>
      <c r="AD256" s="86" t="n">
        <v>58</v>
      </c>
      <c r="AE256" s="86" t="n">
        <v>52</v>
      </c>
      <c r="AF256" s="86" t="n">
        <v>38</v>
      </c>
      <c r="AG256" s="86" t="n">
        <v>55</v>
      </c>
      <c r="AH256" s="86" t="n">
        <v>30</v>
      </c>
      <c r="AI256" s="86" t="n">
        <v>44</v>
      </c>
      <c r="AJ256" s="86" t="n">
        <v>45</v>
      </c>
      <c r="AK256" s="86"/>
      <c r="AL256" s="86"/>
      <c r="AM256" s="86"/>
      <c r="AN256" s="85" t="n">
        <f aca="false">SUM(AB256:AM256)</f>
        <v>423</v>
      </c>
      <c r="AO256" s="268"/>
      <c r="AP256" s="268"/>
      <c r="AQ256" s="268"/>
      <c r="AR256" s="268"/>
      <c r="AS256" s="268"/>
      <c r="AT256" s="268"/>
      <c r="AU256" s="268"/>
      <c r="AV256" s="268"/>
      <c r="AW256" s="268"/>
      <c r="AX256" s="268"/>
      <c r="AY256" s="268"/>
      <c r="AZ256" s="268"/>
      <c r="BA256" s="268"/>
      <c r="BB256" s="268"/>
      <c r="BC256" s="268"/>
      <c r="BD256" s="268"/>
      <c r="BE256" s="268"/>
      <c r="BF256" s="268"/>
      <c r="BG256" s="268"/>
      <c r="BH256" s="268"/>
      <c r="BI256" s="268"/>
      <c r="BJ256" s="268"/>
      <c r="BK256" s="268"/>
      <c r="BL256" s="268"/>
      <c r="BM256" s="268"/>
      <c r="BN256" s="268"/>
      <c r="BO256" s="268"/>
      <c r="BP256" s="268"/>
      <c r="BQ256" s="268"/>
      <c r="BR256" s="268"/>
      <c r="BS256" s="268"/>
      <c r="BT256" s="268"/>
      <c r="BU256" s="268"/>
      <c r="BV256" s="268"/>
      <c r="BW256" s="268"/>
      <c r="BX256" s="268"/>
      <c r="BY256" s="268"/>
      <c r="BZ256" s="268"/>
      <c r="CA256" s="268"/>
      <c r="CB256" s="268"/>
      <c r="CC256" s="268"/>
      <c r="CD256" s="268"/>
      <c r="CE256" s="268"/>
      <c r="CF256" s="268"/>
      <c r="CG256" s="268"/>
      <c r="CH256" s="268"/>
      <c r="CI256" s="268"/>
      <c r="CJ256" s="268"/>
      <c r="CK256" s="268"/>
      <c r="CL256" s="268"/>
      <c r="CM256" s="268"/>
      <c r="CN256" s="268"/>
      <c r="CO256" s="268"/>
      <c r="CP256" s="268"/>
      <c r="CQ256" s="268"/>
      <c r="CR256" s="268"/>
      <c r="CS256" s="268"/>
      <c r="CT256" s="268"/>
      <c r="CU256" s="268"/>
      <c r="CV256" s="268"/>
      <c r="CW256" s="268"/>
      <c r="CX256" s="268"/>
      <c r="CY256" s="268"/>
      <c r="CZ256" s="268"/>
      <c r="DA256" s="268"/>
      <c r="DB256" s="268"/>
      <c r="DC256" s="268"/>
      <c r="DD256" s="268"/>
      <c r="DE256" s="268"/>
      <c r="DF256" s="268"/>
      <c r="DG256" s="268"/>
      <c r="DH256" s="268"/>
      <c r="DI256" s="268"/>
      <c r="DJ256" s="268"/>
      <c r="DK256" s="268"/>
      <c r="DL256" s="268"/>
      <c r="DM256" s="268"/>
      <c r="DN256" s="268"/>
      <c r="DO256" s="268"/>
      <c r="DP256" s="268"/>
      <c r="DQ256" s="268"/>
      <c r="DR256" s="268"/>
      <c r="DS256" s="268"/>
      <c r="DT256" s="268"/>
      <c r="DU256" s="268"/>
      <c r="DV256" s="268"/>
      <c r="DW256" s="268"/>
      <c r="DX256" s="268"/>
      <c r="DY256" s="268"/>
      <c r="DZ256" s="268"/>
      <c r="EA256" s="268"/>
      <c r="EB256" s="268"/>
      <c r="EC256" s="268"/>
      <c r="ED256" s="268"/>
      <c r="EE256" s="268"/>
      <c r="EF256" s="268"/>
      <c r="EG256" s="268"/>
      <c r="EH256" s="268"/>
      <c r="EI256" s="268"/>
      <c r="EJ256" s="268"/>
      <c r="EK256" s="268"/>
      <c r="EL256" s="268"/>
      <c r="EM256" s="268"/>
      <c r="EN256" s="268"/>
      <c r="EO256" s="268"/>
      <c r="EP256" s="268"/>
      <c r="EQ256" s="268"/>
      <c r="ER256" s="268"/>
      <c r="ES256" s="268"/>
      <c r="ET256" s="268"/>
      <c r="EU256" s="268"/>
      <c r="EV256" s="268"/>
      <c r="EW256" s="268"/>
      <c r="EX256" s="268"/>
      <c r="EY256" s="268"/>
      <c r="EZ256" s="268"/>
      <c r="FA256" s="268"/>
      <c r="FB256" s="268"/>
      <c r="FC256" s="268"/>
      <c r="FD256" s="268"/>
      <c r="FE256" s="268"/>
      <c r="FF256" s="268"/>
      <c r="FG256" s="268"/>
      <c r="FH256" s="268"/>
      <c r="FI256" s="268"/>
      <c r="FJ256" s="268"/>
      <c r="FK256" s="268"/>
      <c r="FL256" s="268"/>
      <c r="FM256" s="268"/>
      <c r="FN256" s="268"/>
      <c r="FO256" s="268"/>
      <c r="FP256" s="268"/>
      <c r="FQ256" s="268"/>
      <c r="FR256" s="268"/>
      <c r="FS256" s="268"/>
      <c r="FT256" s="268"/>
      <c r="FU256" s="268"/>
      <c r="FV256" s="268"/>
      <c r="FW256" s="268"/>
      <c r="FX256" s="268"/>
      <c r="FY256" s="268"/>
      <c r="FZ256" s="268"/>
      <c r="GA256" s="268"/>
      <c r="GB256" s="268"/>
      <c r="GC256" s="268"/>
      <c r="GD256" s="268"/>
      <c r="GE256" s="268"/>
      <c r="GF256" s="268"/>
      <c r="GG256" s="268"/>
      <c r="GH256" s="268"/>
      <c r="GI256" s="268"/>
      <c r="GJ256" s="268"/>
      <c r="GK256" s="268"/>
      <c r="GL256" s="268"/>
      <c r="GM256" s="268"/>
      <c r="GN256" s="268"/>
      <c r="GO256" s="268"/>
      <c r="GP256" s="268"/>
      <c r="GQ256" s="268"/>
      <c r="GR256" s="268"/>
      <c r="GS256" s="268"/>
      <c r="GT256" s="268"/>
      <c r="GU256" s="268"/>
      <c r="GV256" s="268"/>
      <c r="GW256" s="268"/>
      <c r="GX256" s="268"/>
      <c r="GY256" s="268"/>
      <c r="GZ256" s="268"/>
      <c r="HA256" s="268"/>
      <c r="HB256" s="268"/>
      <c r="HC256" s="268"/>
      <c r="HD256" s="268"/>
      <c r="HE256" s="268"/>
      <c r="HF256" s="268"/>
      <c r="HG256" s="268"/>
      <c r="HH256" s="268"/>
      <c r="HI256" s="268"/>
      <c r="HJ256" s="268"/>
      <c r="HK256" s="268"/>
      <c r="HL256" s="268"/>
      <c r="HM256" s="268"/>
      <c r="HN256" s="268"/>
      <c r="HO256" s="268"/>
      <c r="HP256" s="268"/>
      <c r="HQ256" s="268"/>
      <c r="HR256" s="268"/>
      <c r="HS256" s="268"/>
      <c r="HT256" s="268"/>
      <c r="HU256" s="268"/>
      <c r="HV256" s="268"/>
    </row>
    <row r="257" s="269" customFormat="true" ht="11.25" hidden="false" customHeight="true" outlineLevel="0" collapsed="false">
      <c r="A257" s="211"/>
      <c r="B257" s="212"/>
      <c r="C257" s="210" t="s">
        <v>472</v>
      </c>
      <c r="D257" s="322"/>
      <c r="E257" s="73"/>
      <c r="F257" s="334" t="s">
        <v>470</v>
      </c>
      <c r="G257" s="86" t="n">
        <f aca="false">SUM(K257:Q257)</f>
        <v>5696</v>
      </c>
      <c r="H257" s="85" t="n">
        <f aca="false">SUM(S257:Y257)</f>
        <v>9547</v>
      </c>
      <c r="I257" s="87" t="n">
        <f aca="false">SUM(G257:H257)</f>
        <v>15243</v>
      </c>
      <c r="J257" s="85" t="n">
        <v>7633</v>
      </c>
      <c r="K257" s="127" t="n">
        <v>677</v>
      </c>
      <c r="L257" s="86" t="n">
        <v>650</v>
      </c>
      <c r="M257" s="86" t="n">
        <v>564</v>
      </c>
      <c r="N257" s="86" t="n">
        <f aca="false">SUM(K257:M257)</f>
        <v>1891</v>
      </c>
      <c r="O257" s="86" t="n">
        <v>700</v>
      </c>
      <c r="P257" s="86" t="n">
        <v>650</v>
      </c>
      <c r="Q257" s="86" t="n">
        <v>564</v>
      </c>
      <c r="R257" s="86" t="n">
        <f aca="false">SUM(K257+L257+M257+O257+P257+Q257)</f>
        <v>3805</v>
      </c>
      <c r="S257" s="86" t="n">
        <v>700</v>
      </c>
      <c r="T257" s="86" t="n">
        <v>650</v>
      </c>
      <c r="U257" s="86" t="n">
        <v>564</v>
      </c>
      <c r="V257" s="86" t="n">
        <f aca="false">R257+S257+T257+U257</f>
        <v>5719</v>
      </c>
      <c r="W257" s="86" t="n">
        <v>700</v>
      </c>
      <c r="X257" s="86" t="n">
        <v>650</v>
      </c>
      <c r="Y257" s="86" t="n">
        <v>564</v>
      </c>
      <c r="Z257" s="86" t="n">
        <f aca="false">V257+W257+X257+Y257</f>
        <v>7633</v>
      </c>
      <c r="AA257" s="88" t="n">
        <f aca="false">K257+L257+M257+O257+P257+Q257+S257+T257+U257+W257+X257+Y257</f>
        <v>7633</v>
      </c>
      <c r="AB257" s="86" t="n">
        <v>677</v>
      </c>
      <c r="AC257" s="86" t="n">
        <v>647</v>
      </c>
      <c r="AD257" s="86" t="n">
        <v>859</v>
      </c>
      <c r="AE257" s="86" t="n">
        <v>718</v>
      </c>
      <c r="AF257" s="86" t="n">
        <v>619</v>
      </c>
      <c r="AG257" s="86" t="n">
        <v>697</v>
      </c>
      <c r="AH257" s="86" t="n">
        <v>803</v>
      </c>
      <c r="AI257" s="86" t="n">
        <v>926</v>
      </c>
      <c r="AJ257" s="86" t="n">
        <v>839</v>
      </c>
      <c r="AK257" s="86"/>
      <c r="AL257" s="86"/>
      <c r="AM257" s="86"/>
      <c r="AN257" s="85" t="n">
        <f aca="false">SUM(AB257:AM257)</f>
        <v>6785</v>
      </c>
      <c r="AO257" s="268"/>
      <c r="AP257" s="268"/>
      <c r="AQ257" s="268"/>
      <c r="AR257" s="268"/>
      <c r="AS257" s="268"/>
      <c r="AT257" s="268"/>
      <c r="AU257" s="268"/>
      <c r="AV257" s="268"/>
      <c r="AW257" s="268"/>
      <c r="AX257" s="268"/>
      <c r="AY257" s="268"/>
      <c r="AZ257" s="268"/>
      <c r="BA257" s="268"/>
      <c r="BB257" s="268"/>
      <c r="BC257" s="268"/>
      <c r="BD257" s="268"/>
      <c r="BE257" s="268"/>
      <c r="BF257" s="268"/>
      <c r="BG257" s="268"/>
      <c r="BH257" s="268"/>
      <c r="BI257" s="268"/>
      <c r="BJ257" s="268"/>
      <c r="BK257" s="268"/>
      <c r="BL257" s="268"/>
      <c r="BM257" s="268"/>
      <c r="BN257" s="268"/>
      <c r="BO257" s="268"/>
      <c r="BP257" s="268"/>
      <c r="BQ257" s="268"/>
      <c r="BR257" s="268"/>
      <c r="BS257" s="268"/>
      <c r="BT257" s="268"/>
      <c r="BU257" s="268"/>
      <c r="BV257" s="268"/>
      <c r="BW257" s="268"/>
      <c r="BX257" s="268"/>
      <c r="BY257" s="268"/>
      <c r="BZ257" s="268"/>
      <c r="CA257" s="268"/>
      <c r="CB257" s="268"/>
      <c r="CC257" s="268"/>
      <c r="CD257" s="268"/>
      <c r="CE257" s="268"/>
      <c r="CF257" s="268"/>
      <c r="CG257" s="268"/>
      <c r="CH257" s="268"/>
      <c r="CI257" s="268"/>
      <c r="CJ257" s="268"/>
      <c r="CK257" s="268"/>
      <c r="CL257" s="268"/>
      <c r="CM257" s="268"/>
      <c r="CN257" s="268"/>
      <c r="CO257" s="268"/>
      <c r="CP257" s="268"/>
      <c r="CQ257" s="268"/>
      <c r="CR257" s="268"/>
      <c r="CS257" s="268"/>
      <c r="CT257" s="268"/>
      <c r="CU257" s="268"/>
      <c r="CV257" s="268"/>
      <c r="CW257" s="268"/>
      <c r="CX257" s="268"/>
      <c r="CY257" s="268"/>
      <c r="CZ257" s="268"/>
      <c r="DA257" s="268"/>
      <c r="DB257" s="268"/>
      <c r="DC257" s="268"/>
      <c r="DD257" s="268"/>
      <c r="DE257" s="268"/>
      <c r="DF257" s="268"/>
      <c r="DG257" s="268"/>
      <c r="DH257" s="268"/>
      <c r="DI257" s="268"/>
      <c r="DJ257" s="268"/>
      <c r="DK257" s="268"/>
      <c r="DL257" s="268"/>
      <c r="DM257" s="268"/>
      <c r="DN257" s="268"/>
      <c r="DO257" s="268"/>
      <c r="DP257" s="268"/>
      <c r="DQ257" s="268"/>
      <c r="DR257" s="268"/>
      <c r="DS257" s="268"/>
      <c r="DT257" s="268"/>
      <c r="DU257" s="268"/>
      <c r="DV257" s="268"/>
      <c r="DW257" s="268"/>
      <c r="DX257" s="268"/>
      <c r="DY257" s="268"/>
      <c r="DZ257" s="268"/>
      <c r="EA257" s="268"/>
      <c r="EB257" s="268"/>
      <c r="EC257" s="268"/>
      <c r="ED257" s="268"/>
      <c r="EE257" s="268"/>
      <c r="EF257" s="268"/>
      <c r="EG257" s="268"/>
      <c r="EH257" s="268"/>
      <c r="EI257" s="268"/>
      <c r="EJ257" s="268"/>
      <c r="EK257" s="268"/>
      <c r="EL257" s="268"/>
      <c r="EM257" s="268"/>
      <c r="EN257" s="268"/>
      <c r="EO257" s="268"/>
      <c r="EP257" s="268"/>
      <c r="EQ257" s="268"/>
      <c r="ER257" s="268"/>
      <c r="ES257" s="268"/>
      <c r="ET257" s="268"/>
      <c r="EU257" s="268"/>
      <c r="EV257" s="268"/>
      <c r="EW257" s="268"/>
      <c r="EX257" s="268"/>
      <c r="EY257" s="268"/>
      <c r="EZ257" s="268"/>
      <c r="FA257" s="268"/>
      <c r="FB257" s="268"/>
      <c r="FC257" s="268"/>
      <c r="FD257" s="268"/>
      <c r="FE257" s="268"/>
      <c r="FF257" s="268"/>
      <c r="FG257" s="268"/>
      <c r="FH257" s="268"/>
      <c r="FI257" s="268"/>
      <c r="FJ257" s="268"/>
      <c r="FK257" s="268"/>
      <c r="FL257" s="268"/>
      <c r="FM257" s="268"/>
      <c r="FN257" s="268"/>
      <c r="FO257" s="268"/>
      <c r="FP257" s="268"/>
      <c r="FQ257" s="268"/>
      <c r="FR257" s="268"/>
      <c r="FS257" s="268"/>
      <c r="FT257" s="268"/>
      <c r="FU257" s="268"/>
      <c r="FV257" s="268"/>
      <c r="FW257" s="268"/>
      <c r="FX257" s="268"/>
      <c r="FY257" s="268"/>
      <c r="FZ257" s="268"/>
      <c r="GA257" s="268"/>
      <c r="GB257" s="268"/>
      <c r="GC257" s="268"/>
      <c r="GD257" s="268"/>
      <c r="GE257" s="268"/>
      <c r="GF257" s="268"/>
      <c r="GG257" s="268"/>
      <c r="GH257" s="268"/>
      <c r="GI257" s="268"/>
      <c r="GJ257" s="268"/>
      <c r="GK257" s="268"/>
      <c r="GL257" s="268"/>
      <c r="GM257" s="268"/>
      <c r="GN257" s="268"/>
      <c r="GO257" s="268"/>
      <c r="GP257" s="268"/>
      <c r="GQ257" s="268"/>
      <c r="GR257" s="268"/>
      <c r="GS257" s="268"/>
      <c r="GT257" s="268"/>
      <c r="GU257" s="268"/>
      <c r="GV257" s="268"/>
      <c r="GW257" s="268"/>
      <c r="GX257" s="268"/>
      <c r="GY257" s="268"/>
      <c r="GZ257" s="268"/>
      <c r="HA257" s="268"/>
      <c r="HB257" s="268"/>
      <c r="HC257" s="268"/>
      <c r="HD257" s="268"/>
      <c r="HE257" s="268"/>
      <c r="HF257" s="268"/>
      <c r="HG257" s="268"/>
      <c r="HH257" s="268"/>
      <c r="HI257" s="268"/>
      <c r="HJ257" s="268"/>
      <c r="HK257" s="268"/>
      <c r="HL257" s="268"/>
      <c r="HM257" s="268"/>
      <c r="HN257" s="268"/>
      <c r="HO257" s="268"/>
      <c r="HP257" s="268"/>
      <c r="HQ257" s="268"/>
      <c r="HR257" s="268"/>
      <c r="HS257" s="268"/>
      <c r="HT257" s="268"/>
      <c r="HU257" s="268"/>
      <c r="HV257" s="268"/>
    </row>
    <row r="258" s="269" customFormat="true" ht="11.25" hidden="false" customHeight="true" outlineLevel="0" collapsed="false">
      <c r="A258" s="211"/>
      <c r="B258" s="212"/>
      <c r="C258" s="210" t="s">
        <v>473</v>
      </c>
      <c r="D258" s="322"/>
      <c r="E258" s="73"/>
      <c r="F258" s="85" t="s">
        <v>474</v>
      </c>
      <c r="G258" s="86" t="n">
        <f aca="false">SUM(K258:Q258)</f>
        <v>859</v>
      </c>
      <c r="H258" s="85" t="n">
        <f aca="false">SUM(S258:Y258)</f>
        <v>1322</v>
      </c>
      <c r="I258" s="87" t="n">
        <f aca="false">SUM(G258:H258)</f>
        <v>2181</v>
      </c>
      <c r="J258" s="85" t="n">
        <v>1067</v>
      </c>
      <c r="K258" s="127" t="n">
        <v>132</v>
      </c>
      <c r="L258" s="86" t="n">
        <v>85</v>
      </c>
      <c r="M258" s="86" t="n">
        <v>85</v>
      </c>
      <c r="N258" s="86" t="n">
        <f aca="false">SUM(K258:M258)</f>
        <v>302</v>
      </c>
      <c r="O258" s="86" t="n">
        <v>85</v>
      </c>
      <c r="P258" s="86" t="n">
        <v>85</v>
      </c>
      <c r="Q258" s="86" t="n">
        <v>85</v>
      </c>
      <c r="R258" s="86" t="n">
        <f aca="false">SUM(K258+L258+M258+O258+P258+Q258)</f>
        <v>557</v>
      </c>
      <c r="S258" s="86" t="n">
        <v>85</v>
      </c>
      <c r="T258" s="86" t="n">
        <v>85</v>
      </c>
      <c r="U258" s="86" t="n">
        <v>85</v>
      </c>
      <c r="V258" s="86" t="n">
        <f aca="false">R258+S258+T258+U258</f>
        <v>812</v>
      </c>
      <c r="W258" s="86" t="n">
        <v>85</v>
      </c>
      <c r="X258" s="86" t="n">
        <v>85</v>
      </c>
      <c r="Y258" s="86" t="n">
        <v>85</v>
      </c>
      <c r="Z258" s="86" t="n">
        <f aca="false">V258+W258+X258+Y258</f>
        <v>1067</v>
      </c>
      <c r="AA258" s="88" t="n">
        <f aca="false">K258+L258+M258+O258+P258+Q258+S258+T258+U258+W258+X258+Y258</f>
        <v>1067</v>
      </c>
      <c r="AB258" s="86" t="n">
        <v>132</v>
      </c>
      <c r="AC258" s="86" t="n">
        <v>113</v>
      </c>
      <c r="AD258" s="86" t="n">
        <v>107</v>
      </c>
      <c r="AE258" s="86" t="n">
        <v>183</v>
      </c>
      <c r="AF258" s="86" t="n">
        <v>168</v>
      </c>
      <c r="AG258" s="86" t="n">
        <v>188</v>
      </c>
      <c r="AH258" s="86" t="n">
        <v>217</v>
      </c>
      <c r="AI258" s="86" t="n">
        <v>256</v>
      </c>
      <c r="AJ258" s="86" t="n">
        <v>232</v>
      </c>
      <c r="AK258" s="86"/>
      <c r="AL258" s="86"/>
      <c r="AM258" s="86"/>
      <c r="AN258" s="85" t="n">
        <f aca="false">SUM(AB258:AM258)</f>
        <v>1596</v>
      </c>
      <c r="AO258" s="268"/>
      <c r="AP258" s="268"/>
      <c r="AQ258" s="268"/>
      <c r="AR258" s="268"/>
      <c r="AS258" s="268"/>
      <c r="AT258" s="268"/>
      <c r="AU258" s="268"/>
      <c r="AV258" s="268"/>
      <c r="AW258" s="268"/>
      <c r="AX258" s="268"/>
      <c r="AY258" s="268"/>
      <c r="AZ258" s="268"/>
      <c r="BA258" s="268"/>
      <c r="BB258" s="268"/>
      <c r="BC258" s="268"/>
      <c r="BD258" s="268"/>
      <c r="BE258" s="268"/>
      <c r="BF258" s="268"/>
      <c r="BG258" s="268"/>
      <c r="BH258" s="268"/>
      <c r="BI258" s="268"/>
      <c r="BJ258" s="268"/>
      <c r="BK258" s="268"/>
      <c r="BL258" s="268"/>
      <c r="BM258" s="268"/>
      <c r="BN258" s="268"/>
      <c r="BO258" s="268"/>
      <c r="BP258" s="268"/>
      <c r="BQ258" s="268"/>
      <c r="BR258" s="268"/>
      <c r="BS258" s="268"/>
      <c r="BT258" s="268"/>
      <c r="BU258" s="268"/>
      <c r="BV258" s="268"/>
      <c r="BW258" s="268"/>
      <c r="BX258" s="268"/>
      <c r="BY258" s="268"/>
      <c r="BZ258" s="268"/>
      <c r="CA258" s="268"/>
      <c r="CB258" s="268"/>
      <c r="CC258" s="268"/>
      <c r="CD258" s="268"/>
      <c r="CE258" s="268"/>
      <c r="CF258" s="268"/>
      <c r="CG258" s="268"/>
      <c r="CH258" s="268"/>
      <c r="CI258" s="268"/>
      <c r="CJ258" s="268"/>
      <c r="CK258" s="268"/>
      <c r="CL258" s="268"/>
      <c r="CM258" s="268"/>
      <c r="CN258" s="268"/>
      <c r="CO258" s="268"/>
      <c r="CP258" s="268"/>
      <c r="CQ258" s="268"/>
      <c r="CR258" s="268"/>
      <c r="CS258" s="268"/>
      <c r="CT258" s="268"/>
      <c r="CU258" s="268"/>
      <c r="CV258" s="268"/>
      <c r="CW258" s="268"/>
      <c r="CX258" s="268"/>
      <c r="CY258" s="268"/>
      <c r="CZ258" s="268"/>
      <c r="DA258" s="268"/>
      <c r="DB258" s="268"/>
      <c r="DC258" s="268"/>
      <c r="DD258" s="268"/>
      <c r="DE258" s="268"/>
      <c r="DF258" s="268"/>
      <c r="DG258" s="268"/>
      <c r="DH258" s="268"/>
      <c r="DI258" s="268"/>
      <c r="DJ258" s="268"/>
      <c r="DK258" s="268"/>
      <c r="DL258" s="268"/>
      <c r="DM258" s="268"/>
      <c r="DN258" s="268"/>
      <c r="DO258" s="268"/>
      <c r="DP258" s="268"/>
      <c r="DQ258" s="268"/>
      <c r="DR258" s="268"/>
      <c r="DS258" s="268"/>
      <c r="DT258" s="268"/>
      <c r="DU258" s="268"/>
      <c r="DV258" s="268"/>
      <c r="DW258" s="268"/>
      <c r="DX258" s="268"/>
      <c r="DY258" s="268"/>
      <c r="DZ258" s="268"/>
      <c r="EA258" s="268"/>
      <c r="EB258" s="268"/>
      <c r="EC258" s="268"/>
      <c r="ED258" s="268"/>
      <c r="EE258" s="268"/>
      <c r="EF258" s="268"/>
      <c r="EG258" s="268"/>
      <c r="EH258" s="268"/>
      <c r="EI258" s="268"/>
      <c r="EJ258" s="268"/>
      <c r="EK258" s="268"/>
      <c r="EL258" s="268"/>
      <c r="EM258" s="268"/>
      <c r="EN258" s="268"/>
      <c r="EO258" s="268"/>
      <c r="EP258" s="268"/>
      <c r="EQ258" s="268"/>
      <c r="ER258" s="268"/>
      <c r="ES258" s="268"/>
      <c r="ET258" s="268"/>
      <c r="EU258" s="268"/>
      <c r="EV258" s="268"/>
      <c r="EW258" s="268"/>
      <c r="EX258" s="268"/>
      <c r="EY258" s="268"/>
      <c r="EZ258" s="268"/>
      <c r="FA258" s="268"/>
      <c r="FB258" s="268"/>
      <c r="FC258" s="268"/>
      <c r="FD258" s="268"/>
      <c r="FE258" s="268"/>
      <c r="FF258" s="268"/>
      <c r="FG258" s="268"/>
      <c r="FH258" s="268"/>
      <c r="FI258" s="268"/>
      <c r="FJ258" s="268"/>
      <c r="FK258" s="268"/>
      <c r="FL258" s="268"/>
      <c r="FM258" s="268"/>
      <c r="FN258" s="268"/>
      <c r="FO258" s="268"/>
      <c r="FP258" s="268"/>
      <c r="FQ258" s="268"/>
      <c r="FR258" s="268"/>
      <c r="FS258" s="268"/>
      <c r="FT258" s="268"/>
      <c r="FU258" s="268"/>
      <c r="FV258" s="268"/>
      <c r="FW258" s="268"/>
      <c r="FX258" s="268"/>
      <c r="FY258" s="268"/>
      <c r="FZ258" s="268"/>
      <c r="GA258" s="268"/>
      <c r="GB258" s="268"/>
      <c r="GC258" s="268"/>
      <c r="GD258" s="268"/>
      <c r="GE258" s="268"/>
      <c r="GF258" s="268"/>
      <c r="GG258" s="268"/>
      <c r="GH258" s="268"/>
      <c r="GI258" s="268"/>
      <c r="GJ258" s="268"/>
      <c r="GK258" s="268"/>
      <c r="GL258" s="268"/>
      <c r="GM258" s="268"/>
      <c r="GN258" s="268"/>
      <c r="GO258" s="268"/>
      <c r="GP258" s="268"/>
      <c r="GQ258" s="268"/>
      <c r="GR258" s="268"/>
      <c r="GS258" s="268"/>
      <c r="GT258" s="268"/>
      <c r="GU258" s="268"/>
      <c r="GV258" s="268"/>
      <c r="GW258" s="268"/>
      <c r="GX258" s="268"/>
      <c r="GY258" s="268"/>
      <c r="GZ258" s="268"/>
      <c r="HA258" s="268"/>
      <c r="HB258" s="268"/>
      <c r="HC258" s="268"/>
      <c r="HD258" s="268"/>
      <c r="HE258" s="268"/>
      <c r="HF258" s="268"/>
      <c r="HG258" s="268"/>
      <c r="HH258" s="268"/>
      <c r="HI258" s="268"/>
      <c r="HJ258" s="268"/>
      <c r="HK258" s="268"/>
      <c r="HL258" s="268"/>
      <c r="HM258" s="268"/>
      <c r="HN258" s="268"/>
      <c r="HO258" s="268"/>
      <c r="HP258" s="268"/>
      <c r="HQ258" s="268"/>
      <c r="HR258" s="268"/>
      <c r="HS258" s="268"/>
      <c r="HT258" s="268"/>
      <c r="HU258" s="268"/>
      <c r="HV258" s="268"/>
    </row>
    <row r="259" s="269" customFormat="true" ht="11.25" hidden="false" customHeight="true" outlineLevel="0" collapsed="false">
      <c r="A259" s="211"/>
      <c r="B259" s="113"/>
      <c r="C259" s="210" t="s">
        <v>475</v>
      </c>
      <c r="D259" s="322"/>
      <c r="E259" s="73"/>
      <c r="F259" s="85" t="s">
        <v>474</v>
      </c>
      <c r="G259" s="86" t="n">
        <f aca="false">SUM(K259:Q259)</f>
        <v>465</v>
      </c>
      <c r="H259" s="85" t="n">
        <f aca="false">SUM(S259:Y259)</f>
        <v>747</v>
      </c>
      <c r="I259" s="87" t="n">
        <f aca="false">SUM(G259:H259)</f>
        <v>1212</v>
      </c>
      <c r="J259" s="85" t="n">
        <v>600</v>
      </c>
      <c r="K259" s="127" t="n">
        <v>61</v>
      </c>
      <c r="L259" s="86" t="n">
        <v>49</v>
      </c>
      <c r="M259" s="86" t="n">
        <v>49</v>
      </c>
      <c r="N259" s="86" t="n">
        <f aca="false">SUM(K259:M259)</f>
        <v>159</v>
      </c>
      <c r="O259" s="86" t="n">
        <v>49</v>
      </c>
      <c r="P259" s="86" t="n">
        <v>49</v>
      </c>
      <c r="Q259" s="86" t="n">
        <v>49</v>
      </c>
      <c r="R259" s="86" t="n">
        <f aca="false">SUM(K259+L259+M259+O259+P259+Q259)</f>
        <v>306</v>
      </c>
      <c r="S259" s="86" t="n">
        <v>49</v>
      </c>
      <c r="T259" s="86" t="n">
        <v>49</v>
      </c>
      <c r="U259" s="86" t="n">
        <v>49</v>
      </c>
      <c r="V259" s="86" t="n">
        <f aca="false">R259+S259+T259+U259</f>
        <v>453</v>
      </c>
      <c r="W259" s="86" t="n">
        <v>49</v>
      </c>
      <c r="X259" s="86" t="n">
        <v>49</v>
      </c>
      <c r="Y259" s="86" t="n">
        <v>49</v>
      </c>
      <c r="Z259" s="86" t="n">
        <f aca="false">V259+W259+X259+Y259</f>
        <v>600</v>
      </c>
      <c r="AA259" s="88" t="n">
        <f aca="false">K259+L259+M259+O259+P259+Q259+S259+T259+U259+W259+X259+Y259</f>
        <v>600</v>
      </c>
      <c r="AB259" s="86" t="n">
        <v>61</v>
      </c>
      <c r="AC259" s="86" t="n">
        <v>28</v>
      </c>
      <c r="AD259" s="86" t="n">
        <v>25</v>
      </c>
      <c r="AE259" s="86" t="n">
        <v>62</v>
      </c>
      <c r="AF259" s="86" t="n">
        <v>55</v>
      </c>
      <c r="AG259" s="86" t="n">
        <v>49</v>
      </c>
      <c r="AH259" s="86" t="n">
        <v>72</v>
      </c>
      <c r="AI259" s="86" t="n">
        <v>91</v>
      </c>
      <c r="AJ259" s="86" t="n">
        <v>111</v>
      </c>
      <c r="AK259" s="86"/>
      <c r="AL259" s="86"/>
      <c r="AM259" s="86"/>
      <c r="AN259" s="85" t="n">
        <f aca="false">SUM(AB259:AM259)</f>
        <v>554</v>
      </c>
      <c r="AO259" s="268"/>
      <c r="AP259" s="268"/>
      <c r="AQ259" s="268"/>
      <c r="AR259" s="268"/>
      <c r="AS259" s="268"/>
      <c r="AT259" s="268"/>
      <c r="AU259" s="268"/>
      <c r="AV259" s="268"/>
      <c r="AW259" s="268"/>
      <c r="AX259" s="268"/>
      <c r="AY259" s="268"/>
      <c r="AZ259" s="268"/>
      <c r="BA259" s="268"/>
      <c r="BB259" s="268"/>
      <c r="BC259" s="268"/>
      <c r="BD259" s="268"/>
      <c r="BE259" s="268"/>
      <c r="BF259" s="268"/>
      <c r="BG259" s="268"/>
      <c r="BH259" s="268"/>
      <c r="BI259" s="268"/>
      <c r="BJ259" s="268"/>
      <c r="BK259" s="268"/>
      <c r="BL259" s="268"/>
      <c r="BM259" s="268"/>
      <c r="BN259" s="268"/>
      <c r="BO259" s="268"/>
      <c r="BP259" s="268"/>
      <c r="BQ259" s="268"/>
      <c r="BR259" s="268"/>
      <c r="BS259" s="268"/>
      <c r="BT259" s="268"/>
      <c r="BU259" s="268"/>
      <c r="BV259" s="268"/>
      <c r="BW259" s="268"/>
      <c r="BX259" s="268"/>
      <c r="BY259" s="268"/>
      <c r="BZ259" s="268"/>
      <c r="CA259" s="268"/>
      <c r="CB259" s="268"/>
      <c r="CC259" s="268"/>
      <c r="CD259" s="268"/>
      <c r="CE259" s="268"/>
      <c r="CF259" s="268"/>
      <c r="CG259" s="268"/>
      <c r="CH259" s="268"/>
      <c r="CI259" s="268"/>
      <c r="CJ259" s="268"/>
      <c r="CK259" s="268"/>
      <c r="CL259" s="268"/>
      <c r="CM259" s="268"/>
      <c r="CN259" s="268"/>
      <c r="CO259" s="268"/>
      <c r="CP259" s="268"/>
      <c r="CQ259" s="268"/>
      <c r="CR259" s="268"/>
      <c r="CS259" s="268"/>
      <c r="CT259" s="268"/>
      <c r="CU259" s="268"/>
      <c r="CV259" s="268"/>
      <c r="CW259" s="268"/>
      <c r="CX259" s="268"/>
      <c r="CY259" s="268"/>
      <c r="CZ259" s="268"/>
      <c r="DA259" s="268"/>
      <c r="DB259" s="268"/>
      <c r="DC259" s="268"/>
      <c r="DD259" s="268"/>
      <c r="DE259" s="268"/>
      <c r="DF259" s="268"/>
      <c r="DG259" s="268"/>
      <c r="DH259" s="268"/>
      <c r="DI259" s="268"/>
      <c r="DJ259" s="268"/>
      <c r="DK259" s="268"/>
      <c r="DL259" s="268"/>
      <c r="DM259" s="268"/>
      <c r="DN259" s="268"/>
      <c r="DO259" s="268"/>
      <c r="DP259" s="268"/>
      <c r="DQ259" s="268"/>
      <c r="DR259" s="268"/>
      <c r="DS259" s="268"/>
      <c r="DT259" s="268"/>
      <c r="DU259" s="268"/>
      <c r="DV259" s="268"/>
      <c r="DW259" s="268"/>
      <c r="DX259" s="268"/>
      <c r="DY259" s="268"/>
      <c r="DZ259" s="268"/>
      <c r="EA259" s="268"/>
      <c r="EB259" s="268"/>
      <c r="EC259" s="268"/>
      <c r="ED259" s="268"/>
      <c r="EE259" s="268"/>
      <c r="EF259" s="268"/>
      <c r="EG259" s="268"/>
      <c r="EH259" s="268"/>
      <c r="EI259" s="268"/>
      <c r="EJ259" s="268"/>
      <c r="EK259" s="268"/>
      <c r="EL259" s="268"/>
      <c r="EM259" s="268"/>
      <c r="EN259" s="268"/>
      <c r="EO259" s="268"/>
      <c r="EP259" s="268"/>
      <c r="EQ259" s="268"/>
      <c r="ER259" s="268"/>
      <c r="ES259" s="268"/>
      <c r="ET259" s="268"/>
      <c r="EU259" s="268"/>
      <c r="EV259" s="268"/>
      <c r="EW259" s="268"/>
      <c r="EX259" s="268"/>
      <c r="EY259" s="268"/>
      <c r="EZ259" s="268"/>
      <c r="FA259" s="268"/>
      <c r="FB259" s="268"/>
      <c r="FC259" s="268"/>
      <c r="FD259" s="268"/>
      <c r="FE259" s="268"/>
      <c r="FF259" s="268"/>
      <c r="FG259" s="268"/>
      <c r="FH259" s="268"/>
      <c r="FI259" s="268"/>
      <c r="FJ259" s="268"/>
      <c r="FK259" s="268"/>
      <c r="FL259" s="268"/>
      <c r="FM259" s="268"/>
      <c r="FN259" s="268"/>
      <c r="FO259" s="268"/>
      <c r="FP259" s="268"/>
      <c r="FQ259" s="268"/>
      <c r="FR259" s="268"/>
      <c r="FS259" s="268"/>
      <c r="FT259" s="268"/>
      <c r="FU259" s="268"/>
      <c r="FV259" s="268"/>
      <c r="FW259" s="268"/>
      <c r="FX259" s="268"/>
      <c r="FY259" s="268"/>
      <c r="FZ259" s="268"/>
      <c r="GA259" s="268"/>
      <c r="GB259" s="268"/>
      <c r="GC259" s="268"/>
      <c r="GD259" s="268"/>
      <c r="GE259" s="268"/>
      <c r="GF259" s="268"/>
      <c r="GG259" s="268"/>
      <c r="GH259" s="268"/>
      <c r="GI259" s="268"/>
      <c r="GJ259" s="268"/>
      <c r="GK259" s="268"/>
      <c r="GL259" s="268"/>
      <c r="GM259" s="268"/>
      <c r="GN259" s="268"/>
      <c r="GO259" s="268"/>
      <c r="GP259" s="268"/>
      <c r="GQ259" s="268"/>
      <c r="GR259" s="268"/>
      <c r="GS259" s="268"/>
      <c r="GT259" s="268"/>
      <c r="GU259" s="268"/>
      <c r="GV259" s="268"/>
      <c r="GW259" s="268"/>
      <c r="GX259" s="268"/>
      <c r="GY259" s="268"/>
      <c r="GZ259" s="268"/>
      <c r="HA259" s="268"/>
      <c r="HB259" s="268"/>
      <c r="HC259" s="268"/>
      <c r="HD259" s="268"/>
      <c r="HE259" s="268"/>
      <c r="HF259" s="268"/>
      <c r="HG259" s="268"/>
      <c r="HH259" s="268"/>
      <c r="HI259" s="268"/>
      <c r="HJ259" s="268"/>
      <c r="HK259" s="268"/>
      <c r="HL259" s="268"/>
      <c r="HM259" s="268"/>
      <c r="HN259" s="268"/>
      <c r="HO259" s="268"/>
      <c r="HP259" s="268"/>
      <c r="HQ259" s="268"/>
      <c r="HR259" s="268"/>
      <c r="HS259" s="268"/>
      <c r="HT259" s="268"/>
      <c r="HU259" s="268"/>
      <c r="HV259" s="268"/>
    </row>
    <row r="260" s="269" customFormat="true" ht="22.5" hidden="false" customHeight="false" outlineLevel="0" collapsed="false">
      <c r="A260" s="211" t="s">
        <v>486</v>
      </c>
      <c r="B260" s="212"/>
      <c r="C260" s="150" t="s">
        <v>487</v>
      </c>
      <c r="D260" s="322"/>
      <c r="E260" s="73" t="n">
        <v>159129</v>
      </c>
      <c r="F260" s="74" t="s">
        <v>467</v>
      </c>
      <c r="G260" s="75" t="n">
        <f aca="false">SUM(G262:G266)</f>
        <v>7803</v>
      </c>
      <c r="H260" s="74" t="n">
        <f aca="false">SUM(H262:H266)</f>
        <v>12552</v>
      </c>
      <c r="I260" s="76" t="n">
        <f aca="false">SUM(I262:I266)</f>
        <v>20355</v>
      </c>
      <c r="J260" s="74" t="n">
        <v>10077</v>
      </c>
      <c r="K260" s="126" t="n">
        <f aca="false">SUM(K262:K266)</f>
        <v>1079</v>
      </c>
      <c r="L260" s="75" t="n">
        <f aca="false">SUM(L262:L266)</f>
        <v>821</v>
      </c>
      <c r="M260" s="75" t="n">
        <f aca="false">SUM(M262:M266)</f>
        <v>770</v>
      </c>
      <c r="N260" s="75" t="n">
        <f aca="false">SUM(K260:M260)</f>
        <v>2670</v>
      </c>
      <c r="O260" s="75" t="n">
        <f aca="false">SUM(O262:O266)</f>
        <v>851</v>
      </c>
      <c r="P260" s="75" t="n">
        <f aca="false">SUM(P262:P266)</f>
        <v>834</v>
      </c>
      <c r="Q260" s="75" t="n">
        <f aca="false">SUM(Q262:Q266)</f>
        <v>778</v>
      </c>
      <c r="R260" s="75" t="n">
        <f aca="false">SUM(K260+L260+M260+O260+P260+Q260)</f>
        <v>5133</v>
      </c>
      <c r="S260" s="75" t="n">
        <f aca="false">SUM(S262:S266)</f>
        <v>854</v>
      </c>
      <c r="T260" s="75" t="n">
        <f aca="false">SUM(T262:T266)</f>
        <v>838</v>
      </c>
      <c r="U260" s="75" t="n">
        <f aca="false">SUM(U262:U266)</f>
        <v>783</v>
      </c>
      <c r="V260" s="75" t="n">
        <f aca="false">R260+S260+T260+U260</f>
        <v>7608</v>
      </c>
      <c r="W260" s="75" t="n">
        <f aca="false">SUM(W262:W266)</f>
        <v>863</v>
      </c>
      <c r="X260" s="75" t="n">
        <f aca="false">SUM(X262:X266)</f>
        <v>831</v>
      </c>
      <c r="Y260" s="75" t="n">
        <f aca="false">SUM(Y262:Y266)</f>
        <v>775</v>
      </c>
      <c r="Z260" s="75" t="n">
        <f aca="false">V260+W260+X260+Y260</f>
        <v>10077</v>
      </c>
      <c r="AA260" s="88" t="n">
        <f aca="false">K260+L260+M260+O260+P260+Q260+S260+T260+U260+W260+X260+Y260</f>
        <v>10077</v>
      </c>
      <c r="AB260" s="75" t="n">
        <f aca="false">SUM(AB262:AB266)</f>
        <v>1079</v>
      </c>
      <c r="AC260" s="75" t="n">
        <f aca="false">SUM(AC262:AC266)</f>
        <v>936</v>
      </c>
      <c r="AD260" s="75" t="n">
        <f aca="false">SUM(AD262:AD266)</f>
        <v>1103</v>
      </c>
      <c r="AE260" s="75" t="n">
        <f aca="false">SUM(AE262:AE266)</f>
        <v>919</v>
      </c>
      <c r="AF260" s="75" t="n">
        <f aca="false">SUM(AF262:AF266)</f>
        <v>990</v>
      </c>
      <c r="AG260" s="75" t="n">
        <f aca="false">SUM(AG262:AG266)</f>
        <v>1015</v>
      </c>
      <c r="AH260" s="75" t="n">
        <f aca="false">SUM(AH262:AH266)</f>
        <v>1101</v>
      </c>
      <c r="AI260" s="75" t="n">
        <f aca="false">SUM(AI262:AI266)</f>
        <v>1210</v>
      </c>
      <c r="AJ260" s="75" t="n">
        <f aca="false">SUM(AJ262:AJ266)</f>
        <v>1241</v>
      </c>
      <c r="AK260" s="75" t="n">
        <f aca="false">SUM(AK262:AK266)</f>
        <v>0</v>
      </c>
      <c r="AL260" s="75" t="n">
        <f aca="false">SUM(AL262:AL266)</f>
        <v>0</v>
      </c>
      <c r="AM260" s="75" t="n">
        <f aca="false">SUM(AM262:AM266)</f>
        <v>0</v>
      </c>
      <c r="AN260" s="74" t="n">
        <f aca="false">SUM(AB260:AM260)</f>
        <v>9594</v>
      </c>
      <c r="AO260" s="268"/>
      <c r="AP260" s="268"/>
      <c r="AQ260" s="268"/>
      <c r="AR260" s="268"/>
      <c r="AS260" s="268"/>
      <c r="AT260" s="268"/>
      <c r="AU260" s="268"/>
      <c r="AV260" s="268"/>
      <c r="AW260" s="268"/>
      <c r="AX260" s="268"/>
      <c r="AY260" s="268"/>
      <c r="AZ260" s="268"/>
      <c r="BA260" s="268"/>
      <c r="BB260" s="268"/>
      <c r="BC260" s="268"/>
      <c r="BD260" s="268"/>
      <c r="BE260" s="268"/>
      <c r="BF260" s="268"/>
      <c r="BG260" s="268"/>
      <c r="BH260" s="268"/>
      <c r="BI260" s="268"/>
      <c r="BJ260" s="268"/>
      <c r="BK260" s="268"/>
      <c r="BL260" s="268"/>
      <c r="BM260" s="268"/>
      <c r="BN260" s="268"/>
      <c r="BO260" s="268"/>
      <c r="BP260" s="268"/>
      <c r="BQ260" s="268"/>
      <c r="BR260" s="268"/>
      <c r="BS260" s="268"/>
      <c r="BT260" s="268"/>
      <c r="BU260" s="268"/>
      <c r="BV260" s="268"/>
      <c r="BW260" s="268"/>
      <c r="BX260" s="268"/>
      <c r="BY260" s="268"/>
      <c r="BZ260" s="268"/>
      <c r="CA260" s="268"/>
      <c r="CB260" s="268"/>
      <c r="CC260" s="268"/>
      <c r="CD260" s="268"/>
      <c r="CE260" s="268"/>
      <c r="CF260" s="268"/>
      <c r="CG260" s="268"/>
      <c r="CH260" s="268"/>
      <c r="CI260" s="268"/>
      <c r="CJ260" s="268"/>
      <c r="CK260" s="268"/>
      <c r="CL260" s="268"/>
      <c r="CM260" s="268"/>
      <c r="CN260" s="268"/>
      <c r="CO260" s="268"/>
      <c r="CP260" s="268"/>
      <c r="CQ260" s="268"/>
      <c r="CR260" s="268"/>
      <c r="CS260" s="268"/>
      <c r="CT260" s="268"/>
      <c r="CU260" s="268"/>
      <c r="CV260" s="268"/>
      <c r="CW260" s="268"/>
      <c r="CX260" s="268"/>
      <c r="CY260" s="268"/>
      <c r="CZ260" s="268"/>
      <c r="DA260" s="268"/>
      <c r="DB260" s="268"/>
      <c r="DC260" s="268"/>
      <c r="DD260" s="268"/>
      <c r="DE260" s="268"/>
      <c r="DF260" s="268"/>
      <c r="DG260" s="268"/>
      <c r="DH260" s="268"/>
      <c r="DI260" s="268"/>
      <c r="DJ260" s="268"/>
      <c r="DK260" s="268"/>
      <c r="DL260" s="268"/>
      <c r="DM260" s="268"/>
      <c r="DN260" s="268"/>
      <c r="DO260" s="268"/>
      <c r="DP260" s="268"/>
      <c r="DQ260" s="268"/>
      <c r="DR260" s="268"/>
      <c r="DS260" s="268"/>
      <c r="DT260" s="268"/>
      <c r="DU260" s="268"/>
      <c r="DV260" s="268"/>
      <c r="DW260" s="268"/>
      <c r="DX260" s="268"/>
      <c r="DY260" s="268"/>
      <c r="DZ260" s="268"/>
      <c r="EA260" s="268"/>
      <c r="EB260" s="268"/>
      <c r="EC260" s="268"/>
      <c r="ED260" s="268"/>
      <c r="EE260" s="268"/>
      <c r="EF260" s="268"/>
      <c r="EG260" s="268"/>
      <c r="EH260" s="268"/>
      <c r="EI260" s="268"/>
      <c r="EJ260" s="268"/>
      <c r="EK260" s="268"/>
      <c r="EL260" s="268"/>
      <c r="EM260" s="268"/>
      <c r="EN260" s="268"/>
      <c r="EO260" s="268"/>
      <c r="EP260" s="268"/>
      <c r="EQ260" s="268"/>
      <c r="ER260" s="268"/>
      <c r="ES260" s="268"/>
      <c r="ET260" s="268"/>
      <c r="EU260" s="268"/>
      <c r="EV260" s="268"/>
      <c r="EW260" s="268"/>
      <c r="EX260" s="268"/>
      <c r="EY260" s="268"/>
      <c r="EZ260" s="268"/>
      <c r="FA260" s="268"/>
      <c r="FB260" s="268"/>
      <c r="FC260" s="268"/>
      <c r="FD260" s="268"/>
      <c r="FE260" s="268"/>
      <c r="FF260" s="268"/>
      <c r="FG260" s="268"/>
      <c r="FH260" s="268"/>
      <c r="FI260" s="268"/>
      <c r="FJ260" s="268"/>
      <c r="FK260" s="268"/>
      <c r="FL260" s="268"/>
      <c r="FM260" s="268"/>
      <c r="FN260" s="268"/>
      <c r="FO260" s="268"/>
      <c r="FP260" s="268"/>
      <c r="FQ260" s="268"/>
      <c r="FR260" s="268"/>
      <c r="FS260" s="268"/>
      <c r="FT260" s="268"/>
      <c r="FU260" s="268"/>
      <c r="FV260" s="268"/>
      <c r="FW260" s="268"/>
      <c r="FX260" s="268"/>
      <c r="FY260" s="268"/>
      <c r="FZ260" s="268"/>
      <c r="GA260" s="268"/>
      <c r="GB260" s="268"/>
      <c r="GC260" s="268"/>
      <c r="GD260" s="268"/>
      <c r="GE260" s="268"/>
      <c r="GF260" s="268"/>
      <c r="GG260" s="268"/>
      <c r="GH260" s="268"/>
      <c r="GI260" s="268"/>
      <c r="GJ260" s="268"/>
      <c r="GK260" s="268"/>
      <c r="GL260" s="268"/>
      <c r="GM260" s="268"/>
      <c r="GN260" s="268"/>
      <c r="GO260" s="268"/>
      <c r="GP260" s="268"/>
      <c r="GQ260" s="268"/>
      <c r="GR260" s="268"/>
      <c r="GS260" s="268"/>
      <c r="GT260" s="268"/>
      <c r="GU260" s="268"/>
      <c r="GV260" s="268"/>
      <c r="GW260" s="268"/>
      <c r="GX260" s="268"/>
      <c r="GY260" s="268"/>
      <c r="GZ260" s="268"/>
      <c r="HA260" s="268"/>
      <c r="HB260" s="268"/>
      <c r="HC260" s="268"/>
      <c r="HD260" s="268"/>
      <c r="HE260" s="268"/>
      <c r="HF260" s="268"/>
      <c r="HG260" s="268"/>
      <c r="HH260" s="268"/>
      <c r="HI260" s="268"/>
      <c r="HJ260" s="268"/>
      <c r="HK260" s="268"/>
      <c r="HL260" s="268"/>
      <c r="HM260" s="268"/>
      <c r="HN260" s="268"/>
      <c r="HO260" s="268"/>
      <c r="HP260" s="268"/>
      <c r="HQ260" s="268"/>
      <c r="HR260" s="268"/>
      <c r="HS260" s="268"/>
      <c r="HT260" s="268"/>
      <c r="HU260" s="268"/>
      <c r="HV260" s="268"/>
    </row>
    <row r="261" s="269" customFormat="true" ht="11.25" hidden="false" customHeight="false" outlineLevel="0" collapsed="false">
      <c r="A261" s="211"/>
      <c r="B261" s="212"/>
      <c r="C261" s="210" t="s">
        <v>468</v>
      </c>
      <c r="D261" s="322"/>
      <c r="E261" s="84"/>
      <c r="F261" s="74"/>
      <c r="G261" s="329"/>
      <c r="H261" s="330"/>
      <c r="I261" s="331"/>
      <c r="J261" s="330"/>
      <c r="K261" s="332"/>
      <c r="L261" s="329"/>
      <c r="M261" s="329"/>
      <c r="N261" s="86"/>
      <c r="O261" s="330"/>
      <c r="P261" s="329"/>
      <c r="Q261" s="329"/>
      <c r="R261" s="329"/>
      <c r="S261" s="329"/>
      <c r="T261" s="329"/>
      <c r="U261" s="329"/>
      <c r="V261" s="329"/>
      <c r="W261" s="329"/>
      <c r="X261" s="329"/>
      <c r="Y261" s="329"/>
      <c r="Z261" s="329"/>
      <c r="AA261" s="88" t="n">
        <f aca="false">K261+L261+M261+O261+P261+Q261+S261+T261+U261+W261+X261+Y261</f>
        <v>0</v>
      </c>
      <c r="AB261" s="329"/>
      <c r="AC261" s="329"/>
      <c r="AD261" s="329"/>
      <c r="AE261" s="329"/>
      <c r="AF261" s="329"/>
      <c r="AG261" s="330"/>
      <c r="AH261" s="329"/>
      <c r="AI261" s="329"/>
      <c r="AJ261" s="329"/>
      <c r="AK261" s="329"/>
      <c r="AL261" s="329"/>
      <c r="AM261" s="329"/>
      <c r="AN261" s="330"/>
      <c r="AO261" s="268"/>
      <c r="AP261" s="268"/>
      <c r="AQ261" s="268"/>
      <c r="AR261" s="268"/>
      <c r="AS261" s="268"/>
      <c r="AT261" s="268"/>
      <c r="AU261" s="268"/>
      <c r="AV261" s="268"/>
      <c r="AW261" s="268"/>
      <c r="AX261" s="268"/>
      <c r="AY261" s="268"/>
      <c r="AZ261" s="268"/>
      <c r="BA261" s="268"/>
      <c r="BB261" s="268"/>
      <c r="BC261" s="268"/>
      <c r="BD261" s="268"/>
      <c r="BE261" s="268"/>
      <c r="BF261" s="268"/>
      <c r="BG261" s="268"/>
      <c r="BH261" s="268"/>
      <c r="BI261" s="268"/>
      <c r="BJ261" s="268"/>
      <c r="BK261" s="268"/>
      <c r="BL261" s="268"/>
      <c r="BM261" s="268"/>
      <c r="BN261" s="268"/>
      <c r="BO261" s="268"/>
      <c r="BP261" s="268"/>
      <c r="BQ261" s="268"/>
      <c r="BR261" s="268"/>
      <c r="BS261" s="268"/>
      <c r="BT261" s="268"/>
      <c r="BU261" s="268"/>
      <c r="BV261" s="268"/>
      <c r="BW261" s="268"/>
      <c r="BX261" s="268"/>
      <c r="BY261" s="268"/>
      <c r="BZ261" s="268"/>
      <c r="CA261" s="268"/>
      <c r="CB261" s="268"/>
      <c r="CC261" s="268"/>
      <c r="CD261" s="268"/>
      <c r="CE261" s="268"/>
      <c r="CF261" s="268"/>
      <c r="CG261" s="268"/>
      <c r="CH261" s="268"/>
      <c r="CI261" s="268"/>
      <c r="CJ261" s="268"/>
      <c r="CK261" s="268"/>
      <c r="CL261" s="268"/>
      <c r="CM261" s="268"/>
      <c r="CN261" s="268"/>
      <c r="CO261" s="268"/>
      <c r="CP261" s="268"/>
      <c r="CQ261" s="268"/>
      <c r="CR261" s="268"/>
      <c r="CS261" s="268"/>
      <c r="CT261" s="268"/>
      <c r="CU261" s="268"/>
      <c r="CV261" s="268"/>
      <c r="CW261" s="268"/>
      <c r="CX261" s="268"/>
      <c r="CY261" s="268"/>
      <c r="CZ261" s="268"/>
      <c r="DA261" s="268"/>
      <c r="DB261" s="268"/>
      <c r="DC261" s="268"/>
      <c r="DD261" s="268"/>
      <c r="DE261" s="268"/>
      <c r="DF261" s="268"/>
      <c r="DG261" s="268"/>
      <c r="DH261" s="268"/>
      <c r="DI261" s="268"/>
      <c r="DJ261" s="268"/>
      <c r="DK261" s="268"/>
      <c r="DL261" s="268"/>
      <c r="DM261" s="268"/>
      <c r="DN261" s="268"/>
      <c r="DO261" s="268"/>
      <c r="DP261" s="268"/>
      <c r="DQ261" s="268"/>
      <c r="DR261" s="268"/>
      <c r="DS261" s="268"/>
      <c r="DT261" s="268"/>
      <c r="DU261" s="268"/>
      <c r="DV261" s="268"/>
      <c r="DW261" s="268"/>
      <c r="DX261" s="268"/>
      <c r="DY261" s="268"/>
      <c r="DZ261" s="268"/>
      <c r="EA261" s="268"/>
      <c r="EB261" s="268"/>
      <c r="EC261" s="268"/>
      <c r="ED261" s="268"/>
      <c r="EE261" s="268"/>
      <c r="EF261" s="268"/>
      <c r="EG261" s="268"/>
      <c r="EH261" s="268"/>
      <c r="EI261" s="268"/>
      <c r="EJ261" s="268"/>
      <c r="EK261" s="268"/>
      <c r="EL261" s="268"/>
      <c r="EM261" s="268"/>
      <c r="EN261" s="268"/>
      <c r="EO261" s="268"/>
      <c r="EP261" s="268"/>
      <c r="EQ261" s="268"/>
      <c r="ER261" s="268"/>
      <c r="ES261" s="268"/>
      <c r="ET261" s="268"/>
      <c r="EU261" s="268"/>
      <c r="EV261" s="268"/>
      <c r="EW261" s="268"/>
      <c r="EX261" s="268"/>
      <c r="EY261" s="268"/>
      <c r="EZ261" s="268"/>
      <c r="FA261" s="268"/>
      <c r="FB261" s="268"/>
      <c r="FC261" s="268"/>
      <c r="FD261" s="268"/>
      <c r="FE261" s="268"/>
      <c r="FF261" s="268"/>
      <c r="FG261" s="268"/>
      <c r="FH261" s="268"/>
      <c r="FI261" s="268"/>
      <c r="FJ261" s="268"/>
      <c r="FK261" s="268"/>
      <c r="FL261" s="268"/>
      <c r="FM261" s="268"/>
      <c r="FN261" s="268"/>
      <c r="FO261" s="268"/>
      <c r="FP261" s="268"/>
      <c r="FQ261" s="268"/>
      <c r="FR261" s="268"/>
      <c r="FS261" s="268"/>
      <c r="FT261" s="268"/>
      <c r="FU261" s="268"/>
      <c r="FV261" s="268"/>
      <c r="FW261" s="268"/>
      <c r="FX261" s="268"/>
      <c r="FY261" s="268"/>
      <c r="FZ261" s="268"/>
      <c r="GA261" s="268"/>
      <c r="GB261" s="268"/>
      <c r="GC261" s="268"/>
      <c r="GD261" s="268"/>
      <c r="GE261" s="268"/>
      <c r="GF261" s="268"/>
      <c r="GG261" s="268"/>
      <c r="GH261" s="268"/>
      <c r="GI261" s="268"/>
      <c r="GJ261" s="268"/>
      <c r="GK261" s="268"/>
      <c r="GL261" s="268"/>
      <c r="GM261" s="268"/>
      <c r="GN261" s="268"/>
      <c r="GO261" s="268"/>
      <c r="GP261" s="268"/>
      <c r="GQ261" s="268"/>
      <c r="GR261" s="268"/>
      <c r="GS261" s="268"/>
      <c r="GT261" s="268"/>
      <c r="GU261" s="268"/>
      <c r="GV261" s="268"/>
      <c r="GW261" s="268"/>
      <c r="GX261" s="268"/>
      <c r="GY261" s="268"/>
      <c r="GZ261" s="268"/>
      <c r="HA261" s="268"/>
      <c r="HB261" s="268"/>
      <c r="HC261" s="268"/>
      <c r="HD261" s="268"/>
      <c r="HE261" s="268"/>
      <c r="HF261" s="268"/>
      <c r="HG261" s="268"/>
      <c r="HH261" s="268"/>
      <c r="HI261" s="268"/>
      <c r="HJ261" s="268"/>
      <c r="HK261" s="268"/>
      <c r="HL261" s="268"/>
      <c r="HM261" s="268"/>
      <c r="HN261" s="268"/>
      <c r="HO261" s="268"/>
      <c r="HP261" s="268"/>
      <c r="HQ261" s="268"/>
      <c r="HR261" s="268"/>
      <c r="HS261" s="268"/>
      <c r="HT261" s="268"/>
      <c r="HU261" s="268"/>
      <c r="HV261" s="268"/>
    </row>
    <row r="262" s="103" customFormat="true" ht="12" hidden="false" customHeight="true" outlineLevel="0" collapsed="false">
      <c r="A262" s="211"/>
      <c r="B262" s="212"/>
      <c r="C262" s="210" t="s">
        <v>469</v>
      </c>
      <c r="D262" s="322"/>
      <c r="E262" s="84"/>
      <c r="F262" s="85" t="s">
        <v>470</v>
      </c>
      <c r="G262" s="86" t="n">
        <f aca="false">SUM(K262:Q262)</f>
        <v>144</v>
      </c>
      <c r="H262" s="85" t="n">
        <f aca="false">SUM(S262:Y262)</f>
        <v>316</v>
      </c>
      <c r="I262" s="87" t="n">
        <f aca="false">SUM(G262:H262)</f>
        <v>460</v>
      </c>
      <c r="J262" s="85" t="n">
        <v>243</v>
      </c>
      <c r="K262" s="87" t="n">
        <v>13</v>
      </c>
      <c r="L262" s="85" t="n">
        <v>12</v>
      </c>
      <c r="M262" s="85" t="n">
        <v>14</v>
      </c>
      <c r="N262" s="86" t="n">
        <f aca="false">SUM(K262:M262)</f>
        <v>39</v>
      </c>
      <c r="O262" s="85" t="n">
        <v>20</v>
      </c>
      <c r="P262" s="85" t="n">
        <v>22</v>
      </c>
      <c r="Q262" s="85" t="n">
        <v>24</v>
      </c>
      <c r="R262" s="85" t="n">
        <f aca="false">SUM(K262+L262+M262+O262+P262+Q262)</f>
        <v>105</v>
      </c>
      <c r="S262" s="85" t="n">
        <v>21</v>
      </c>
      <c r="T262" s="85" t="n">
        <v>25</v>
      </c>
      <c r="U262" s="85" t="n">
        <v>27</v>
      </c>
      <c r="V262" s="85" t="n">
        <f aca="false">R262+S262+T262+U262</f>
        <v>178</v>
      </c>
      <c r="W262" s="85" t="n">
        <v>24</v>
      </c>
      <c r="X262" s="85" t="n">
        <v>15</v>
      </c>
      <c r="Y262" s="85" t="n">
        <v>26</v>
      </c>
      <c r="Z262" s="85" t="n">
        <f aca="false">V262+W262+X262+Y262</f>
        <v>243</v>
      </c>
      <c r="AA262" s="88" t="n">
        <f aca="false">K262+L262+M262+O262+P262+Q262+S262+T262+U262+W262+X262+Y262</f>
        <v>243</v>
      </c>
      <c r="AB262" s="85" t="n">
        <v>13</v>
      </c>
      <c r="AC262" s="85" t="n">
        <v>19</v>
      </c>
      <c r="AD262" s="85" t="n">
        <v>23</v>
      </c>
      <c r="AE262" s="85" t="n">
        <v>19</v>
      </c>
      <c r="AF262" s="85" t="n">
        <v>34</v>
      </c>
      <c r="AG262" s="85" t="n">
        <v>28</v>
      </c>
      <c r="AH262" s="85" t="n">
        <v>27</v>
      </c>
      <c r="AI262" s="85" t="n">
        <v>38</v>
      </c>
      <c r="AJ262" s="85" t="n">
        <v>38</v>
      </c>
      <c r="AK262" s="85"/>
      <c r="AL262" s="85"/>
      <c r="AM262" s="85"/>
      <c r="AN262" s="85" t="n">
        <f aca="false">SUM(AB262:AM262)</f>
        <v>239</v>
      </c>
    </row>
    <row r="263" s="40" customFormat="true" ht="12" hidden="false" customHeight="true" outlineLevel="0" collapsed="false">
      <c r="A263" s="78"/>
      <c r="B263" s="79"/>
      <c r="C263" s="210" t="s">
        <v>471</v>
      </c>
      <c r="D263" s="322"/>
      <c r="E263" s="84"/>
      <c r="F263" s="85" t="s">
        <v>470</v>
      </c>
      <c r="G263" s="86" t="n">
        <f aca="false">SUM(K263:Q263)</f>
        <v>107</v>
      </c>
      <c r="H263" s="85" t="n">
        <f aca="false">SUM(S263:Y263)</f>
        <v>165</v>
      </c>
      <c r="I263" s="87" t="n">
        <f aca="false">SUM(G263:H263)</f>
        <v>272</v>
      </c>
      <c r="J263" s="85" t="n">
        <v>133</v>
      </c>
      <c r="K263" s="87" t="n">
        <v>21</v>
      </c>
      <c r="L263" s="85" t="n">
        <v>5</v>
      </c>
      <c r="M263" s="85" t="n">
        <v>14</v>
      </c>
      <c r="N263" s="86" t="n">
        <f aca="false">SUM(K263:M263)</f>
        <v>40</v>
      </c>
      <c r="O263" s="85" t="n">
        <v>7</v>
      </c>
      <c r="P263" s="85" t="n">
        <v>8</v>
      </c>
      <c r="Q263" s="85" t="n">
        <v>12</v>
      </c>
      <c r="R263" s="85" t="n">
        <f aca="false">SUM(K263+L263+M263+O263+P263+Q263)</f>
        <v>67</v>
      </c>
      <c r="S263" s="85" t="n">
        <v>9</v>
      </c>
      <c r="T263" s="85" t="n">
        <v>9</v>
      </c>
      <c r="U263" s="85" t="n">
        <v>14</v>
      </c>
      <c r="V263" s="85" t="n">
        <f aca="false">R263+S263+T263+U263</f>
        <v>99</v>
      </c>
      <c r="W263" s="85" t="n">
        <v>15</v>
      </c>
      <c r="X263" s="85" t="n">
        <v>12</v>
      </c>
      <c r="Y263" s="85" t="n">
        <v>7</v>
      </c>
      <c r="Z263" s="85" t="n">
        <f aca="false">V263+W263+X263+Y263</f>
        <v>133</v>
      </c>
      <c r="AA263" s="88" t="n">
        <f aca="false">K263+L263+M263+O263+P263+Q263+S263+T263+U263+W263+X263+Y263</f>
        <v>133</v>
      </c>
      <c r="AB263" s="85" t="n">
        <v>21</v>
      </c>
      <c r="AC263" s="85" t="n">
        <v>12</v>
      </c>
      <c r="AD263" s="85" t="n">
        <v>10</v>
      </c>
      <c r="AE263" s="85" t="n">
        <v>7</v>
      </c>
      <c r="AF263" s="85" t="n">
        <v>18</v>
      </c>
      <c r="AG263" s="85" t="n">
        <v>4</v>
      </c>
      <c r="AH263" s="85" t="n">
        <v>10</v>
      </c>
      <c r="AI263" s="85" t="n">
        <v>14</v>
      </c>
      <c r="AJ263" s="85" t="n">
        <v>11</v>
      </c>
      <c r="AK263" s="85"/>
      <c r="AL263" s="85"/>
      <c r="AM263" s="85"/>
      <c r="AN263" s="85" t="n">
        <f aca="false">SUM(AB263:AM263)</f>
        <v>107</v>
      </c>
      <c r="AO263" s="250"/>
      <c r="AP263" s="250"/>
      <c r="AQ263" s="250"/>
      <c r="AR263" s="250"/>
      <c r="AS263" s="250"/>
      <c r="AT263" s="250"/>
      <c r="AU263" s="250"/>
      <c r="AV263" s="250"/>
      <c r="AW263" s="250"/>
      <c r="AX263" s="250"/>
      <c r="AY263" s="250"/>
      <c r="AZ263" s="250"/>
      <c r="BA263" s="250"/>
      <c r="BB263" s="250"/>
      <c r="BC263" s="250"/>
      <c r="BD263" s="250"/>
      <c r="BE263" s="250"/>
      <c r="BF263" s="250"/>
      <c r="BG263" s="250"/>
      <c r="BH263" s="250"/>
      <c r="BI263" s="250"/>
      <c r="BJ263" s="250"/>
      <c r="BK263" s="250"/>
      <c r="BL263" s="250"/>
      <c r="BM263" s="250"/>
      <c r="BN263" s="250"/>
      <c r="BO263" s="250"/>
      <c r="BP263" s="250"/>
      <c r="BQ263" s="250"/>
      <c r="BR263" s="250"/>
      <c r="BS263" s="250"/>
      <c r="BT263" s="250"/>
      <c r="BU263" s="250"/>
      <c r="BV263" s="250"/>
      <c r="BW263" s="250"/>
      <c r="BX263" s="250"/>
      <c r="BY263" s="250"/>
      <c r="BZ263" s="250"/>
      <c r="CA263" s="250"/>
      <c r="CB263" s="250"/>
      <c r="CC263" s="250"/>
      <c r="CD263" s="250"/>
      <c r="CE263" s="250"/>
      <c r="CF263" s="250"/>
      <c r="CG263" s="250"/>
      <c r="CH263" s="250"/>
      <c r="CI263" s="250"/>
      <c r="CJ263" s="250"/>
      <c r="CK263" s="250"/>
      <c r="CL263" s="250"/>
      <c r="CM263" s="250"/>
      <c r="CN263" s="250"/>
      <c r="CO263" s="250"/>
      <c r="CP263" s="250"/>
      <c r="CQ263" s="250"/>
      <c r="CR263" s="250"/>
      <c r="CS263" s="250"/>
      <c r="CT263" s="250"/>
      <c r="CU263" s="250"/>
      <c r="CV263" s="250"/>
      <c r="CW263" s="250"/>
      <c r="CX263" s="250"/>
      <c r="CY263" s="250"/>
      <c r="CZ263" s="250"/>
      <c r="DA263" s="250"/>
      <c r="DB263" s="250"/>
      <c r="DC263" s="250"/>
      <c r="DD263" s="250"/>
      <c r="DE263" s="250"/>
      <c r="DF263" s="250"/>
      <c r="DG263" s="250"/>
      <c r="DH263" s="250"/>
      <c r="DI263" s="250"/>
      <c r="DJ263" s="250"/>
      <c r="DK263" s="250"/>
      <c r="DL263" s="250"/>
      <c r="DM263" s="250"/>
      <c r="DN263" s="250"/>
      <c r="DO263" s="250"/>
      <c r="DP263" s="250"/>
      <c r="DQ263" s="250"/>
      <c r="DR263" s="250"/>
      <c r="DS263" s="250"/>
      <c r="DT263" s="250"/>
      <c r="DU263" s="250"/>
      <c r="DV263" s="250"/>
      <c r="DW263" s="250"/>
      <c r="DX263" s="250"/>
      <c r="DY263" s="250"/>
      <c r="DZ263" s="250"/>
      <c r="EA263" s="250"/>
      <c r="EB263" s="250"/>
      <c r="EC263" s="250"/>
      <c r="ED263" s="250"/>
      <c r="EE263" s="250"/>
      <c r="EF263" s="250"/>
      <c r="EG263" s="250"/>
      <c r="EH263" s="250"/>
      <c r="EI263" s="250"/>
      <c r="EJ263" s="250"/>
      <c r="EK263" s="250"/>
      <c r="EL263" s="250"/>
      <c r="EM263" s="250"/>
      <c r="EN263" s="250"/>
      <c r="EO263" s="250"/>
      <c r="EP263" s="250"/>
      <c r="EQ263" s="250"/>
      <c r="ER263" s="250"/>
      <c r="ES263" s="250"/>
      <c r="ET263" s="250"/>
      <c r="EU263" s="250"/>
      <c r="EV263" s="250"/>
      <c r="EW263" s="250"/>
      <c r="EX263" s="250"/>
      <c r="EY263" s="250"/>
      <c r="EZ263" s="250"/>
      <c r="FA263" s="250"/>
      <c r="FB263" s="250"/>
      <c r="FC263" s="250"/>
      <c r="FD263" s="250"/>
      <c r="FE263" s="250"/>
      <c r="FF263" s="250"/>
      <c r="FG263" s="250"/>
      <c r="FH263" s="250"/>
      <c r="FI263" s="250"/>
      <c r="FJ263" s="250"/>
      <c r="FK263" s="250"/>
      <c r="FL263" s="250"/>
      <c r="FM263" s="250"/>
      <c r="FN263" s="250"/>
      <c r="FO263" s="250"/>
      <c r="FP263" s="250"/>
      <c r="FQ263" s="250"/>
      <c r="FR263" s="250"/>
      <c r="FS263" s="250"/>
      <c r="FT263" s="250"/>
      <c r="FU263" s="250"/>
      <c r="FV263" s="250"/>
      <c r="FW263" s="250"/>
      <c r="FX263" s="250"/>
      <c r="FY263" s="250"/>
      <c r="FZ263" s="250"/>
      <c r="GA263" s="250"/>
      <c r="GB263" s="250"/>
      <c r="GC263" s="250"/>
      <c r="GD263" s="250"/>
      <c r="GE263" s="250"/>
      <c r="GF263" s="250"/>
      <c r="GG263" s="250"/>
      <c r="GH263" s="250"/>
      <c r="GI263" s="250"/>
      <c r="GJ263" s="250"/>
      <c r="GK263" s="250"/>
      <c r="GL263" s="250"/>
      <c r="GM263" s="250"/>
      <c r="GN263" s="250"/>
      <c r="GO263" s="250"/>
      <c r="GP263" s="250"/>
      <c r="GQ263" s="250"/>
      <c r="GR263" s="250"/>
      <c r="GS263" s="250"/>
      <c r="GT263" s="250"/>
      <c r="GU263" s="250"/>
      <c r="GV263" s="250"/>
      <c r="GW263" s="250"/>
      <c r="GX263" s="250"/>
      <c r="GY263" s="250"/>
      <c r="GZ263" s="250"/>
      <c r="HA263" s="250"/>
      <c r="HB263" s="250"/>
      <c r="HC263" s="250"/>
      <c r="HD263" s="250"/>
      <c r="HE263" s="250"/>
      <c r="HF263" s="250"/>
      <c r="HG263" s="250"/>
      <c r="HH263" s="250"/>
      <c r="HI263" s="250"/>
      <c r="HJ263" s="250"/>
      <c r="HK263" s="250"/>
      <c r="HL263" s="250"/>
      <c r="HM263" s="250"/>
      <c r="HN263" s="250"/>
      <c r="HO263" s="250"/>
      <c r="HP263" s="250"/>
      <c r="HQ263" s="250"/>
      <c r="HR263" s="250"/>
      <c r="HS263" s="250"/>
      <c r="HT263" s="250"/>
      <c r="HU263" s="250"/>
      <c r="HV263" s="250"/>
    </row>
    <row r="264" customFormat="false" ht="12" hidden="false" customHeight="true" outlineLevel="0" collapsed="false">
      <c r="A264" s="211"/>
      <c r="B264" s="212"/>
      <c r="C264" s="210" t="s">
        <v>472</v>
      </c>
      <c r="D264" s="322"/>
      <c r="E264" s="84"/>
      <c r="F264" s="85" t="s">
        <v>470</v>
      </c>
      <c r="G264" s="86" t="n">
        <f aca="false">SUM(K264:Q264)</f>
        <v>6194</v>
      </c>
      <c r="H264" s="85" t="n">
        <f aca="false">SUM(S264:Y264)</f>
        <v>10090</v>
      </c>
      <c r="I264" s="87" t="n">
        <f aca="false">SUM(G264:H264)</f>
        <v>16284</v>
      </c>
      <c r="J264" s="85" t="n">
        <v>8092</v>
      </c>
      <c r="K264" s="87" t="n">
        <v>800</v>
      </c>
      <c r="L264" s="85" t="n">
        <v>680</v>
      </c>
      <c r="M264" s="85" t="n">
        <v>618</v>
      </c>
      <c r="N264" s="86" t="n">
        <f aca="false">SUM(K264:M264)</f>
        <v>2098</v>
      </c>
      <c r="O264" s="85" t="n">
        <v>700</v>
      </c>
      <c r="P264" s="85" t="n">
        <v>680</v>
      </c>
      <c r="Q264" s="85" t="n">
        <v>618</v>
      </c>
      <c r="R264" s="85" t="n">
        <f aca="false">SUM(K264+L264+M264+O264+P264+Q264)</f>
        <v>4096</v>
      </c>
      <c r="S264" s="85" t="n">
        <v>700</v>
      </c>
      <c r="T264" s="85" t="n">
        <v>680</v>
      </c>
      <c r="U264" s="85" t="n">
        <v>618</v>
      </c>
      <c r="V264" s="85" t="n">
        <f aca="false">R264+S264+T264+U264</f>
        <v>6094</v>
      </c>
      <c r="W264" s="85" t="n">
        <v>700</v>
      </c>
      <c r="X264" s="85" t="n">
        <v>680</v>
      </c>
      <c r="Y264" s="85" t="n">
        <v>618</v>
      </c>
      <c r="Z264" s="85" t="n">
        <f aca="false">V264+W264+X264+Y264</f>
        <v>8092</v>
      </c>
      <c r="AA264" s="88" t="n">
        <f aca="false">K264+L264+M264+O264+P264+Q264+S264+T264+U264+W264+X264+Y264</f>
        <v>8092</v>
      </c>
      <c r="AB264" s="85" t="n">
        <v>800</v>
      </c>
      <c r="AC264" s="85" t="n">
        <v>828</v>
      </c>
      <c r="AD264" s="85" t="n">
        <v>929</v>
      </c>
      <c r="AE264" s="85" t="n">
        <v>760</v>
      </c>
      <c r="AF264" s="85" t="n">
        <v>764</v>
      </c>
      <c r="AG264" s="85" t="n">
        <v>818</v>
      </c>
      <c r="AH264" s="85" t="n">
        <v>890</v>
      </c>
      <c r="AI264" s="85" t="n">
        <v>946</v>
      </c>
      <c r="AJ264" s="85" t="n">
        <v>1008</v>
      </c>
      <c r="AK264" s="85"/>
      <c r="AL264" s="85"/>
      <c r="AM264" s="85"/>
      <c r="AN264" s="85" t="n">
        <f aca="false">SUM(AB264:AM264)</f>
        <v>7743</v>
      </c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  <c r="DH264" s="103"/>
      <c r="DI264" s="103"/>
      <c r="DJ264" s="103"/>
      <c r="DK264" s="103"/>
      <c r="DL264" s="103"/>
      <c r="DM264" s="103"/>
      <c r="DN264" s="103"/>
      <c r="DO264" s="103"/>
      <c r="DP264" s="103"/>
      <c r="DQ264" s="103"/>
      <c r="DR264" s="103"/>
      <c r="DS264" s="103"/>
      <c r="DT264" s="103"/>
      <c r="DU264" s="103"/>
      <c r="DV264" s="103"/>
      <c r="DW264" s="103"/>
      <c r="DX264" s="103"/>
      <c r="DY264" s="103"/>
      <c r="DZ264" s="103"/>
      <c r="EA264" s="103"/>
      <c r="EB264" s="103"/>
      <c r="EC264" s="103"/>
      <c r="ED264" s="103"/>
      <c r="EE264" s="103"/>
      <c r="EF264" s="103"/>
      <c r="EG264" s="103"/>
      <c r="EH264" s="103"/>
      <c r="EI264" s="103"/>
      <c r="EJ264" s="103"/>
      <c r="EK264" s="103"/>
      <c r="EL264" s="103"/>
      <c r="EM264" s="103"/>
      <c r="EN264" s="103"/>
      <c r="EO264" s="103"/>
      <c r="EP264" s="103"/>
      <c r="EQ264" s="103"/>
      <c r="ER264" s="103"/>
      <c r="ES264" s="103"/>
      <c r="ET264" s="103"/>
      <c r="EU264" s="103"/>
      <c r="EV264" s="103"/>
      <c r="EW264" s="103"/>
      <c r="EX264" s="103"/>
      <c r="EY264" s="103"/>
      <c r="EZ264" s="103"/>
      <c r="FA264" s="103"/>
      <c r="FB264" s="103"/>
      <c r="FC264" s="103"/>
      <c r="FD264" s="103"/>
      <c r="FE264" s="103"/>
      <c r="FF264" s="103"/>
      <c r="FG264" s="103"/>
      <c r="FH264" s="103"/>
      <c r="FI264" s="103"/>
      <c r="FJ264" s="103"/>
      <c r="FK264" s="103"/>
      <c r="FL264" s="103"/>
      <c r="FM264" s="103"/>
      <c r="FN264" s="103"/>
      <c r="FO264" s="103"/>
      <c r="FP264" s="103"/>
      <c r="FQ264" s="103"/>
      <c r="FR264" s="103"/>
      <c r="FS264" s="103"/>
      <c r="FT264" s="103"/>
      <c r="FU264" s="103"/>
      <c r="FV264" s="103"/>
      <c r="FW264" s="103"/>
      <c r="FX264" s="103"/>
      <c r="FY264" s="103"/>
      <c r="FZ264" s="103"/>
      <c r="GA264" s="103"/>
      <c r="GB264" s="103"/>
      <c r="GC264" s="103"/>
      <c r="GD264" s="103"/>
      <c r="GE264" s="103"/>
      <c r="GF264" s="103"/>
      <c r="GG264" s="103"/>
      <c r="GH264" s="103"/>
      <c r="GI264" s="103"/>
      <c r="GJ264" s="103"/>
      <c r="GK264" s="103"/>
      <c r="GL264" s="103"/>
      <c r="GM264" s="103"/>
      <c r="GN264" s="103"/>
      <c r="GO264" s="103"/>
      <c r="GP264" s="103"/>
      <c r="GQ264" s="103"/>
      <c r="GR264" s="103"/>
      <c r="GS264" s="103"/>
      <c r="GT264" s="103"/>
      <c r="GU264" s="103"/>
      <c r="GV264" s="103"/>
      <c r="GW264" s="103"/>
      <c r="GX264" s="103"/>
      <c r="GY264" s="103"/>
      <c r="GZ264" s="103"/>
      <c r="HA264" s="103"/>
      <c r="HB264" s="103"/>
      <c r="HC264" s="103"/>
      <c r="HD264" s="103"/>
      <c r="HE264" s="103"/>
      <c r="HF264" s="103"/>
      <c r="HG264" s="103"/>
      <c r="HH264" s="103"/>
      <c r="HI264" s="103"/>
      <c r="HJ264" s="103"/>
      <c r="HK264" s="103"/>
      <c r="HL264" s="103"/>
      <c r="HM264" s="103"/>
      <c r="HN264" s="103"/>
      <c r="HO264" s="103"/>
      <c r="HP264" s="103"/>
      <c r="HQ264" s="103"/>
      <c r="HR264" s="103"/>
      <c r="HS264" s="103"/>
      <c r="HT264" s="103"/>
      <c r="HU264" s="103"/>
      <c r="HV264" s="103"/>
    </row>
    <row r="265" customFormat="false" ht="12" hidden="false" customHeight="true" outlineLevel="0" collapsed="false">
      <c r="A265" s="211"/>
      <c r="B265" s="212"/>
      <c r="C265" s="210" t="s">
        <v>473</v>
      </c>
      <c r="D265" s="322"/>
      <c r="E265" s="84"/>
      <c r="F265" s="85" t="s">
        <v>474</v>
      </c>
      <c r="G265" s="86" t="n">
        <f aca="false">SUM(K265:Q265)</f>
        <v>909</v>
      </c>
      <c r="H265" s="85" t="n">
        <f aca="false">SUM(S265:Y265)</f>
        <v>1326</v>
      </c>
      <c r="I265" s="87" t="n">
        <f aca="false">SUM(G265:H265)</f>
        <v>2235</v>
      </c>
      <c r="J265" s="85" t="n">
        <v>1077</v>
      </c>
      <c r="K265" s="87" t="n">
        <v>164</v>
      </c>
      <c r="L265" s="85" t="n">
        <v>83</v>
      </c>
      <c r="M265" s="85" t="n">
        <v>83</v>
      </c>
      <c r="N265" s="86" t="n">
        <f aca="false">SUM(K265:M265)</f>
        <v>330</v>
      </c>
      <c r="O265" s="85" t="n">
        <v>83</v>
      </c>
      <c r="P265" s="85" t="n">
        <v>83</v>
      </c>
      <c r="Q265" s="85" t="n">
        <v>83</v>
      </c>
      <c r="R265" s="85" t="n">
        <f aca="false">SUM(K265+L265+M265+O265+P265+Q265)</f>
        <v>579</v>
      </c>
      <c r="S265" s="85" t="n">
        <v>83</v>
      </c>
      <c r="T265" s="85" t="n">
        <v>83</v>
      </c>
      <c r="U265" s="85" t="n">
        <v>83</v>
      </c>
      <c r="V265" s="85" t="n">
        <f aca="false">R265+S265+T265+U265</f>
        <v>828</v>
      </c>
      <c r="W265" s="85" t="n">
        <v>83</v>
      </c>
      <c r="X265" s="85" t="n">
        <v>83</v>
      </c>
      <c r="Y265" s="85" t="n">
        <v>83</v>
      </c>
      <c r="Z265" s="85" t="n">
        <f aca="false">V265+W265+X265+Y265</f>
        <v>1077</v>
      </c>
      <c r="AA265" s="88" t="n">
        <f aca="false">K265+L265+M265+O265+P265+Q265+S265+T265+U265+W265+X265+Y265</f>
        <v>1077</v>
      </c>
      <c r="AB265" s="85" t="n">
        <v>164</v>
      </c>
      <c r="AC265" s="85" t="n">
        <v>62</v>
      </c>
      <c r="AD265" s="85" t="n">
        <v>98</v>
      </c>
      <c r="AE265" s="85" t="n">
        <v>101</v>
      </c>
      <c r="AF265" s="85" t="n">
        <v>127</v>
      </c>
      <c r="AG265" s="85" t="n">
        <v>123</v>
      </c>
      <c r="AH265" s="85" t="n">
        <v>132</v>
      </c>
      <c r="AI265" s="85" t="n">
        <v>143</v>
      </c>
      <c r="AJ265" s="85" t="n">
        <v>129</v>
      </c>
      <c r="AK265" s="85"/>
      <c r="AL265" s="85"/>
      <c r="AM265" s="85"/>
      <c r="AN265" s="85" t="n">
        <f aca="false">SUM(AB265:AM265)</f>
        <v>1079</v>
      </c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  <c r="DH265" s="103"/>
      <c r="DI265" s="103"/>
      <c r="DJ265" s="103"/>
      <c r="DK265" s="103"/>
      <c r="DL265" s="103"/>
      <c r="DM265" s="103"/>
      <c r="DN265" s="103"/>
      <c r="DO265" s="103"/>
      <c r="DP265" s="103"/>
      <c r="DQ265" s="103"/>
      <c r="DR265" s="103"/>
      <c r="DS265" s="103"/>
      <c r="DT265" s="103"/>
      <c r="DU265" s="103"/>
      <c r="DV265" s="103"/>
      <c r="DW265" s="103"/>
      <c r="DX265" s="103"/>
      <c r="DY265" s="103"/>
      <c r="DZ265" s="103"/>
      <c r="EA265" s="103"/>
      <c r="EB265" s="103"/>
      <c r="EC265" s="103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03"/>
      <c r="FX265" s="103"/>
      <c r="FY265" s="103"/>
      <c r="FZ265" s="103"/>
      <c r="GA265" s="103"/>
      <c r="GB265" s="103"/>
      <c r="GC265" s="103"/>
      <c r="GD265" s="103"/>
      <c r="GE265" s="103"/>
      <c r="GF265" s="103"/>
      <c r="GG265" s="103"/>
      <c r="GH265" s="103"/>
      <c r="GI265" s="103"/>
      <c r="GJ265" s="103"/>
      <c r="GK265" s="103"/>
      <c r="GL265" s="103"/>
      <c r="GM265" s="103"/>
      <c r="GN265" s="103"/>
      <c r="GO265" s="103"/>
      <c r="GP265" s="103"/>
      <c r="GQ265" s="103"/>
      <c r="GR265" s="103"/>
      <c r="GS265" s="103"/>
      <c r="GT265" s="103"/>
      <c r="GU265" s="103"/>
      <c r="GV265" s="103"/>
      <c r="GW265" s="103"/>
      <c r="GX265" s="103"/>
      <c r="GY265" s="103"/>
      <c r="GZ265" s="103"/>
      <c r="HA265" s="103"/>
      <c r="HB265" s="103"/>
      <c r="HC265" s="103"/>
      <c r="HD265" s="103"/>
      <c r="HE265" s="103"/>
      <c r="HF265" s="103"/>
      <c r="HG265" s="103"/>
      <c r="HH265" s="103"/>
      <c r="HI265" s="103"/>
      <c r="HJ265" s="103"/>
      <c r="HK265" s="103"/>
      <c r="HL265" s="103"/>
      <c r="HM265" s="103"/>
      <c r="HN265" s="103"/>
      <c r="HO265" s="103"/>
      <c r="HP265" s="103"/>
      <c r="HQ265" s="103"/>
      <c r="HR265" s="103"/>
      <c r="HS265" s="103"/>
      <c r="HT265" s="103"/>
      <c r="HU265" s="103"/>
      <c r="HV265" s="103"/>
    </row>
    <row r="266" customFormat="false" ht="12" hidden="false" customHeight="true" outlineLevel="0" collapsed="false">
      <c r="A266" s="211"/>
      <c r="B266" s="212"/>
      <c r="C266" s="210" t="s">
        <v>475</v>
      </c>
      <c r="D266" s="322"/>
      <c r="E266" s="84"/>
      <c r="F266" s="85" t="s">
        <v>474</v>
      </c>
      <c r="G266" s="86" t="n">
        <f aca="false">SUM(K266:Q266)</f>
        <v>449</v>
      </c>
      <c r="H266" s="85" t="n">
        <f aca="false">SUM(S266:Y266)</f>
        <v>655</v>
      </c>
      <c r="I266" s="87" t="n">
        <f aca="false">SUM(G266:H266)</f>
        <v>1104</v>
      </c>
      <c r="J266" s="85" t="n">
        <v>532</v>
      </c>
      <c r="K266" s="87" t="n">
        <v>81</v>
      </c>
      <c r="L266" s="85" t="n">
        <v>41</v>
      </c>
      <c r="M266" s="85" t="n">
        <v>41</v>
      </c>
      <c r="N266" s="86" t="n">
        <f aca="false">SUM(K266:M266)</f>
        <v>163</v>
      </c>
      <c r="O266" s="85" t="n">
        <v>41</v>
      </c>
      <c r="P266" s="85" t="n">
        <v>41</v>
      </c>
      <c r="Q266" s="85" t="n">
        <v>41</v>
      </c>
      <c r="R266" s="85" t="n">
        <f aca="false">SUM(K266+L266+M266+O266+P266+Q266)</f>
        <v>286</v>
      </c>
      <c r="S266" s="85" t="n">
        <v>41</v>
      </c>
      <c r="T266" s="85" t="n">
        <v>41</v>
      </c>
      <c r="U266" s="85" t="n">
        <v>41</v>
      </c>
      <c r="V266" s="85" t="n">
        <f aca="false">R266+S266+T266+U266</f>
        <v>409</v>
      </c>
      <c r="W266" s="85" t="n">
        <v>41</v>
      </c>
      <c r="X266" s="85" t="n">
        <v>41</v>
      </c>
      <c r="Y266" s="85" t="n">
        <v>41</v>
      </c>
      <c r="Z266" s="85" t="n">
        <f aca="false">V266+W266+X266+Y266</f>
        <v>532</v>
      </c>
      <c r="AA266" s="88" t="n">
        <f aca="false">K266+L266+M266+O266+P266+Q266+S266+T266+U266+W266+X266+Y266</f>
        <v>532</v>
      </c>
      <c r="AB266" s="85" t="n">
        <v>81</v>
      </c>
      <c r="AC266" s="85" t="n">
        <v>15</v>
      </c>
      <c r="AD266" s="85" t="n">
        <v>43</v>
      </c>
      <c r="AE266" s="85" t="n">
        <v>32</v>
      </c>
      <c r="AF266" s="85" t="n">
        <v>47</v>
      </c>
      <c r="AG266" s="85" t="n">
        <v>42</v>
      </c>
      <c r="AH266" s="85" t="n">
        <v>42</v>
      </c>
      <c r="AI266" s="85" t="n">
        <v>69</v>
      </c>
      <c r="AJ266" s="85" t="n">
        <v>55</v>
      </c>
      <c r="AK266" s="85"/>
      <c r="AL266" s="85"/>
      <c r="AM266" s="85"/>
      <c r="AN266" s="85" t="n">
        <f aca="false">SUM(AB266:AM266)</f>
        <v>426</v>
      </c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  <c r="DH266" s="103"/>
      <c r="DI266" s="103"/>
      <c r="DJ266" s="103"/>
      <c r="DK266" s="103"/>
      <c r="DL266" s="103"/>
      <c r="DM266" s="103"/>
      <c r="DN266" s="103"/>
      <c r="DO266" s="103"/>
      <c r="DP266" s="103"/>
      <c r="DQ266" s="103"/>
      <c r="DR266" s="103"/>
      <c r="DS266" s="103"/>
      <c r="DT266" s="103"/>
      <c r="DU266" s="103"/>
      <c r="DV266" s="103"/>
      <c r="DW266" s="103"/>
      <c r="DX266" s="103"/>
      <c r="DY266" s="103"/>
      <c r="DZ266" s="103"/>
      <c r="EA266" s="103"/>
      <c r="EB266" s="103"/>
      <c r="EC266" s="103"/>
      <c r="ED266" s="103"/>
      <c r="EE266" s="103"/>
      <c r="EF266" s="103"/>
      <c r="EG266" s="103"/>
      <c r="EH266" s="103"/>
      <c r="EI266" s="103"/>
      <c r="EJ266" s="103"/>
      <c r="EK266" s="103"/>
      <c r="EL266" s="103"/>
      <c r="EM266" s="103"/>
      <c r="EN266" s="103"/>
      <c r="EO266" s="103"/>
      <c r="EP266" s="103"/>
      <c r="EQ266" s="103"/>
      <c r="ER266" s="103"/>
      <c r="ES266" s="103"/>
      <c r="ET266" s="103"/>
      <c r="EU266" s="103"/>
      <c r="EV266" s="103"/>
      <c r="EW266" s="103"/>
      <c r="EX266" s="103"/>
      <c r="EY266" s="103"/>
      <c r="EZ266" s="103"/>
      <c r="FA266" s="103"/>
      <c r="FB266" s="103"/>
      <c r="FC266" s="103"/>
      <c r="FD266" s="103"/>
      <c r="FE266" s="103"/>
      <c r="FF266" s="103"/>
      <c r="FG266" s="103"/>
      <c r="FH266" s="103"/>
      <c r="FI266" s="103"/>
      <c r="FJ266" s="103"/>
      <c r="FK266" s="103"/>
      <c r="FL266" s="103"/>
      <c r="FM266" s="103"/>
      <c r="FN266" s="103"/>
      <c r="FO266" s="103"/>
      <c r="FP266" s="103"/>
      <c r="FQ266" s="103"/>
      <c r="FR266" s="103"/>
      <c r="FS266" s="103"/>
      <c r="FT266" s="103"/>
      <c r="FU266" s="103"/>
      <c r="FV266" s="103"/>
      <c r="FW266" s="103"/>
      <c r="FX266" s="103"/>
      <c r="FY266" s="103"/>
      <c r="FZ266" s="103"/>
      <c r="GA266" s="103"/>
      <c r="GB266" s="103"/>
      <c r="GC266" s="103"/>
      <c r="GD266" s="103"/>
      <c r="GE266" s="103"/>
      <c r="GF266" s="103"/>
      <c r="GG266" s="103"/>
      <c r="GH266" s="103"/>
      <c r="GI266" s="103"/>
      <c r="GJ266" s="103"/>
      <c r="GK266" s="103"/>
      <c r="GL266" s="103"/>
      <c r="GM266" s="103"/>
      <c r="GN266" s="103"/>
      <c r="GO266" s="103"/>
      <c r="GP266" s="103"/>
      <c r="GQ266" s="103"/>
      <c r="GR266" s="103"/>
      <c r="GS266" s="103"/>
      <c r="GT266" s="103"/>
      <c r="GU266" s="103"/>
      <c r="GV266" s="103"/>
      <c r="GW266" s="103"/>
      <c r="GX266" s="103"/>
      <c r="GY266" s="103"/>
      <c r="GZ266" s="103"/>
      <c r="HA266" s="103"/>
      <c r="HB266" s="103"/>
      <c r="HC266" s="103"/>
      <c r="HD266" s="103"/>
      <c r="HE266" s="103"/>
      <c r="HF266" s="103"/>
      <c r="HG266" s="103"/>
      <c r="HH266" s="103"/>
      <c r="HI266" s="103"/>
      <c r="HJ266" s="103"/>
      <c r="HK266" s="103"/>
      <c r="HL266" s="103"/>
      <c r="HM266" s="103"/>
      <c r="HN266" s="103"/>
      <c r="HO266" s="103"/>
      <c r="HP266" s="103"/>
      <c r="HQ266" s="103"/>
      <c r="HR266" s="103"/>
      <c r="HS266" s="103"/>
      <c r="HT266" s="103"/>
      <c r="HU266" s="103"/>
      <c r="HV266" s="103"/>
    </row>
    <row r="267" s="269" customFormat="true" ht="19.5" hidden="false" customHeight="true" outlineLevel="0" collapsed="false">
      <c r="A267" s="211" t="s">
        <v>486</v>
      </c>
      <c r="B267" s="212"/>
      <c r="C267" s="150" t="s">
        <v>488</v>
      </c>
      <c r="D267" s="322"/>
      <c r="E267" s="73" t="n">
        <v>159129</v>
      </c>
      <c r="F267" s="74" t="s">
        <v>467</v>
      </c>
      <c r="G267" s="75" t="n">
        <f aca="false">SUM(K267:Q267)</f>
        <v>3335</v>
      </c>
      <c r="H267" s="74" t="n">
        <f aca="false">SUM(H269:H273)</f>
        <v>5886</v>
      </c>
      <c r="I267" s="76" t="n">
        <f aca="false">SUM(K267:Y267)</f>
        <v>11496</v>
      </c>
      <c r="J267" s="74" t="n">
        <v>4681</v>
      </c>
      <c r="K267" s="126" t="n">
        <f aca="false">SUM(K269:K273)</f>
        <v>269</v>
      </c>
      <c r="L267" s="75" t="n">
        <f aca="false">SUM(L269:L273)</f>
        <v>402</v>
      </c>
      <c r="M267" s="75" t="n">
        <f aca="false">SUM(M269:M273)</f>
        <v>389</v>
      </c>
      <c r="N267" s="75" t="n">
        <f aca="false">SUM(K267:M267)</f>
        <v>1060</v>
      </c>
      <c r="O267" s="75" t="n">
        <f aca="false">SUM(O269:O273)</f>
        <v>417</v>
      </c>
      <c r="P267" s="75" t="n">
        <f aca="false">SUM(P269:P273)</f>
        <v>408</v>
      </c>
      <c r="Q267" s="75" t="n">
        <f aca="false">SUM(Q269:Q273)</f>
        <v>390</v>
      </c>
      <c r="R267" s="75" t="n">
        <f aca="false">SUM(K267+L267+M267+O267+P267+Q267)</f>
        <v>2275</v>
      </c>
      <c r="S267" s="75" t="n">
        <f aca="false">SUM(S269:S273)</f>
        <v>413</v>
      </c>
      <c r="T267" s="75" t="n">
        <f aca="false">SUM(T269:T273)</f>
        <v>403</v>
      </c>
      <c r="U267" s="75" t="n">
        <f aca="false">SUM(U269:U273)</f>
        <v>389</v>
      </c>
      <c r="V267" s="75" t="n">
        <f aca="false">R267+S267+T267+U267</f>
        <v>3480</v>
      </c>
      <c r="W267" s="75" t="n">
        <f aca="false">SUM(W269:W273)</f>
        <v>411</v>
      </c>
      <c r="X267" s="75" t="n">
        <f aca="false">SUM(X269:X273)</f>
        <v>401</v>
      </c>
      <c r="Y267" s="75" t="n">
        <f aca="false">SUM(Y269:Y273)</f>
        <v>389</v>
      </c>
      <c r="Z267" s="75" t="n">
        <f aca="false">V267+W267+X267+Y267</f>
        <v>4681</v>
      </c>
      <c r="AA267" s="88" t="n">
        <f aca="false">K267+L267+M267+O267+P267+Q267+S267+T267+U267+W267+X267+Y267</f>
        <v>4681</v>
      </c>
      <c r="AB267" s="75" t="n">
        <f aca="false">SUM(AB269:AB273)</f>
        <v>269</v>
      </c>
      <c r="AC267" s="75" t="n">
        <f aca="false">SUM(AC269:AC273)</f>
        <v>197</v>
      </c>
      <c r="AD267" s="75" t="n">
        <f aca="false">SUM(AD269:AD273)</f>
        <v>345</v>
      </c>
      <c r="AE267" s="75" t="n">
        <f aca="false">SUM(AE269:AE273)</f>
        <v>261</v>
      </c>
      <c r="AF267" s="75" t="n">
        <f aca="false">SUM(AF269:AF273)</f>
        <v>362</v>
      </c>
      <c r="AG267" s="75" t="n">
        <f aca="false">SUM(AG269:AG273)</f>
        <v>451</v>
      </c>
      <c r="AH267" s="75" t="n">
        <f aca="false">SUM(AH269:AH273)</f>
        <v>292</v>
      </c>
      <c r="AI267" s="75" t="n">
        <f aca="false">SUM(AI269:AI273)</f>
        <v>326</v>
      </c>
      <c r="AJ267" s="75" t="n">
        <f aca="false">SUM(AJ269:AJ273)</f>
        <v>349</v>
      </c>
      <c r="AK267" s="75" t="n">
        <f aca="false">SUM(AK269:AK273)</f>
        <v>0</v>
      </c>
      <c r="AL267" s="75" t="n">
        <f aca="false">SUM(AL269:AL273)</f>
        <v>0</v>
      </c>
      <c r="AM267" s="75" t="n">
        <f aca="false">SUM(AM269:AM273)</f>
        <v>0</v>
      </c>
      <c r="AN267" s="74" t="n">
        <f aca="false">SUM(AB267:AM267)</f>
        <v>2852</v>
      </c>
      <c r="AO267" s="268"/>
      <c r="AP267" s="268"/>
      <c r="AQ267" s="268"/>
      <c r="AR267" s="268"/>
      <c r="AS267" s="268"/>
      <c r="AT267" s="268"/>
      <c r="AU267" s="268"/>
      <c r="AV267" s="268"/>
      <c r="AW267" s="268"/>
      <c r="AX267" s="268"/>
      <c r="AY267" s="268"/>
      <c r="AZ267" s="268"/>
      <c r="BA267" s="268"/>
      <c r="BB267" s="268"/>
      <c r="BC267" s="268"/>
      <c r="BD267" s="268"/>
      <c r="BE267" s="268"/>
      <c r="BF267" s="268"/>
      <c r="BG267" s="268"/>
      <c r="BH267" s="268"/>
      <c r="BI267" s="268"/>
      <c r="BJ267" s="268"/>
      <c r="BK267" s="268"/>
      <c r="BL267" s="268"/>
      <c r="BM267" s="268"/>
      <c r="BN267" s="268"/>
      <c r="BO267" s="268"/>
      <c r="BP267" s="268"/>
      <c r="BQ267" s="268"/>
      <c r="BR267" s="268"/>
      <c r="BS267" s="268"/>
      <c r="BT267" s="268"/>
      <c r="BU267" s="268"/>
      <c r="BV267" s="268"/>
      <c r="BW267" s="268"/>
      <c r="BX267" s="268"/>
      <c r="BY267" s="268"/>
      <c r="BZ267" s="268"/>
      <c r="CA267" s="268"/>
      <c r="CB267" s="268"/>
      <c r="CC267" s="268"/>
      <c r="CD267" s="268"/>
      <c r="CE267" s="268"/>
      <c r="CF267" s="268"/>
      <c r="CG267" s="268"/>
      <c r="CH267" s="268"/>
      <c r="CI267" s="268"/>
      <c r="CJ267" s="268"/>
      <c r="CK267" s="268"/>
      <c r="CL267" s="268"/>
      <c r="CM267" s="268"/>
      <c r="CN267" s="268"/>
      <c r="CO267" s="268"/>
      <c r="CP267" s="268"/>
      <c r="CQ267" s="268"/>
      <c r="CR267" s="268"/>
      <c r="CS267" s="268"/>
      <c r="CT267" s="268"/>
      <c r="CU267" s="268"/>
      <c r="CV267" s="268"/>
      <c r="CW267" s="268"/>
      <c r="CX267" s="268"/>
      <c r="CY267" s="268"/>
      <c r="CZ267" s="268"/>
      <c r="DA267" s="268"/>
      <c r="DB267" s="268"/>
      <c r="DC267" s="268"/>
      <c r="DD267" s="268"/>
      <c r="DE267" s="268"/>
      <c r="DF267" s="268"/>
      <c r="DG267" s="268"/>
      <c r="DH267" s="268"/>
      <c r="DI267" s="268"/>
      <c r="DJ267" s="268"/>
      <c r="DK267" s="268"/>
      <c r="DL267" s="268"/>
      <c r="DM267" s="268"/>
      <c r="DN267" s="268"/>
      <c r="DO267" s="268"/>
      <c r="DP267" s="268"/>
      <c r="DQ267" s="268"/>
      <c r="DR267" s="268"/>
      <c r="DS267" s="268"/>
      <c r="DT267" s="268"/>
      <c r="DU267" s="268"/>
      <c r="DV267" s="268"/>
      <c r="DW267" s="268"/>
      <c r="DX267" s="268"/>
      <c r="DY267" s="268"/>
      <c r="DZ267" s="268"/>
      <c r="EA267" s="268"/>
      <c r="EB267" s="268"/>
      <c r="EC267" s="268"/>
      <c r="ED267" s="268"/>
      <c r="EE267" s="268"/>
      <c r="EF267" s="268"/>
      <c r="EG267" s="268"/>
      <c r="EH267" s="268"/>
      <c r="EI267" s="268"/>
      <c r="EJ267" s="268"/>
      <c r="EK267" s="268"/>
      <c r="EL267" s="268"/>
      <c r="EM267" s="268"/>
      <c r="EN267" s="268"/>
      <c r="EO267" s="268"/>
      <c r="EP267" s="268"/>
      <c r="EQ267" s="268"/>
      <c r="ER267" s="268"/>
      <c r="ES267" s="268"/>
      <c r="ET267" s="268"/>
      <c r="EU267" s="268"/>
      <c r="EV267" s="268"/>
      <c r="EW267" s="268"/>
      <c r="EX267" s="268"/>
      <c r="EY267" s="268"/>
      <c r="EZ267" s="268"/>
      <c r="FA267" s="268"/>
      <c r="FB267" s="268"/>
      <c r="FC267" s="268"/>
      <c r="FD267" s="268"/>
      <c r="FE267" s="268"/>
      <c r="FF267" s="268"/>
      <c r="FG267" s="268"/>
      <c r="FH267" s="268"/>
      <c r="FI267" s="268"/>
      <c r="FJ267" s="268"/>
      <c r="FK267" s="268"/>
      <c r="FL267" s="268"/>
      <c r="FM267" s="268"/>
      <c r="FN267" s="268"/>
      <c r="FO267" s="268"/>
      <c r="FP267" s="268"/>
      <c r="FQ267" s="268"/>
      <c r="FR267" s="268"/>
      <c r="FS267" s="268"/>
      <c r="FT267" s="268"/>
      <c r="FU267" s="268"/>
      <c r="FV267" s="268"/>
      <c r="FW267" s="268"/>
      <c r="FX267" s="268"/>
      <c r="FY267" s="268"/>
      <c r="FZ267" s="268"/>
      <c r="GA267" s="268"/>
      <c r="GB267" s="268"/>
      <c r="GC267" s="268"/>
      <c r="GD267" s="268"/>
      <c r="GE267" s="268"/>
      <c r="GF267" s="268"/>
      <c r="GG267" s="268"/>
      <c r="GH267" s="268"/>
      <c r="GI267" s="268"/>
      <c r="GJ267" s="268"/>
      <c r="GK267" s="268"/>
      <c r="GL267" s="268"/>
      <c r="GM267" s="268"/>
      <c r="GN267" s="268"/>
      <c r="GO267" s="268"/>
      <c r="GP267" s="268"/>
      <c r="GQ267" s="268"/>
      <c r="GR267" s="268"/>
      <c r="GS267" s="268"/>
      <c r="GT267" s="268"/>
      <c r="GU267" s="268"/>
      <c r="GV267" s="268"/>
      <c r="GW267" s="268"/>
      <c r="GX267" s="268"/>
      <c r="GY267" s="268"/>
      <c r="GZ267" s="268"/>
      <c r="HA267" s="268"/>
      <c r="HB267" s="268"/>
      <c r="HC267" s="268"/>
      <c r="HD267" s="268"/>
      <c r="HE267" s="268"/>
      <c r="HF267" s="268"/>
      <c r="HG267" s="268"/>
      <c r="HH267" s="268"/>
      <c r="HI267" s="268"/>
      <c r="HJ267" s="268"/>
      <c r="HK267" s="268"/>
      <c r="HL267" s="268"/>
      <c r="HM267" s="268"/>
      <c r="HN267" s="268"/>
      <c r="HO267" s="268"/>
      <c r="HP267" s="268"/>
      <c r="HQ267" s="268"/>
      <c r="HR267" s="268"/>
      <c r="HS267" s="268"/>
      <c r="HT267" s="268"/>
      <c r="HU267" s="268"/>
      <c r="HV267" s="268"/>
    </row>
    <row r="268" s="269" customFormat="true" ht="11.25" hidden="false" customHeight="false" outlineLevel="0" collapsed="false">
      <c r="A268" s="211"/>
      <c r="B268" s="212"/>
      <c r="C268" s="210" t="s">
        <v>468</v>
      </c>
      <c r="D268" s="322"/>
      <c r="E268" s="84"/>
      <c r="F268" s="74"/>
      <c r="G268" s="329"/>
      <c r="H268" s="330"/>
      <c r="I268" s="331"/>
      <c r="J268" s="330"/>
      <c r="K268" s="332"/>
      <c r="L268" s="329"/>
      <c r="M268" s="329"/>
      <c r="N268" s="86"/>
      <c r="O268" s="330"/>
      <c r="P268" s="329"/>
      <c r="Q268" s="329"/>
      <c r="R268" s="329"/>
      <c r="S268" s="329"/>
      <c r="T268" s="329"/>
      <c r="U268" s="329"/>
      <c r="V268" s="329"/>
      <c r="W268" s="329"/>
      <c r="X268" s="329"/>
      <c r="Y268" s="329"/>
      <c r="Z268" s="329"/>
      <c r="AA268" s="88" t="n">
        <f aca="false">K268+L268+M268+O268+P268+Q268+S268+T268+U268+W268+X268+Y268</f>
        <v>0</v>
      </c>
      <c r="AB268" s="329"/>
      <c r="AC268" s="329"/>
      <c r="AD268" s="329"/>
      <c r="AE268" s="329"/>
      <c r="AF268" s="329"/>
      <c r="AG268" s="329"/>
      <c r="AH268" s="330"/>
      <c r="AI268" s="329"/>
      <c r="AJ268" s="329"/>
      <c r="AK268" s="329"/>
      <c r="AL268" s="329"/>
      <c r="AM268" s="329"/>
      <c r="AN268" s="330"/>
      <c r="AO268" s="268"/>
      <c r="AP268" s="268"/>
      <c r="AQ268" s="268"/>
      <c r="AR268" s="268"/>
      <c r="AS268" s="268"/>
      <c r="AT268" s="268"/>
      <c r="AU268" s="268"/>
      <c r="AV268" s="268"/>
      <c r="AW268" s="268"/>
      <c r="AX268" s="268"/>
      <c r="AY268" s="268"/>
      <c r="AZ268" s="268"/>
      <c r="BA268" s="268"/>
      <c r="BB268" s="268"/>
      <c r="BC268" s="268"/>
      <c r="BD268" s="268"/>
      <c r="BE268" s="268"/>
      <c r="BF268" s="268"/>
      <c r="BG268" s="268"/>
      <c r="BH268" s="268"/>
      <c r="BI268" s="268"/>
      <c r="BJ268" s="268"/>
      <c r="BK268" s="268"/>
      <c r="BL268" s="268"/>
      <c r="BM268" s="268"/>
      <c r="BN268" s="268"/>
      <c r="BO268" s="268"/>
      <c r="BP268" s="268"/>
      <c r="BQ268" s="268"/>
      <c r="BR268" s="268"/>
      <c r="BS268" s="268"/>
      <c r="BT268" s="268"/>
      <c r="BU268" s="268"/>
      <c r="BV268" s="268"/>
      <c r="BW268" s="268"/>
      <c r="BX268" s="268"/>
      <c r="BY268" s="268"/>
      <c r="BZ268" s="268"/>
      <c r="CA268" s="268"/>
      <c r="CB268" s="268"/>
      <c r="CC268" s="268"/>
      <c r="CD268" s="268"/>
      <c r="CE268" s="268"/>
      <c r="CF268" s="268"/>
      <c r="CG268" s="268"/>
      <c r="CH268" s="268"/>
      <c r="CI268" s="268"/>
      <c r="CJ268" s="268"/>
      <c r="CK268" s="268"/>
      <c r="CL268" s="268"/>
      <c r="CM268" s="268"/>
      <c r="CN268" s="268"/>
      <c r="CO268" s="268"/>
      <c r="CP268" s="268"/>
      <c r="CQ268" s="268"/>
      <c r="CR268" s="268"/>
      <c r="CS268" s="268"/>
      <c r="CT268" s="268"/>
      <c r="CU268" s="268"/>
      <c r="CV268" s="268"/>
      <c r="CW268" s="268"/>
      <c r="CX268" s="268"/>
      <c r="CY268" s="268"/>
      <c r="CZ268" s="268"/>
      <c r="DA268" s="268"/>
      <c r="DB268" s="268"/>
      <c r="DC268" s="268"/>
      <c r="DD268" s="268"/>
      <c r="DE268" s="268"/>
      <c r="DF268" s="268"/>
      <c r="DG268" s="268"/>
      <c r="DH268" s="268"/>
      <c r="DI268" s="268"/>
      <c r="DJ268" s="268"/>
      <c r="DK268" s="268"/>
      <c r="DL268" s="268"/>
      <c r="DM268" s="268"/>
      <c r="DN268" s="268"/>
      <c r="DO268" s="268"/>
      <c r="DP268" s="268"/>
      <c r="DQ268" s="268"/>
      <c r="DR268" s="268"/>
      <c r="DS268" s="268"/>
      <c r="DT268" s="268"/>
      <c r="DU268" s="268"/>
      <c r="DV268" s="268"/>
      <c r="DW268" s="268"/>
      <c r="DX268" s="268"/>
      <c r="DY268" s="268"/>
      <c r="DZ268" s="268"/>
      <c r="EA268" s="268"/>
      <c r="EB268" s="268"/>
      <c r="EC268" s="268"/>
      <c r="ED268" s="268"/>
      <c r="EE268" s="268"/>
      <c r="EF268" s="268"/>
      <c r="EG268" s="268"/>
      <c r="EH268" s="268"/>
      <c r="EI268" s="268"/>
      <c r="EJ268" s="268"/>
      <c r="EK268" s="268"/>
      <c r="EL268" s="268"/>
      <c r="EM268" s="268"/>
      <c r="EN268" s="268"/>
      <c r="EO268" s="268"/>
      <c r="EP268" s="268"/>
      <c r="EQ268" s="268"/>
      <c r="ER268" s="268"/>
      <c r="ES268" s="268"/>
      <c r="ET268" s="268"/>
      <c r="EU268" s="268"/>
      <c r="EV268" s="268"/>
      <c r="EW268" s="268"/>
      <c r="EX268" s="268"/>
      <c r="EY268" s="268"/>
      <c r="EZ268" s="268"/>
      <c r="FA268" s="268"/>
      <c r="FB268" s="268"/>
      <c r="FC268" s="268"/>
      <c r="FD268" s="268"/>
      <c r="FE268" s="268"/>
      <c r="FF268" s="268"/>
      <c r="FG268" s="268"/>
      <c r="FH268" s="268"/>
      <c r="FI268" s="268"/>
      <c r="FJ268" s="268"/>
      <c r="FK268" s="268"/>
      <c r="FL268" s="268"/>
      <c r="FM268" s="268"/>
      <c r="FN268" s="268"/>
      <c r="FO268" s="268"/>
      <c r="FP268" s="268"/>
      <c r="FQ268" s="268"/>
      <c r="FR268" s="268"/>
      <c r="FS268" s="268"/>
      <c r="FT268" s="268"/>
      <c r="FU268" s="268"/>
      <c r="FV268" s="268"/>
      <c r="FW268" s="268"/>
      <c r="FX268" s="268"/>
      <c r="FY268" s="268"/>
      <c r="FZ268" s="268"/>
      <c r="GA268" s="268"/>
      <c r="GB268" s="268"/>
      <c r="GC268" s="268"/>
      <c r="GD268" s="268"/>
      <c r="GE268" s="268"/>
      <c r="GF268" s="268"/>
      <c r="GG268" s="268"/>
      <c r="GH268" s="268"/>
      <c r="GI268" s="268"/>
      <c r="GJ268" s="268"/>
      <c r="GK268" s="268"/>
      <c r="GL268" s="268"/>
      <c r="GM268" s="268"/>
      <c r="GN268" s="268"/>
      <c r="GO268" s="268"/>
      <c r="GP268" s="268"/>
      <c r="GQ268" s="268"/>
      <c r="GR268" s="268"/>
      <c r="GS268" s="268"/>
      <c r="GT268" s="268"/>
      <c r="GU268" s="268"/>
      <c r="GV268" s="268"/>
      <c r="GW268" s="268"/>
      <c r="GX268" s="268"/>
      <c r="GY268" s="268"/>
      <c r="GZ268" s="268"/>
      <c r="HA268" s="268"/>
      <c r="HB268" s="268"/>
      <c r="HC268" s="268"/>
      <c r="HD268" s="268"/>
      <c r="HE268" s="268"/>
      <c r="HF268" s="268"/>
      <c r="HG268" s="268"/>
      <c r="HH268" s="268"/>
      <c r="HI268" s="268"/>
      <c r="HJ268" s="268"/>
      <c r="HK268" s="268"/>
      <c r="HL268" s="268"/>
      <c r="HM268" s="268"/>
      <c r="HN268" s="268"/>
      <c r="HO268" s="268"/>
      <c r="HP268" s="268"/>
      <c r="HQ268" s="268"/>
      <c r="HR268" s="268"/>
      <c r="HS268" s="268"/>
      <c r="HT268" s="268"/>
      <c r="HU268" s="268"/>
      <c r="HV268" s="268"/>
    </row>
    <row r="269" s="103" customFormat="true" ht="12" hidden="false" customHeight="true" outlineLevel="0" collapsed="false">
      <c r="A269" s="211"/>
      <c r="B269" s="212"/>
      <c r="C269" s="210" t="s">
        <v>469</v>
      </c>
      <c r="D269" s="322"/>
      <c r="E269" s="84"/>
      <c r="F269" s="85" t="s">
        <v>470</v>
      </c>
      <c r="G269" s="86" t="n">
        <f aca="false">SUM(K269:Q269)</f>
        <v>70</v>
      </c>
      <c r="H269" s="85" t="n">
        <f aca="false">SUM(S269:Y269)</f>
        <v>127</v>
      </c>
      <c r="I269" s="87" t="n">
        <f aca="false">SUM(G269:H269)</f>
        <v>197</v>
      </c>
      <c r="J269" s="85" t="n">
        <v>101</v>
      </c>
      <c r="K269" s="87" t="n">
        <v>2</v>
      </c>
      <c r="L269" s="85" t="n">
        <v>8</v>
      </c>
      <c r="M269" s="85" t="n">
        <v>9</v>
      </c>
      <c r="N269" s="86" t="n">
        <f aca="false">SUM(K269:M269)</f>
        <v>19</v>
      </c>
      <c r="O269" s="85" t="n">
        <v>13</v>
      </c>
      <c r="P269" s="85" t="n">
        <v>10</v>
      </c>
      <c r="Q269" s="85" t="n">
        <v>9</v>
      </c>
      <c r="R269" s="85" t="n">
        <f aca="false">SUM(K269+L269+M269+O269+P269+Q269)</f>
        <v>51</v>
      </c>
      <c r="S269" s="85" t="n">
        <v>10</v>
      </c>
      <c r="T269" s="85" t="n">
        <v>6</v>
      </c>
      <c r="U269" s="85" t="n">
        <v>10</v>
      </c>
      <c r="V269" s="85" t="n">
        <f aca="false">R269+S269+T269+U269</f>
        <v>77</v>
      </c>
      <c r="W269" s="85" t="n">
        <v>10</v>
      </c>
      <c r="X269" s="85" t="n">
        <v>5</v>
      </c>
      <c r="Y269" s="85" t="n">
        <v>9</v>
      </c>
      <c r="Z269" s="85" t="n">
        <f aca="false">V269+W269+X269+Y269</f>
        <v>101</v>
      </c>
      <c r="AA269" s="88" t="n">
        <f aca="false">K269+L269+M269+O269+P269+Q269+S269+T269+U269+W269+X269+Y269</f>
        <v>101</v>
      </c>
      <c r="AB269" s="85" t="n">
        <v>2</v>
      </c>
      <c r="AC269" s="85" t="n">
        <v>0</v>
      </c>
      <c r="AD269" s="85" t="n">
        <v>1</v>
      </c>
      <c r="AE269" s="85" t="n">
        <v>8</v>
      </c>
      <c r="AF269" s="85" t="n">
        <v>7</v>
      </c>
      <c r="AG269" s="85" t="n">
        <v>6</v>
      </c>
      <c r="AH269" s="85" t="n">
        <v>6</v>
      </c>
      <c r="AI269" s="85" t="n">
        <v>2</v>
      </c>
      <c r="AJ269" s="85" t="n">
        <v>4</v>
      </c>
      <c r="AK269" s="85"/>
      <c r="AL269" s="85"/>
      <c r="AM269" s="85"/>
      <c r="AN269" s="85" t="n">
        <f aca="false">SUM(AB269:AM269)</f>
        <v>36</v>
      </c>
    </row>
    <row r="270" s="40" customFormat="true" ht="12" hidden="false" customHeight="true" outlineLevel="0" collapsed="false">
      <c r="A270" s="78"/>
      <c r="B270" s="79"/>
      <c r="C270" s="210" t="s">
        <v>471</v>
      </c>
      <c r="D270" s="322"/>
      <c r="E270" s="84"/>
      <c r="F270" s="85" t="s">
        <v>470</v>
      </c>
      <c r="G270" s="86" t="n">
        <f aca="false">SUM(K270:Q270)</f>
        <v>55</v>
      </c>
      <c r="H270" s="85" t="n">
        <f aca="false">SUM(S270:Y270)</f>
        <v>101</v>
      </c>
      <c r="I270" s="87" t="n">
        <f aca="false">SUM(G270:H270)</f>
        <v>156</v>
      </c>
      <c r="J270" s="85" t="n">
        <v>80</v>
      </c>
      <c r="K270" s="87" t="n">
        <v>4</v>
      </c>
      <c r="L270" s="85" t="n">
        <v>4</v>
      </c>
      <c r="M270" s="85" t="n">
        <v>7</v>
      </c>
      <c r="N270" s="86" t="n">
        <f aca="false">SUM(K270:M270)</f>
        <v>15</v>
      </c>
      <c r="O270" s="85" t="n">
        <v>9</v>
      </c>
      <c r="P270" s="85" t="n">
        <v>8</v>
      </c>
      <c r="Q270" s="85" t="n">
        <v>8</v>
      </c>
      <c r="R270" s="85" t="n">
        <f aca="false">SUM(K270+L270+M270+O270+P270+Q270)</f>
        <v>40</v>
      </c>
      <c r="S270" s="85" t="n">
        <v>8</v>
      </c>
      <c r="T270" s="85" t="n">
        <v>7</v>
      </c>
      <c r="U270" s="85" t="n">
        <v>6</v>
      </c>
      <c r="V270" s="85" t="n">
        <f aca="false">R270+S270+T270+U270</f>
        <v>61</v>
      </c>
      <c r="W270" s="85" t="n">
        <v>6</v>
      </c>
      <c r="X270" s="85" t="n">
        <v>6</v>
      </c>
      <c r="Y270" s="85" t="n">
        <v>7</v>
      </c>
      <c r="Z270" s="85" t="n">
        <f aca="false">V270+W270+X270+Y270</f>
        <v>80</v>
      </c>
      <c r="AA270" s="88" t="n">
        <f aca="false">K270+L270+M270+O270+P270+Q270+S270+T270+U270+W270+X270+Y270</f>
        <v>80</v>
      </c>
      <c r="AB270" s="85" t="n">
        <v>4</v>
      </c>
      <c r="AC270" s="85" t="n">
        <v>2</v>
      </c>
      <c r="AD270" s="85" t="n">
        <v>5</v>
      </c>
      <c r="AE270" s="85" t="n">
        <v>7</v>
      </c>
      <c r="AF270" s="85" t="n">
        <v>6</v>
      </c>
      <c r="AG270" s="85" t="n">
        <v>1</v>
      </c>
      <c r="AH270" s="85" t="n">
        <v>4</v>
      </c>
      <c r="AI270" s="85" t="n">
        <v>2</v>
      </c>
      <c r="AJ270" s="85" t="n">
        <v>4</v>
      </c>
      <c r="AK270" s="85"/>
      <c r="AL270" s="85"/>
      <c r="AM270" s="85"/>
      <c r="AN270" s="85" t="n">
        <f aca="false">SUM(AB270:AM270)</f>
        <v>35</v>
      </c>
      <c r="AO270" s="250"/>
      <c r="AP270" s="250"/>
      <c r="AQ270" s="250"/>
      <c r="AR270" s="250"/>
      <c r="AS270" s="250"/>
      <c r="AT270" s="250"/>
      <c r="AU270" s="250"/>
      <c r="AV270" s="250"/>
      <c r="AW270" s="250"/>
      <c r="AX270" s="250"/>
      <c r="AY270" s="250"/>
      <c r="AZ270" s="250"/>
      <c r="BA270" s="250"/>
      <c r="BB270" s="250"/>
      <c r="BC270" s="250"/>
      <c r="BD270" s="250"/>
      <c r="BE270" s="250"/>
      <c r="BF270" s="250"/>
      <c r="BG270" s="250"/>
      <c r="BH270" s="250"/>
      <c r="BI270" s="250"/>
      <c r="BJ270" s="250"/>
      <c r="BK270" s="250"/>
      <c r="BL270" s="250"/>
      <c r="BM270" s="250"/>
      <c r="BN270" s="250"/>
      <c r="BO270" s="250"/>
      <c r="BP270" s="250"/>
      <c r="BQ270" s="250"/>
      <c r="BR270" s="250"/>
      <c r="BS270" s="250"/>
      <c r="BT270" s="250"/>
      <c r="BU270" s="250"/>
      <c r="BV270" s="250"/>
      <c r="BW270" s="250"/>
      <c r="BX270" s="250"/>
      <c r="BY270" s="250"/>
      <c r="BZ270" s="250"/>
      <c r="CA270" s="250"/>
      <c r="CB270" s="250"/>
      <c r="CC270" s="250"/>
      <c r="CD270" s="250"/>
      <c r="CE270" s="250"/>
      <c r="CF270" s="250"/>
      <c r="CG270" s="250"/>
      <c r="CH270" s="250"/>
      <c r="CI270" s="250"/>
      <c r="CJ270" s="250"/>
      <c r="CK270" s="250"/>
      <c r="CL270" s="250"/>
      <c r="CM270" s="250"/>
      <c r="CN270" s="250"/>
      <c r="CO270" s="250"/>
      <c r="CP270" s="250"/>
      <c r="CQ270" s="250"/>
      <c r="CR270" s="250"/>
      <c r="CS270" s="250"/>
      <c r="CT270" s="250"/>
      <c r="CU270" s="250"/>
      <c r="CV270" s="250"/>
      <c r="CW270" s="250"/>
      <c r="CX270" s="250"/>
      <c r="CY270" s="250"/>
      <c r="CZ270" s="250"/>
      <c r="DA270" s="250"/>
      <c r="DB270" s="250"/>
      <c r="DC270" s="250"/>
      <c r="DD270" s="250"/>
      <c r="DE270" s="250"/>
      <c r="DF270" s="250"/>
      <c r="DG270" s="250"/>
      <c r="DH270" s="250"/>
      <c r="DI270" s="250"/>
      <c r="DJ270" s="250"/>
      <c r="DK270" s="250"/>
      <c r="DL270" s="250"/>
      <c r="DM270" s="250"/>
      <c r="DN270" s="250"/>
      <c r="DO270" s="250"/>
      <c r="DP270" s="250"/>
      <c r="DQ270" s="250"/>
      <c r="DR270" s="250"/>
      <c r="DS270" s="250"/>
      <c r="DT270" s="250"/>
      <c r="DU270" s="250"/>
      <c r="DV270" s="250"/>
      <c r="DW270" s="250"/>
      <c r="DX270" s="250"/>
      <c r="DY270" s="250"/>
      <c r="DZ270" s="250"/>
      <c r="EA270" s="250"/>
      <c r="EB270" s="250"/>
      <c r="EC270" s="250"/>
      <c r="ED270" s="250"/>
      <c r="EE270" s="250"/>
      <c r="EF270" s="250"/>
      <c r="EG270" s="250"/>
      <c r="EH270" s="250"/>
      <c r="EI270" s="250"/>
      <c r="EJ270" s="250"/>
      <c r="EK270" s="250"/>
      <c r="EL270" s="250"/>
      <c r="EM270" s="250"/>
      <c r="EN270" s="250"/>
      <c r="EO270" s="250"/>
      <c r="EP270" s="250"/>
      <c r="EQ270" s="250"/>
      <c r="ER270" s="250"/>
      <c r="ES270" s="250"/>
      <c r="ET270" s="250"/>
      <c r="EU270" s="250"/>
      <c r="EV270" s="250"/>
      <c r="EW270" s="250"/>
      <c r="EX270" s="250"/>
      <c r="EY270" s="250"/>
      <c r="EZ270" s="250"/>
      <c r="FA270" s="250"/>
      <c r="FB270" s="250"/>
      <c r="FC270" s="250"/>
      <c r="FD270" s="250"/>
      <c r="FE270" s="250"/>
      <c r="FF270" s="250"/>
      <c r="FG270" s="250"/>
      <c r="FH270" s="250"/>
      <c r="FI270" s="250"/>
      <c r="FJ270" s="250"/>
      <c r="FK270" s="250"/>
      <c r="FL270" s="250"/>
      <c r="FM270" s="250"/>
      <c r="FN270" s="250"/>
      <c r="FO270" s="250"/>
      <c r="FP270" s="250"/>
      <c r="FQ270" s="250"/>
      <c r="FR270" s="250"/>
      <c r="FS270" s="250"/>
      <c r="FT270" s="250"/>
      <c r="FU270" s="250"/>
      <c r="FV270" s="250"/>
      <c r="FW270" s="250"/>
      <c r="FX270" s="250"/>
      <c r="FY270" s="250"/>
      <c r="FZ270" s="250"/>
      <c r="GA270" s="250"/>
      <c r="GB270" s="250"/>
      <c r="GC270" s="250"/>
      <c r="GD270" s="250"/>
      <c r="GE270" s="250"/>
      <c r="GF270" s="250"/>
      <c r="GG270" s="250"/>
      <c r="GH270" s="250"/>
      <c r="GI270" s="250"/>
      <c r="GJ270" s="250"/>
      <c r="GK270" s="250"/>
      <c r="GL270" s="250"/>
      <c r="GM270" s="250"/>
      <c r="GN270" s="250"/>
      <c r="GO270" s="250"/>
      <c r="GP270" s="250"/>
      <c r="GQ270" s="250"/>
      <c r="GR270" s="250"/>
      <c r="GS270" s="250"/>
      <c r="GT270" s="250"/>
      <c r="GU270" s="250"/>
      <c r="GV270" s="250"/>
      <c r="GW270" s="250"/>
      <c r="GX270" s="250"/>
      <c r="GY270" s="250"/>
      <c r="GZ270" s="250"/>
      <c r="HA270" s="250"/>
      <c r="HB270" s="250"/>
      <c r="HC270" s="250"/>
      <c r="HD270" s="250"/>
      <c r="HE270" s="250"/>
      <c r="HF270" s="250"/>
      <c r="HG270" s="250"/>
      <c r="HH270" s="250"/>
      <c r="HI270" s="250"/>
      <c r="HJ270" s="250"/>
      <c r="HK270" s="250"/>
      <c r="HL270" s="250"/>
      <c r="HM270" s="250"/>
      <c r="HN270" s="250"/>
      <c r="HO270" s="250"/>
      <c r="HP270" s="250"/>
      <c r="HQ270" s="250"/>
      <c r="HR270" s="250"/>
      <c r="HS270" s="250"/>
      <c r="HT270" s="250"/>
      <c r="HU270" s="250"/>
      <c r="HV270" s="250"/>
    </row>
    <row r="271" customFormat="false" ht="12" hidden="false" customHeight="true" outlineLevel="0" collapsed="false">
      <c r="A271" s="211"/>
      <c r="B271" s="212"/>
      <c r="C271" s="210" t="s">
        <v>472</v>
      </c>
      <c r="D271" s="322"/>
      <c r="E271" s="84"/>
      <c r="F271" s="85" t="s">
        <v>470</v>
      </c>
      <c r="G271" s="86" t="n">
        <f aca="false">SUM(K271:Q271)</f>
        <v>2770</v>
      </c>
      <c r="H271" s="85" t="n">
        <f aca="false">SUM(S271:Y271)</f>
        <v>4808</v>
      </c>
      <c r="I271" s="87" t="n">
        <f aca="false">SUM(G271:H271)</f>
        <v>7578</v>
      </c>
      <c r="J271" s="85" t="n">
        <v>3830</v>
      </c>
      <c r="K271" s="87" t="n">
        <v>253</v>
      </c>
      <c r="L271" s="85" t="n">
        <v>330</v>
      </c>
      <c r="M271" s="85" t="n">
        <v>313</v>
      </c>
      <c r="N271" s="86" t="n">
        <f aca="false">SUM(K271:M271)</f>
        <v>896</v>
      </c>
      <c r="O271" s="85" t="n">
        <v>335</v>
      </c>
      <c r="P271" s="85" t="n">
        <v>330</v>
      </c>
      <c r="Q271" s="85" t="n">
        <v>313</v>
      </c>
      <c r="R271" s="85" t="n">
        <f aca="false">SUM(K271+L271+M271+O271+P271+Q271)</f>
        <v>1874</v>
      </c>
      <c r="S271" s="85" t="n">
        <v>335</v>
      </c>
      <c r="T271" s="85" t="n">
        <v>330</v>
      </c>
      <c r="U271" s="85" t="n">
        <v>313</v>
      </c>
      <c r="V271" s="85" t="n">
        <f aca="false">R271+S271+T271+U271</f>
        <v>2852</v>
      </c>
      <c r="W271" s="85" t="n">
        <v>335</v>
      </c>
      <c r="X271" s="85" t="n">
        <v>330</v>
      </c>
      <c r="Y271" s="85" t="n">
        <v>313</v>
      </c>
      <c r="Z271" s="85" t="n">
        <f aca="false">V271+W271+X271+Y271</f>
        <v>3830</v>
      </c>
      <c r="AA271" s="88" t="n">
        <f aca="false">K271+L271+M271+O271+P271+Q271+S271+T271+U271+W271+X271+Y271</f>
        <v>3830</v>
      </c>
      <c r="AB271" s="85" t="n">
        <v>253</v>
      </c>
      <c r="AC271" s="85" t="n">
        <v>186</v>
      </c>
      <c r="AD271" s="85" t="n">
        <v>326</v>
      </c>
      <c r="AE271" s="85" t="n">
        <v>233</v>
      </c>
      <c r="AF271" s="85" t="n">
        <v>326</v>
      </c>
      <c r="AG271" s="85" t="n">
        <v>403</v>
      </c>
      <c r="AH271" s="85" t="n">
        <v>268</v>
      </c>
      <c r="AI271" s="85" t="n">
        <v>305</v>
      </c>
      <c r="AJ271" s="85" t="n">
        <v>295</v>
      </c>
      <c r="AK271" s="85"/>
      <c r="AL271" s="85"/>
      <c r="AM271" s="85"/>
      <c r="AN271" s="85" t="n">
        <f aca="false">SUM(AB271:AM271)</f>
        <v>2595</v>
      </c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  <c r="DH271" s="103"/>
      <c r="DI271" s="103"/>
      <c r="DJ271" s="103"/>
      <c r="DK271" s="103"/>
      <c r="DL271" s="103"/>
      <c r="DM271" s="103"/>
      <c r="DN271" s="103"/>
      <c r="DO271" s="103"/>
      <c r="DP271" s="103"/>
      <c r="DQ271" s="103"/>
      <c r="DR271" s="103"/>
      <c r="DS271" s="103"/>
      <c r="DT271" s="103"/>
      <c r="DU271" s="103"/>
      <c r="DV271" s="103"/>
      <c r="DW271" s="103"/>
      <c r="DX271" s="103"/>
      <c r="DY271" s="103"/>
      <c r="DZ271" s="103"/>
      <c r="EA271" s="103"/>
      <c r="EB271" s="103"/>
      <c r="EC271" s="103"/>
      <c r="ED271" s="103"/>
      <c r="EE271" s="103"/>
      <c r="EF271" s="103"/>
      <c r="EG271" s="103"/>
      <c r="EH271" s="103"/>
      <c r="EI271" s="103"/>
      <c r="EJ271" s="103"/>
      <c r="EK271" s="103"/>
      <c r="EL271" s="103"/>
      <c r="EM271" s="103"/>
      <c r="EN271" s="103"/>
      <c r="EO271" s="103"/>
      <c r="EP271" s="103"/>
      <c r="EQ271" s="103"/>
      <c r="ER271" s="103"/>
      <c r="ES271" s="103"/>
      <c r="ET271" s="103"/>
      <c r="EU271" s="103"/>
      <c r="EV271" s="103"/>
      <c r="EW271" s="103"/>
      <c r="EX271" s="103"/>
      <c r="EY271" s="103"/>
      <c r="EZ271" s="103"/>
      <c r="FA271" s="103"/>
      <c r="FB271" s="103"/>
      <c r="FC271" s="103"/>
      <c r="FD271" s="103"/>
      <c r="FE271" s="103"/>
      <c r="FF271" s="103"/>
      <c r="FG271" s="103"/>
      <c r="FH271" s="103"/>
      <c r="FI271" s="103"/>
      <c r="FJ271" s="103"/>
      <c r="FK271" s="103"/>
      <c r="FL271" s="103"/>
      <c r="FM271" s="103"/>
      <c r="FN271" s="103"/>
      <c r="FO271" s="103"/>
      <c r="FP271" s="103"/>
      <c r="FQ271" s="103"/>
      <c r="FR271" s="103"/>
      <c r="FS271" s="103"/>
      <c r="FT271" s="103"/>
      <c r="FU271" s="103"/>
      <c r="FV271" s="103"/>
      <c r="FW271" s="103"/>
      <c r="FX271" s="103"/>
      <c r="FY271" s="103"/>
      <c r="FZ271" s="103"/>
      <c r="GA271" s="103"/>
      <c r="GB271" s="103"/>
      <c r="GC271" s="103"/>
      <c r="GD271" s="103"/>
      <c r="GE271" s="103"/>
      <c r="GF271" s="103"/>
      <c r="GG271" s="103"/>
      <c r="GH271" s="103"/>
      <c r="GI271" s="103"/>
      <c r="GJ271" s="103"/>
      <c r="GK271" s="103"/>
      <c r="GL271" s="103"/>
      <c r="GM271" s="103"/>
      <c r="GN271" s="103"/>
      <c r="GO271" s="103"/>
      <c r="GP271" s="103"/>
      <c r="GQ271" s="103"/>
      <c r="GR271" s="103"/>
      <c r="GS271" s="103"/>
      <c r="GT271" s="103"/>
      <c r="GU271" s="103"/>
      <c r="GV271" s="103"/>
      <c r="GW271" s="103"/>
      <c r="GX271" s="103"/>
      <c r="GY271" s="103"/>
      <c r="GZ271" s="103"/>
      <c r="HA271" s="103"/>
      <c r="HB271" s="103"/>
      <c r="HC271" s="103"/>
      <c r="HD271" s="103"/>
      <c r="HE271" s="103"/>
      <c r="HF271" s="103"/>
      <c r="HG271" s="103"/>
      <c r="HH271" s="103"/>
      <c r="HI271" s="103"/>
      <c r="HJ271" s="103"/>
      <c r="HK271" s="103"/>
      <c r="HL271" s="103"/>
      <c r="HM271" s="103"/>
      <c r="HN271" s="103"/>
      <c r="HO271" s="103"/>
      <c r="HP271" s="103"/>
      <c r="HQ271" s="103"/>
      <c r="HR271" s="103"/>
      <c r="HS271" s="103"/>
      <c r="HT271" s="103"/>
      <c r="HU271" s="103"/>
      <c r="HV271" s="103"/>
    </row>
    <row r="272" customFormat="false" ht="12" hidden="false" customHeight="true" outlineLevel="0" collapsed="false">
      <c r="A272" s="211"/>
      <c r="B272" s="212"/>
      <c r="C272" s="210" t="s">
        <v>473</v>
      </c>
      <c r="D272" s="322"/>
      <c r="E272" s="84"/>
      <c r="F272" s="85" t="s">
        <v>474</v>
      </c>
      <c r="G272" s="86" t="n">
        <f aca="false">SUM(K272:Q272)</f>
        <v>256</v>
      </c>
      <c r="H272" s="85" t="n">
        <f aca="false">SUM(S272:Y272)</f>
        <v>485</v>
      </c>
      <c r="I272" s="87" t="n">
        <f aca="false">SUM(G272:H272)</f>
        <v>741</v>
      </c>
      <c r="J272" s="85" t="n">
        <v>383</v>
      </c>
      <c r="K272" s="87" t="n">
        <v>9</v>
      </c>
      <c r="L272" s="85" t="n">
        <v>34</v>
      </c>
      <c r="M272" s="85" t="n">
        <v>34</v>
      </c>
      <c r="N272" s="86" t="n">
        <f aca="false">SUM(K272:M272)</f>
        <v>77</v>
      </c>
      <c r="O272" s="85" t="n">
        <v>34</v>
      </c>
      <c r="P272" s="85" t="n">
        <v>34</v>
      </c>
      <c r="Q272" s="85" t="n">
        <v>34</v>
      </c>
      <c r="R272" s="85" t="n">
        <f aca="false">SUM(K272+L272+M272+O272+P272+Q272)</f>
        <v>179</v>
      </c>
      <c r="S272" s="85" t="n">
        <v>34</v>
      </c>
      <c r="T272" s="85" t="n">
        <v>34</v>
      </c>
      <c r="U272" s="85" t="n">
        <v>34</v>
      </c>
      <c r="V272" s="85" t="n">
        <f aca="false">R272+S272+T272+U272</f>
        <v>281</v>
      </c>
      <c r="W272" s="85" t="n">
        <v>34</v>
      </c>
      <c r="X272" s="85" t="n">
        <v>34</v>
      </c>
      <c r="Y272" s="85" t="n">
        <v>34</v>
      </c>
      <c r="Z272" s="85" t="n">
        <f aca="false">V272+W272+X272+Y272</f>
        <v>383</v>
      </c>
      <c r="AA272" s="88" t="n">
        <f aca="false">K272+L272+M272+O272+P272+Q272+S272+T272+U272+W272+X272+Y272</f>
        <v>383</v>
      </c>
      <c r="AB272" s="85" t="n">
        <v>9</v>
      </c>
      <c r="AC272" s="85" t="n">
        <v>9</v>
      </c>
      <c r="AD272" s="85" t="n">
        <v>10</v>
      </c>
      <c r="AE272" s="85" t="n">
        <v>12</v>
      </c>
      <c r="AF272" s="85" t="n">
        <v>22</v>
      </c>
      <c r="AG272" s="85" t="n">
        <v>32</v>
      </c>
      <c r="AH272" s="85" t="n">
        <v>12</v>
      </c>
      <c r="AI272" s="85" t="n">
        <v>17</v>
      </c>
      <c r="AJ272" s="85" t="n">
        <v>36</v>
      </c>
      <c r="AK272" s="85"/>
      <c r="AL272" s="85"/>
      <c r="AM272" s="85"/>
      <c r="AN272" s="85" t="n">
        <f aca="false">SUM(AB272:AM272)</f>
        <v>159</v>
      </c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  <c r="DH272" s="103"/>
      <c r="DI272" s="103"/>
      <c r="DJ272" s="103"/>
      <c r="DK272" s="103"/>
      <c r="DL272" s="103"/>
      <c r="DM272" s="103"/>
      <c r="DN272" s="103"/>
      <c r="DO272" s="103"/>
      <c r="DP272" s="103"/>
      <c r="DQ272" s="103"/>
      <c r="DR272" s="103"/>
      <c r="DS272" s="103"/>
      <c r="DT272" s="103"/>
      <c r="DU272" s="103"/>
      <c r="DV272" s="103"/>
      <c r="DW272" s="103"/>
      <c r="DX272" s="103"/>
      <c r="DY272" s="103"/>
      <c r="DZ272" s="103"/>
      <c r="EA272" s="103"/>
      <c r="EB272" s="103"/>
      <c r="EC272" s="103"/>
      <c r="ED272" s="103"/>
      <c r="EE272" s="103"/>
      <c r="EF272" s="103"/>
      <c r="EG272" s="103"/>
      <c r="EH272" s="103"/>
      <c r="EI272" s="103"/>
      <c r="EJ272" s="103"/>
      <c r="EK272" s="103"/>
      <c r="EL272" s="103"/>
      <c r="EM272" s="103"/>
      <c r="EN272" s="103"/>
      <c r="EO272" s="103"/>
      <c r="EP272" s="103"/>
      <c r="EQ272" s="103"/>
      <c r="ER272" s="103"/>
      <c r="ES272" s="103"/>
      <c r="ET272" s="103"/>
      <c r="EU272" s="103"/>
      <c r="EV272" s="103"/>
      <c r="EW272" s="103"/>
      <c r="EX272" s="103"/>
      <c r="EY272" s="103"/>
      <c r="EZ272" s="103"/>
      <c r="FA272" s="103"/>
      <c r="FB272" s="103"/>
      <c r="FC272" s="103"/>
      <c r="FD272" s="103"/>
      <c r="FE272" s="103"/>
      <c r="FF272" s="103"/>
      <c r="FG272" s="103"/>
      <c r="FH272" s="103"/>
      <c r="FI272" s="103"/>
      <c r="FJ272" s="103"/>
      <c r="FK272" s="103"/>
      <c r="FL272" s="103"/>
      <c r="FM272" s="103"/>
      <c r="FN272" s="103"/>
      <c r="FO272" s="103"/>
      <c r="FP272" s="103"/>
      <c r="FQ272" s="103"/>
      <c r="FR272" s="103"/>
      <c r="FS272" s="103"/>
      <c r="FT272" s="103"/>
      <c r="FU272" s="103"/>
      <c r="FV272" s="103"/>
      <c r="FW272" s="103"/>
      <c r="FX272" s="103"/>
      <c r="FY272" s="103"/>
      <c r="FZ272" s="103"/>
      <c r="GA272" s="103"/>
      <c r="GB272" s="103"/>
      <c r="GC272" s="103"/>
      <c r="GD272" s="103"/>
      <c r="GE272" s="103"/>
      <c r="GF272" s="103"/>
      <c r="GG272" s="103"/>
      <c r="GH272" s="103"/>
      <c r="GI272" s="103"/>
      <c r="GJ272" s="103"/>
      <c r="GK272" s="103"/>
      <c r="GL272" s="103"/>
      <c r="GM272" s="103"/>
      <c r="GN272" s="103"/>
      <c r="GO272" s="103"/>
      <c r="GP272" s="103"/>
      <c r="GQ272" s="103"/>
      <c r="GR272" s="103"/>
      <c r="GS272" s="103"/>
      <c r="GT272" s="103"/>
      <c r="GU272" s="103"/>
      <c r="GV272" s="103"/>
      <c r="GW272" s="103"/>
      <c r="GX272" s="103"/>
      <c r="GY272" s="103"/>
      <c r="GZ272" s="103"/>
      <c r="HA272" s="103"/>
      <c r="HB272" s="103"/>
      <c r="HC272" s="103"/>
      <c r="HD272" s="103"/>
      <c r="HE272" s="103"/>
      <c r="HF272" s="103"/>
      <c r="HG272" s="103"/>
      <c r="HH272" s="103"/>
      <c r="HI272" s="103"/>
      <c r="HJ272" s="103"/>
      <c r="HK272" s="103"/>
      <c r="HL272" s="103"/>
      <c r="HM272" s="103"/>
      <c r="HN272" s="103"/>
      <c r="HO272" s="103"/>
      <c r="HP272" s="103"/>
      <c r="HQ272" s="103"/>
      <c r="HR272" s="103"/>
      <c r="HS272" s="103"/>
      <c r="HT272" s="103"/>
      <c r="HU272" s="103"/>
      <c r="HV272" s="103"/>
    </row>
    <row r="273" customFormat="false" ht="12" hidden="false" customHeight="true" outlineLevel="0" collapsed="false">
      <c r="A273" s="211"/>
      <c r="B273" s="212"/>
      <c r="C273" s="210" t="s">
        <v>475</v>
      </c>
      <c r="D273" s="322"/>
      <c r="E273" s="337"/>
      <c r="F273" s="85" t="s">
        <v>474</v>
      </c>
      <c r="G273" s="127" t="n">
        <f aca="false">SUM(K273:Q273)</f>
        <v>184</v>
      </c>
      <c r="H273" s="85" t="n">
        <f aca="false">SUM(S273:Y273)</f>
        <v>365</v>
      </c>
      <c r="I273" s="87" t="n">
        <f aca="false">SUM(G273:H273)</f>
        <v>549</v>
      </c>
      <c r="J273" s="85" t="n">
        <v>287</v>
      </c>
      <c r="K273" s="87" t="n">
        <v>1</v>
      </c>
      <c r="L273" s="85" t="n">
        <v>26</v>
      </c>
      <c r="M273" s="85" t="n">
        <v>26</v>
      </c>
      <c r="N273" s="86" t="n">
        <f aca="false">SUM(K273:M273)</f>
        <v>53</v>
      </c>
      <c r="O273" s="85" t="n">
        <v>26</v>
      </c>
      <c r="P273" s="85" t="n">
        <v>26</v>
      </c>
      <c r="Q273" s="85" t="n">
        <v>26</v>
      </c>
      <c r="R273" s="85" t="n">
        <f aca="false">SUM(K273+L273+M273+O273+P273+Q273)</f>
        <v>131</v>
      </c>
      <c r="S273" s="85" t="n">
        <v>26</v>
      </c>
      <c r="T273" s="85" t="n">
        <v>26</v>
      </c>
      <c r="U273" s="85" t="n">
        <v>26</v>
      </c>
      <c r="V273" s="85" t="n">
        <f aca="false">R273+S273+T273+U273</f>
        <v>209</v>
      </c>
      <c r="W273" s="85" t="n">
        <v>26</v>
      </c>
      <c r="X273" s="85" t="n">
        <v>26</v>
      </c>
      <c r="Y273" s="85" t="n">
        <v>26</v>
      </c>
      <c r="Z273" s="85" t="n">
        <f aca="false">V273+W273+X273+Y273</f>
        <v>287</v>
      </c>
      <c r="AA273" s="88" t="n">
        <f aca="false">K273+L273+M273+O273+P273+Q273+S273+T273+U273+W273+X273+Y273</f>
        <v>287</v>
      </c>
      <c r="AB273" s="85" t="n">
        <v>1</v>
      </c>
      <c r="AC273" s="85" t="n">
        <v>0</v>
      </c>
      <c r="AD273" s="85" t="n">
        <v>3</v>
      </c>
      <c r="AE273" s="85" t="n">
        <v>1</v>
      </c>
      <c r="AF273" s="85" t="n">
        <v>1</v>
      </c>
      <c r="AG273" s="85" t="n">
        <v>9</v>
      </c>
      <c r="AH273" s="85" t="n">
        <v>2</v>
      </c>
      <c r="AI273" s="85" t="n">
        <v>0</v>
      </c>
      <c r="AJ273" s="85" t="n">
        <v>10</v>
      </c>
      <c r="AK273" s="85"/>
      <c r="AL273" s="85"/>
      <c r="AM273" s="85"/>
      <c r="AN273" s="85" t="n">
        <f aca="false">SUM(AB273:AM273)</f>
        <v>27</v>
      </c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  <c r="DH273" s="103"/>
      <c r="DI273" s="103"/>
      <c r="DJ273" s="103"/>
      <c r="DK273" s="103"/>
      <c r="DL273" s="103"/>
      <c r="DM273" s="103"/>
      <c r="DN273" s="103"/>
      <c r="DO273" s="103"/>
      <c r="DP273" s="103"/>
      <c r="DQ273" s="103"/>
      <c r="DR273" s="103"/>
      <c r="DS273" s="103"/>
      <c r="DT273" s="103"/>
      <c r="DU273" s="103"/>
      <c r="DV273" s="103"/>
      <c r="DW273" s="103"/>
      <c r="DX273" s="103"/>
      <c r="DY273" s="103"/>
      <c r="DZ273" s="103"/>
      <c r="EA273" s="103"/>
      <c r="EB273" s="103"/>
      <c r="EC273" s="103"/>
      <c r="ED273" s="103"/>
      <c r="EE273" s="103"/>
      <c r="EF273" s="103"/>
      <c r="EG273" s="103"/>
      <c r="EH273" s="103"/>
      <c r="EI273" s="103"/>
      <c r="EJ273" s="103"/>
      <c r="EK273" s="103"/>
      <c r="EL273" s="103"/>
      <c r="EM273" s="103"/>
      <c r="EN273" s="103"/>
      <c r="EO273" s="103"/>
      <c r="EP273" s="103"/>
      <c r="EQ273" s="103"/>
      <c r="ER273" s="103"/>
      <c r="ES273" s="103"/>
      <c r="ET273" s="103"/>
      <c r="EU273" s="103"/>
      <c r="EV273" s="103"/>
      <c r="EW273" s="103"/>
      <c r="EX273" s="103"/>
      <c r="EY273" s="103"/>
      <c r="EZ273" s="103"/>
      <c r="FA273" s="103"/>
      <c r="FB273" s="103"/>
      <c r="FC273" s="103"/>
      <c r="FD273" s="103"/>
      <c r="FE273" s="103"/>
      <c r="FF273" s="103"/>
      <c r="FG273" s="103"/>
      <c r="FH273" s="103"/>
      <c r="FI273" s="103"/>
      <c r="FJ273" s="103"/>
      <c r="FK273" s="103"/>
      <c r="FL273" s="103"/>
      <c r="FM273" s="103"/>
      <c r="FN273" s="103"/>
      <c r="FO273" s="103"/>
      <c r="FP273" s="103"/>
      <c r="FQ273" s="103"/>
      <c r="FR273" s="103"/>
      <c r="FS273" s="103"/>
      <c r="FT273" s="103"/>
      <c r="FU273" s="103"/>
      <c r="FV273" s="103"/>
      <c r="FW273" s="103"/>
      <c r="FX273" s="103"/>
      <c r="FY273" s="103"/>
      <c r="FZ273" s="103"/>
      <c r="GA273" s="103"/>
      <c r="GB273" s="103"/>
      <c r="GC273" s="103"/>
      <c r="GD273" s="103"/>
      <c r="GE273" s="103"/>
      <c r="GF273" s="103"/>
      <c r="GG273" s="103"/>
      <c r="GH273" s="103"/>
      <c r="GI273" s="103"/>
      <c r="GJ273" s="103"/>
      <c r="GK273" s="103"/>
      <c r="GL273" s="103"/>
      <c r="GM273" s="103"/>
      <c r="GN273" s="103"/>
      <c r="GO273" s="103"/>
      <c r="GP273" s="103"/>
      <c r="GQ273" s="103"/>
      <c r="GR273" s="103"/>
      <c r="GS273" s="103"/>
      <c r="GT273" s="103"/>
      <c r="GU273" s="103"/>
      <c r="GV273" s="103"/>
      <c r="GW273" s="103"/>
      <c r="GX273" s="103"/>
      <c r="GY273" s="103"/>
      <c r="GZ273" s="103"/>
      <c r="HA273" s="103"/>
      <c r="HB273" s="103"/>
      <c r="HC273" s="103"/>
      <c r="HD273" s="103"/>
      <c r="HE273" s="103"/>
      <c r="HF273" s="103"/>
      <c r="HG273" s="103"/>
      <c r="HH273" s="103"/>
      <c r="HI273" s="103"/>
      <c r="HJ273" s="103"/>
      <c r="HK273" s="103"/>
      <c r="HL273" s="103"/>
      <c r="HM273" s="103"/>
      <c r="HN273" s="103"/>
      <c r="HO273" s="103"/>
      <c r="HP273" s="103"/>
      <c r="HQ273" s="103"/>
      <c r="HR273" s="103"/>
      <c r="HS273" s="103"/>
      <c r="HT273" s="103"/>
      <c r="HU273" s="103"/>
      <c r="HV273" s="103"/>
    </row>
    <row r="274" s="42" customFormat="true" ht="11.25" hidden="false" customHeight="false" outlineLevel="0" collapsed="false">
      <c r="A274" s="60"/>
      <c r="B274" s="61" t="s">
        <v>256</v>
      </c>
      <c r="C274" s="62" t="s">
        <v>489</v>
      </c>
      <c r="D274" s="63"/>
      <c r="E274" s="246" t="n">
        <v>1338174</v>
      </c>
      <c r="F274" s="62"/>
      <c r="G274" s="247"/>
      <c r="H274" s="116"/>
      <c r="I274" s="248"/>
      <c r="J274" s="116"/>
      <c r="K274" s="284"/>
      <c r="L274" s="247"/>
      <c r="M274" s="247"/>
      <c r="N274" s="247"/>
      <c r="O274" s="247"/>
      <c r="P274" s="247"/>
      <c r="Q274" s="247"/>
      <c r="R274" s="247"/>
      <c r="S274" s="247"/>
      <c r="T274" s="247"/>
      <c r="U274" s="247"/>
      <c r="V274" s="247"/>
      <c r="W274" s="247"/>
      <c r="X274" s="247"/>
      <c r="Y274" s="247"/>
      <c r="Z274" s="247"/>
      <c r="AA274" s="88" t="n">
        <f aca="false">K274+L274+M274+O274+P274+Q274+S274+T274+U274+W274+X274+Y274</f>
        <v>0</v>
      </c>
      <c r="AB274" s="247"/>
      <c r="AC274" s="247"/>
      <c r="AD274" s="247"/>
      <c r="AE274" s="247"/>
      <c r="AF274" s="247"/>
      <c r="AG274" s="247"/>
      <c r="AH274" s="247"/>
      <c r="AI274" s="247"/>
      <c r="AJ274" s="247"/>
      <c r="AK274" s="247"/>
      <c r="AL274" s="247"/>
      <c r="AM274" s="247"/>
      <c r="AN274" s="116"/>
    </row>
    <row r="275" s="40" customFormat="true" ht="11.25" hidden="false" customHeight="false" outlineLevel="0" collapsed="false">
      <c r="A275" s="176" t="s">
        <v>392</v>
      </c>
      <c r="B275" s="147"/>
      <c r="C275" s="143" t="s">
        <v>490</v>
      </c>
      <c r="D275" s="220"/>
      <c r="E275" s="140"/>
      <c r="F275" s="145" t="s">
        <v>198</v>
      </c>
      <c r="G275" s="147" t="n">
        <f aca="false">SUM(G278+G279+G280+G284)</f>
        <v>10740</v>
      </c>
      <c r="H275" s="145" t="n">
        <f aca="false">SUM(H278+H279+H280+H284)</f>
        <v>13510</v>
      </c>
      <c r="I275" s="144" t="n">
        <f aca="false">SUM(I278+I279+I280+I284)</f>
        <v>24250</v>
      </c>
      <c r="J275" s="145" t="n">
        <v>11350</v>
      </c>
      <c r="K275" s="146" t="n">
        <f aca="false">SUM(K278+K279+K280+K284)</f>
        <v>920</v>
      </c>
      <c r="L275" s="147" t="n">
        <f aca="false">SUM(L278+L279+L280+L284)</f>
        <v>1380</v>
      </c>
      <c r="M275" s="147" t="n">
        <f aca="false">SUM(M278+M279+M280+M284)</f>
        <v>1440</v>
      </c>
      <c r="N275" s="147" t="n">
        <f aca="false">SUM(K275:M275)</f>
        <v>3740</v>
      </c>
      <c r="O275" s="147" t="n">
        <f aca="false">SUM(O278+O279+O280+O284)</f>
        <v>1310</v>
      </c>
      <c r="P275" s="147" t="n">
        <f aca="false">SUM(P278+P279+P280+P284)</f>
        <v>1060</v>
      </c>
      <c r="Q275" s="147" t="n">
        <f aca="false">SUM(Q278+Q279+Q280+Q284)</f>
        <v>890</v>
      </c>
      <c r="R275" s="147" t="n">
        <f aca="false">SUM(K275+L275+M275+O275+P275+Q275)</f>
        <v>7000</v>
      </c>
      <c r="S275" s="147" t="n">
        <f aca="false">SUM(S278+S279+S280+S284)</f>
        <v>740</v>
      </c>
      <c r="T275" s="147" t="n">
        <f aca="false">SUM(T278+T279+T280+T284)</f>
        <v>710</v>
      </c>
      <c r="U275" s="147" t="n">
        <f aca="false">SUM(U278+U279+U280+U284)</f>
        <v>710</v>
      </c>
      <c r="V275" s="147" t="n">
        <f aca="false">R275+S275+T275+U275</f>
        <v>9160</v>
      </c>
      <c r="W275" s="147" t="n">
        <f aca="false">SUM(W278+W279+W280+W284)</f>
        <v>730</v>
      </c>
      <c r="X275" s="147" t="n">
        <f aca="false">SUM(X278+X279+X280+X284)</f>
        <v>730</v>
      </c>
      <c r="Y275" s="147" t="n">
        <f aca="false">SUM(Y278+Y279+Y280+Y284)</f>
        <v>730</v>
      </c>
      <c r="Z275" s="147" t="n">
        <f aca="false">V275+W275+X275+Y275</f>
        <v>11350</v>
      </c>
      <c r="AA275" s="88" t="n">
        <f aca="false">K275+L275+M275+O275+P275+Q275+S275+T275+U275+W275+X275+Y275</f>
        <v>11350</v>
      </c>
      <c r="AB275" s="147" t="n">
        <f aca="false">SUM(AB278+AB279+AB280+AB284)</f>
        <v>2780</v>
      </c>
      <c r="AC275" s="147" t="n">
        <f aca="false">SUM(AC278+AC279+AC280+AC284)</f>
        <v>1471</v>
      </c>
      <c r="AD275" s="147" t="n">
        <f aca="false">SUM(AD278+AD279+AD280+AD284)</f>
        <v>3473</v>
      </c>
      <c r="AE275" s="147" t="n">
        <f aca="false">SUM(AE278+AE279+AE280+AE284)</f>
        <v>2089</v>
      </c>
      <c r="AF275" s="147" t="n">
        <f aca="false">SUM(AF278+AF279+AF280+AF284)</f>
        <v>1603</v>
      </c>
      <c r="AG275" s="147" t="n">
        <f aca="false">SUM(AG278+AG279+AG280+AG284)</f>
        <v>1063</v>
      </c>
      <c r="AH275" s="147" t="n">
        <f aca="false">SUM(AH278+AH279+AH280+AH284)</f>
        <v>1227</v>
      </c>
      <c r="AI275" s="147" t="n">
        <f aca="false">SUM(AI278+AI279+AI280+AI284)</f>
        <v>1038</v>
      </c>
      <c r="AJ275" s="147" t="n">
        <f aca="false">SUM(AJ278+AJ279+AJ280+AJ284)</f>
        <v>1072</v>
      </c>
      <c r="AK275" s="147" t="n">
        <f aca="false">SUM(AK278+AK279+AK280+AK284)</f>
        <v>0</v>
      </c>
      <c r="AL275" s="147" t="n">
        <f aca="false">SUM(AL278+AL279+AL280+AL284)</f>
        <v>0</v>
      </c>
      <c r="AM275" s="147" t="n">
        <f aca="false">SUM(AM278+AM279+AM280+AM284)</f>
        <v>0</v>
      </c>
      <c r="AN275" s="145" t="n">
        <f aca="false">SUM(AB275:AM275)</f>
        <v>15816</v>
      </c>
    </row>
    <row r="276" s="42" customFormat="true" ht="11.25" hidden="false" customHeight="false" outlineLevel="0" collapsed="false">
      <c r="A276" s="108"/>
      <c r="B276" s="149" t="s">
        <v>491</v>
      </c>
      <c r="C276" s="251"/>
      <c r="D276" s="81"/>
      <c r="E276" s="84"/>
      <c r="F276" s="293"/>
      <c r="G276" s="86"/>
      <c r="H276" s="85"/>
      <c r="I276" s="87"/>
      <c r="J276" s="85"/>
      <c r="K276" s="127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8" t="n">
        <f aca="false">K276+L276+M276+O276+P276+Q276+S276+T276+U276+W276+X276+Y276</f>
        <v>0</v>
      </c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5"/>
    </row>
    <row r="277" s="42" customFormat="true" ht="34.5" hidden="false" customHeight="true" outlineLevel="0" collapsed="false">
      <c r="A277" s="108"/>
      <c r="B277" s="79" t="s">
        <v>246</v>
      </c>
      <c r="C277" s="80" t="s">
        <v>492</v>
      </c>
      <c r="D277" s="81"/>
      <c r="E277" s="84"/>
      <c r="F277" s="293"/>
      <c r="G277" s="86"/>
      <c r="H277" s="85"/>
      <c r="I277" s="87"/>
      <c r="J277" s="85"/>
      <c r="K277" s="127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8" t="n">
        <f aca="false">K277+L277+M277+O277+P277+Q277+S277+T277+U277+W277+X277+Y277</f>
        <v>0</v>
      </c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5"/>
    </row>
    <row r="278" s="42" customFormat="true" ht="11.25" hidden="false" customHeight="false" outlineLevel="0" collapsed="false">
      <c r="A278" s="108"/>
      <c r="B278" s="75"/>
      <c r="C278" s="158" t="s">
        <v>493</v>
      </c>
      <c r="D278" s="81"/>
      <c r="E278" s="84"/>
      <c r="F278" s="293" t="s">
        <v>272</v>
      </c>
      <c r="G278" s="86" t="n">
        <f aca="false">SUM(K278:Q278)</f>
        <v>210</v>
      </c>
      <c r="H278" s="85" t="n">
        <f aca="false">SUM(S278:Y278)</f>
        <v>420</v>
      </c>
      <c r="I278" s="87" t="n">
        <f aca="false">SUM(G278:H278)</f>
        <v>630</v>
      </c>
      <c r="J278" s="85" t="n">
        <v>330</v>
      </c>
      <c r="K278" s="123" t="n">
        <v>0</v>
      </c>
      <c r="L278" s="96" t="n">
        <v>30</v>
      </c>
      <c r="M278" s="96" t="n">
        <v>30</v>
      </c>
      <c r="N278" s="86" t="n">
        <f aca="false">SUM(K278:M278)</f>
        <v>60</v>
      </c>
      <c r="O278" s="96" t="n">
        <v>30</v>
      </c>
      <c r="P278" s="96" t="n">
        <v>30</v>
      </c>
      <c r="Q278" s="96" t="n">
        <v>30</v>
      </c>
      <c r="R278" s="96" t="n">
        <f aca="false">SUM(K278+L278+M278+O278+P278+Q278)</f>
        <v>150</v>
      </c>
      <c r="S278" s="96" t="n">
        <v>30</v>
      </c>
      <c r="T278" s="96" t="n">
        <v>30</v>
      </c>
      <c r="U278" s="96" t="n">
        <v>30</v>
      </c>
      <c r="V278" s="96" t="n">
        <f aca="false">R278+S278+T278+U278</f>
        <v>240</v>
      </c>
      <c r="W278" s="96" t="n">
        <v>30</v>
      </c>
      <c r="X278" s="96" t="n">
        <v>30</v>
      </c>
      <c r="Y278" s="96" t="n">
        <v>30</v>
      </c>
      <c r="Z278" s="96" t="n">
        <f aca="false">V278+W278+X278+Y278</f>
        <v>330</v>
      </c>
      <c r="AA278" s="88" t="n">
        <f aca="false">K278+L278+M278+O278+P278+Q278+S278+T278+U278+W278+X278+Y278</f>
        <v>330</v>
      </c>
      <c r="AB278" s="86" t="n">
        <v>0</v>
      </c>
      <c r="AC278" s="86" t="n">
        <v>19</v>
      </c>
      <c r="AD278" s="86" t="n">
        <v>61</v>
      </c>
      <c r="AE278" s="96" t="n">
        <v>63</v>
      </c>
      <c r="AF278" s="96" t="n">
        <v>43</v>
      </c>
      <c r="AG278" s="96" t="n">
        <v>38</v>
      </c>
      <c r="AH278" s="86" t="n">
        <v>50</v>
      </c>
      <c r="AI278" s="86" t="n">
        <v>59</v>
      </c>
      <c r="AJ278" s="86" t="n">
        <v>31</v>
      </c>
      <c r="AK278" s="86"/>
      <c r="AL278" s="86"/>
      <c r="AM278" s="86"/>
      <c r="AN278" s="85" t="n">
        <f aca="false">SUM(AB278:AM278)</f>
        <v>364</v>
      </c>
    </row>
    <row r="279" s="42" customFormat="true" ht="11.25" hidden="false" customHeight="false" outlineLevel="0" collapsed="false">
      <c r="A279" s="108"/>
      <c r="B279" s="75"/>
      <c r="C279" s="158" t="s">
        <v>494</v>
      </c>
      <c r="D279" s="81"/>
      <c r="E279" s="84"/>
      <c r="F279" s="293" t="s">
        <v>272</v>
      </c>
      <c r="G279" s="86" t="n">
        <f aca="false">SUM(K279:Q279)</f>
        <v>210</v>
      </c>
      <c r="H279" s="85" t="n">
        <f aca="false">SUM(S279:Y279)</f>
        <v>420</v>
      </c>
      <c r="I279" s="87" t="n">
        <f aca="false">SUM(G279:H279)</f>
        <v>630</v>
      </c>
      <c r="J279" s="85" t="n">
        <v>330</v>
      </c>
      <c r="K279" s="123" t="n">
        <v>0</v>
      </c>
      <c r="L279" s="96" t="n">
        <v>30</v>
      </c>
      <c r="M279" s="96" t="n">
        <v>30</v>
      </c>
      <c r="N279" s="86" t="n">
        <f aca="false">SUM(K279:M279)</f>
        <v>60</v>
      </c>
      <c r="O279" s="96" t="n">
        <v>30</v>
      </c>
      <c r="P279" s="96" t="n">
        <v>30</v>
      </c>
      <c r="Q279" s="96" t="n">
        <v>30</v>
      </c>
      <c r="R279" s="96" t="n">
        <f aca="false">SUM(K279+L279+M279+O279+P279+Q279)</f>
        <v>150</v>
      </c>
      <c r="S279" s="96" t="n">
        <v>30</v>
      </c>
      <c r="T279" s="96" t="n">
        <v>30</v>
      </c>
      <c r="U279" s="96" t="n">
        <v>30</v>
      </c>
      <c r="V279" s="96" t="n">
        <f aca="false">R279+S279+T279+U279</f>
        <v>240</v>
      </c>
      <c r="W279" s="96" t="n">
        <v>30</v>
      </c>
      <c r="X279" s="96" t="n">
        <v>30</v>
      </c>
      <c r="Y279" s="96" t="n">
        <v>30</v>
      </c>
      <c r="Z279" s="96" t="n">
        <f aca="false">V279+W279+X279+Y279</f>
        <v>330</v>
      </c>
      <c r="AA279" s="88" t="n">
        <f aca="false">K279+L279+M279+O279+P279+Q279+S279+T279+U279+W279+X279+Y279</f>
        <v>330</v>
      </c>
      <c r="AB279" s="86" t="n">
        <v>0</v>
      </c>
      <c r="AC279" s="86" t="n">
        <v>6</v>
      </c>
      <c r="AD279" s="86" t="n">
        <v>32</v>
      </c>
      <c r="AE279" s="96" t="n">
        <v>25</v>
      </c>
      <c r="AF279" s="96" t="n">
        <v>35</v>
      </c>
      <c r="AG279" s="96" t="n">
        <v>32</v>
      </c>
      <c r="AH279" s="86" t="n">
        <v>31</v>
      </c>
      <c r="AI279" s="86" t="n">
        <v>30</v>
      </c>
      <c r="AJ279" s="86" t="n">
        <v>30</v>
      </c>
      <c r="AK279" s="86"/>
      <c r="AL279" s="86"/>
      <c r="AM279" s="86"/>
      <c r="AN279" s="85" t="n">
        <f aca="false">SUM(AB279:AM279)</f>
        <v>221</v>
      </c>
    </row>
    <row r="280" s="42" customFormat="true" ht="11.25" hidden="false" customHeight="false" outlineLevel="0" collapsed="false">
      <c r="A280" s="108"/>
      <c r="B280" s="75"/>
      <c r="C280" s="158" t="s">
        <v>495</v>
      </c>
      <c r="D280" s="81"/>
      <c r="E280" s="84"/>
      <c r="F280" s="293" t="s">
        <v>272</v>
      </c>
      <c r="G280" s="86" t="n">
        <f aca="false">SUM(K280:Q280)</f>
        <v>350</v>
      </c>
      <c r="H280" s="85" t="n">
        <f aca="false">SUM(S280:Y280)</f>
        <v>700</v>
      </c>
      <c r="I280" s="87" t="n">
        <f aca="false">SUM(G280:H280)</f>
        <v>1050</v>
      </c>
      <c r="J280" s="85" t="n">
        <v>550</v>
      </c>
      <c r="K280" s="123" t="n">
        <v>0</v>
      </c>
      <c r="L280" s="96" t="n">
        <v>50</v>
      </c>
      <c r="M280" s="96" t="n">
        <v>50</v>
      </c>
      <c r="N280" s="86" t="n">
        <f aca="false">SUM(K280:M280)</f>
        <v>100</v>
      </c>
      <c r="O280" s="96" t="n">
        <v>50</v>
      </c>
      <c r="P280" s="96" t="n">
        <v>50</v>
      </c>
      <c r="Q280" s="96" t="n">
        <v>50</v>
      </c>
      <c r="R280" s="96" t="n">
        <f aca="false">SUM(K280+L280+M280+O280+P280+Q280)</f>
        <v>250</v>
      </c>
      <c r="S280" s="96" t="n">
        <v>50</v>
      </c>
      <c r="T280" s="96" t="n">
        <v>50</v>
      </c>
      <c r="U280" s="96" t="n">
        <v>50</v>
      </c>
      <c r="V280" s="96" t="n">
        <f aca="false">R280+S280+T280+U280</f>
        <v>400</v>
      </c>
      <c r="W280" s="96" t="n">
        <v>50</v>
      </c>
      <c r="X280" s="96" t="n">
        <v>50</v>
      </c>
      <c r="Y280" s="96" t="n">
        <v>50</v>
      </c>
      <c r="Z280" s="96" t="n">
        <f aca="false">V280+W280+X280+Y280</f>
        <v>550</v>
      </c>
      <c r="AA280" s="88" t="n">
        <f aca="false">K280+L280+M280+O280+P280+Q280+S280+T280+U280+W280+X280+Y280</f>
        <v>550</v>
      </c>
      <c r="AB280" s="86" t="n">
        <v>0</v>
      </c>
      <c r="AC280" s="86" t="n">
        <v>0</v>
      </c>
      <c r="AD280" s="86" t="n">
        <v>50</v>
      </c>
      <c r="AE280" s="96" t="n">
        <v>24</v>
      </c>
      <c r="AF280" s="96" t="n">
        <v>51</v>
      </c>
      <c r="AG280" s="96" t="n">
        <v>26</v>
      </c>
      <c r="AH280" s="86" t="n">
        <v>30</v>
      </c>
      <c r="AI280" s="86" t="n">
        <v>50</v>
      </c>
      <c r="AJ280" s="86" t="n">
        <v>40</v>
      </c>
      <c r="AK280" s="86"/>
      <c r="AL280" s="86"/>
      <c r="AM280" s="86"/>
      <c r="AN280" s="85" t="n">
        <f aca="false">SUM(AB280:AM280)</f>
        <v>271</v>
      </c>
    </row>
    <row r="281" s="250" customFormat="true" ht="11.25" hidden="false" customHeight="false" outlineLevel="0" collapsed="false">
      <c r="A281" s="148"/>
      <c r="B281" s="149" t="s">
        <v>367</v>
      </c>
      <c r="C281" s="251"/>
      <c r="D281" s="139"/>
      <c r="E281" s="151"/>
      <c r="F281" s="152"/>
      <c r="G281" s="153"/>
      <c r="H281" s="154"/>
      <c r="I281" s="155"/>
      <c r="J281" s="154"/>
      <c r="K281" s="155"/>
      <c r="L281" s="154"/>
      <c r="M281" s="154"/>
      <c r="N281" s="86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88" t="n">
        <f aca="false">K281+L281+M281+O281+P281+Q281+S281+T281+U281+W281+X281+Y281</f>
        <v>0</v>
      </c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</row>
    <row r="282" s="103" customFormat="true" ht="11.25" hidden="false" customHeight="false" outlineLevel="0" collapsed="false">
      <c r="A282" s="148"/>
      <c r="B282" s="79" t="s">
        <v>368</v>
      </c>
      <c r="C282" s="80" t="s">
        <v>369</v>
      </c>
      <c r="D282" s="72"/>
      <c r="E282" s="151"/>
      <c r="F282" s="152"/>
      <c r="G282" s="153"/>
      <c r="H282" s="154"/>
      <c r="I282" s="155"/>
      <c r="J282" s="154"/>
      <c r="K282" s="155"/>
      <c r="L282" s="154"/>
      <c r="M282" s="154"/>
      <c r="N282" s="86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88" t="n">
        <f aca="false">K282+L282+M282+O282+P282+Q282+S282+T282+U282+W282+X282+Y282</f>
        <v>0</v>
      </c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</row>
    <row r="283" s="103" customFormat="true" ht="22.5" hidden="false" customHeight="false" outlineLevel="0" collapsed="false">
      <c r="A283" s="252"/>
      <c r="B283" s="253"/>
      <c r="C283" s="254" t="s">
        <v>370</v>
      </c>
      <c r="D283" s="81" t="s">
        <v>250</v>
      </c>
      <c r="E283" s="84"/>
      <c r="F283" s="94" t="s">
        <v>198</v>
      </c>
      <c r="G283" s="79" t="n">
        <f aca="false">SUM(G284:G284)</f>
        <v>9970</v>
      </c>
      <c r="H283" s="94" t="n">
        <f aca="false">SUM(H284:H284)</f>
        <v>11970</v>
      </c>
      <c r="I283" s="95" t="n">
        <f aca="false">SUM(I284:I284)</f>
        <v>21940</v>
      </c>
      <c r="J283" s="94" t="n">
        <v>10140</v>
      </c>
      <c r="K283" s="95" t="n">
        <f aca="false">SUM(K284:K284)</f>
        <v>920</v>
      </c>
      <c r="L283" s="94" t="n">
        <f aca="false">SUM(L284:L284)</f>
        <v>1270</v>
      </c>
      <c r="M283" s="94" t="n">
        <f aca="false">SUM(M284:M284)</f>
        <v>1330</v>
      </c>
      <c r="N283" s="75" t="n">
        <f aca="false">SUM(K283:M283)</f>
        <v>3520</v>
      </c>
      <c r="O283" s="94" t="n">
        <f aca="false">SUM(O284:O284)</f>
        <v>1200</v>
      </c>
      <c r="P283" s="94" t="n">
        <f aca="false">SUM(P284:P284)</f>
        <v>950</v>
      </c>
      <c r="Q283" s="94" t="n">
        <f aca="false">SUM(Q284:Q284)</f>
        <v>780</v>
      </c>
      <c r="R283" s="94" t="n">
        <f aca="false">SUM(K283+L283+M283+O283+P283+Q283)</f>
        <v>6450</v>
      </c>
      <c r="S283" s="94" t="n">
        <f aca="false">SUM(S284:S284)</f>
        <v>630</v>
      </c>
      <c r="T283" s="94" t="n">
        <f aca="false">SUM(T284:T284)</f>
        <v>600</v>
      </c>
      <c r="U283" s="94" t="n">
        <f aca="false">SUM(U284:U284)</f>
        <v>600</v>
      </c>
      <c r="V283" s="94" t="n">
        <f aca="false">R283+S283+T283+U283</f>
        <v>8280</v>
      </c>
      <c r="W283" s="94" t="n">
        <f aca="false">SUM(W284:W284)</f>
        <v>620</v>
      </c>
      <c r="X283" s="94" t="n">
        <f aca="false">SUM(X284:X284)</f>
        <v>620</v>
      </c>
      <c r="Y283" s="94" t="n">
        <f aca="false">SUM(Y284:Y284)</f>
        <v>620</v>
      </c>
      <c r="Z283" s="94" t="n">
        <f aca="false">V283+W283+X283+Y283</f>
        <v>10140</v>
      </c>
      <c r="AA283" s="88" t="n">
        <f aca="false">K283+L283+M283+O283+P283+Q283+S283+T283+U283+W283+X283+Y283</f>
        <v>10140</v>
      </c>
      <c r="AB283" s="94" t="n">
        <v>2780</v>
      </c>
      <c r="AC283" s="94" t="n">
        <v>1446</v>
      </c>
      <c r="AD283" s="94" t="n">
        <v>3330</v>
      </c>
      <c r="AE283" s="94" t="n">
        <v>1977</v>
      </c>
      <c r="AF283" s="94" t="n">
        <v>1474</v>
      </c>
      <c r="AG283" s="94" t="n">
        <v>967</v>
      </c>
      <c r="AH283" s="94" t="n">
        <v>1116</v>
      </c>
      <c r="AI283" s="94" t="n">
        <v>899</v>
      </c>
      <c r="AJ283" s="94" t="n">
        <v>971</v>
      </c>
      <c r="AK283" s="94"/>
      <c r="AL283" s="94"/>
      <c r="AM283" s="94"/>
      <c r="AN283" s="94" t="n">
        <f aca="false">SUM(AB283:AM283)</f>
        <v>14960</v>
      </c>
    </row>
    <row r="284" s="103" customFormat="true" ht="11.25" hidden="false" customHeight="false" outlineLevel="0" collapsed="false">
      <c r="A284" s="252"/>
      <c r="B284" s="253"/>
      <c r="C284" s="255" t="s">
        <v>496</v>
      </c>
      <c r="D284" s="81"/>
      <c r="E284" s="84"/>
      <c r="F284" s="96" t="s">
        <v>204</v>
      </c>
      <c r="G284" s="101" t="n">
        <f aca="false">SUM(K284:Q284)</f>
        <v>9970</v>
      </c>
      <c r="H284" s="96" t="n">
        <f aca="false">SUM(S284:Y284)</f>
        <v>11970</v>
      </c>
      <c r="I284" s="123" t="n">
        <f aca="false">SUM(G284:H284)</f>
        <v>21940</v>
      </c>
      <c r="J284" s="96" t="n">
        <v>10140</v>
      </c>
      <c r="K284" s="123" t="n">
        <v>920</v>
      </c>
      <c r="L284" s="96" t="n">
        <v>1270</v>
      </c>
      <c r="M284" s="96" t="n">
        <v>1330</v>
      </c>
      <c r="N284" s="86" t="n">
        <f aca="false">SUM(K284:M284)</f>
        <v>3520</v>
      </c>
      <c r="O284" s="96" t="n">
        <v>1200</v>
      </c>
      <c r="P284" s="96" t="n">
        <v>950</v>
      </c>
      <c r="Q284" s="96" t="n">
        <v>780</v>
      </c>
      <c r="R284" s="96" t="n">
        <f aca="false">SUM(K284+L284+M284+O284+P284+Q284)</f>
        <v>6450</v>
      </c>
      <c r="S284" s="96" t="n">
        <v>630</v>
      </c>
      <c r="T284" s="96" t="n">
        <v>600</v>
      </c>
      <c r="U284" s="96" t="n">
        <v>600</v>
      </c>
      <c r="V284" s="96" t="n">
        <f aca="false">R284+S284+T284+U284</f>
        <v>8280</v>
      </c>
      <c r="W284" s="96" t="n">
        <v>620</v>
      </c>
      <c r="X284" s="96" t="n">
        <v>620</v>
      </c>
      <c r="Y284" s="96" t="n">
        <v>620</v>
      </c>
      <c r="Z284" s="96" t="n">
        <f aca="false">V284+W284+X284+Y284</f>
        <v>10140</v>
      </c>
      <c r="AA284" s="88" t="n">
        <f aca="false">K284+L284+M284+O284+P284+Q284+S284+T284+U284+W284+X284+Y284</f>
        <v>10140</v>
      </c>
      <c r="AB284" s="96" t="n">
        <v>2780</v>
      </c>
      <c r="AC284" s="96" t="n">
        <v>1446</v>
      </c>
      <c r="AD284" s="96" t="n">
        <v>3330</v>
      </c>
      <c r="AE284" s="96" t="n">
        <v>1977</v>
      </c>
      <c r="AF284" s="96" t="n">
        <v>1474</v>
      </c>
      <c r="AG284" s="96" t="n">
        <v>967</v>
      </c>
      <c r="AH284" s="96" t="n">
        <v>1116</v>
      </c>
      <c r="AI284" s="96" t="n">
        <v>899</v>
      </c>
      <c r="AJ284" s="96" t="n">
        <v>971</v>
      </c>
      <c r="AK284" s="96"/>
      <c r="AL284" s="96"/>
      <c r="AM284" s="96"/>
      <c r="AN284" s="96" t="n">
        <f aca="false">SUM(AB284:AM284)</f>
        <v>14960</v>
      </c>
    </row>
    <row r="285" s="40" customFormat="true" ht="11.25" hidden="false" customHeight="false" outlineLevel="0" collapsed="false">
      <c r="A285" s="176" t="s">
        <v>392</v>
      </c>
      <c r="B285" s="147"/>
      <c r="C285" s="143" t="s">
        <v>497</v>
      </c>
      <c r="D285" s="220"/>
      <c r="E285" s="140"/>
      <c r="F285" s="145" t="s">
        <v>198</v>
      </c>
      <c r="G285" s="147" t="n">
        <f aca="false">SUM(G288:G289)</f>
        <v>3456</v>
      </c>
      <c r="H285" s="145" t="n">
        <f aca="false">SUM(H288:H289)</f>
        <v>5760</v>
      </c>
      <c r="I285" s="144" t="n">
        <f aca="false">SUM(I288:I289)</f>
        <v>9216</v>
      </c>
      <c r="J285" s="145" t="n">
        <v>4608</v>
      </c>
      <c r="K285" s="144" t="n">
        <f aca="false">SUM(K288:K289)</f>
        <v>384</v>
      </c>
      <c r="L285" s="144" t="n">
        <f aca="false">SUM(L288:L289)</f>
        <v>384</v>
      </c>
      <c r="M285" s="144" t="n">
        <f aca="false">SUM(M288:M289)</f>
        <v>384</v>
      </c>
      <c r="N285" s="147" t="n">
        <f aca="false">SUM(K285:M285)</f>
        <v>1152</v>
      </c>
      <c r="O285" s="144" t="n">
        <f aca="false">SUM(O288:O289)</f>
        <v>384</v>
      </c>
      <c r="P285" s="144" t="n">
        <f aca="false">SUM(P288:P289)</f>
        <v>384</v>
      </c>
      <c r="Q285" s="144" t="n">
        <f aca="false">SUM(Q288:Q289)</f>
        <v>384</v>
      </c>
      <c r="R285" s="144" t="n">
        <f aca="false">SUM(K285+L285+M285+O285+P285+Q285)</f>
        <v>2304</v>
      </c>
      <c r="S285" s="144" t="n">
        <f aca="false">SUM(S288:S289)</f>
        <v>384</v>
      </c>
      <c r="T285" s="144" t="n">
        <f aca="false">SUM(T288:T289)</f>
        <v>384</v>
      </c>
      <c r="U285" s="144" t="n">
        <f aca="false">SUM(U288:U289)</f>
        <v>384</v>
      </c>
      <c r="V285" s="144" t="n">
        <f aca="false">R285+S285+T285+U285</f>
        <v>3456</v>
      </c>
      <c r="W285" s="144" t="n">
        <f aca="false">SUM(W288:W289)</f>
        <v>384</v>
      </c>
      <c r="X285" s="144" t="n">
        <f aca="false">SUM(X288:X289)</f>
        <v>384</v>
      </c>
      <c r="Y285" s="144" t="n">
        <f aca="false">SUM(Y288:Y289)</f>
        <v>384</v>
      </c>
      <c r="Z285" s="144" t="n">
        <f aca="false">V285+W285+X285+Y285</f>
        <v>4608</v>
      </c>
      <c r="AA285" s="88" t="n">
        <f aca="false">K285+L285+M285+O285+P285+Q285+S285+T285+U285+W285+X285+Y285</f>
        <v>4608</v>
      </c>
      <c r="AB285" s="147" t="n">
        <f aca="false">SUM(AB288:AB289)</f>
        <v>674</v>
      </c>
      <c r="AC285" s="147" t="n">
        <f aca="false">SUM(AC288:AC289)</f>
        <v>2</v>
      </c>
      <c r="AD285" s="147" t="n">
        <f aca="false">SUM(AD288:AD289)</f>
        <v>770</v>
      </c>
      <c r="AE285" s="147" t="n">
        <f aca="false">SUM(AE288:AE289)</f>
        <v>862</v>
      </c>
      <c r="AF285" s="147" t="n">
        <f aca="false">SUM(AF288:AF289)</f>
        <v>1117</v>
      </c>
      <c r="AG285" s="147" t="n">
        <f aca="false">SUM(AG288:AG289)</f>
        <v>663</v>
      </c>
      <c r="AH285" s="147" t="n">
        <f aca="false">SUM(AH288:AH289)</f>
        <v>535</v>
      </c>
      <c r="AI285" s="147" t="n">
        <f aca="false">SUM(AI288:AI289)</f>
        <v>1239</v>
      </c>
      <c r="AJ285" s="147" t="n">
        <f aca="false">SUM(AJ288:AJ289)</f>
        <v>663</v>
      </c>
      <c r="AK285" s="147" t="n">
        <f aca="false">SUM(AK288:AK288)</f>
        <v>0</v>
      </c>
      <c r="AL285" s="147" t="n">
        <f aca="false">SUM(AL288:AL288)</f>
        <v>0</v>
      </c>
      <c r="AM285" s="147" t="n">
        <f aca="false">SUM(AM288:AM288)</f>
        <v>0</v>
      </c>
      <c r="AN285" s="145" t="n">
        <f aca="false">SUM(AB285:AM285)</f>
        <v>6525</v>
      </c>
    </row>
    <row r="286" s="42" customFormat="true" ht="11.25" hidden="false" customHeight="false" outlineLevel="0" collapsed="false">
      <c r="A286" s="108"/>
      <c r="B286" s="149" t="s">
        <v>332</v>
      </c>
      <c r="C286" s="285"/>
      <c r="D286" s="72"/>
      <c r="E286" s="286"/>
      <c r="F286" s="287"/>
      <c r="G286" s="288"/>
      <c r="H286" s="289"/>
      <c r="I286" s="290"/>
      <c r="J286" s="289"/>
      <c r="K286" s="291"/>
      <c r="L286" s="288"/>
      <c r="M286" s="288"/>
      <c r="N286" s="288"/>
      <c r="O286" s="288"/>
      <c r="P286" s="288"/>
      <c r="Q286" s="288"/>
      <c r="R286" s="288"/>
      <c r="S286" s="288"/>
      <c r="T286" s="288"/>
      <c r="U286" s="288"/>
      <c r="V286" s="288"/>
      <c r="W286" s="288"/>
      <c r="X286" s="288"/>
      <c r="Y286" s="288"/>
      <c r="Z286" s="288"/>
      <c r="AA286" s="88" t="n">
        <f aca="false">K286+L286+M286+O286+P286+Q286+S286+T286+U286+W286+X286+Y286</f>
        <v>0</v>
      </c>
      <c r="AB286" s="288"/>
      <c r="AC286" s="288"/>
      <c r="AD286" s="288"/>
      <c r="AE286" s="288"/>
      <c r="AF286" s="288"/>
      <c r="AG286" s="288"/>
      <c r="AH286" s="288"/>
      <c r="AI286" s="288"/>
      <c r="AJ286" s="288"/>
      <c r="AK286" s="288"/>
      <c r="AL286" s="288"/>
      <c r="AM286" s="288"/>
      <c r="AN286" s="289"/>
    </row>
    <row r="287" s="42" customFormat="true" ht="30" hidden="false" customHeight="true" outlineLevel="0" collapsed="false">
      <c r="A287" s="177"/>
      <c r="B287" s="75" t="s">
        <v>246</v>
      </c>
      <c r="C287" s="196" t="s">
        <v>399</v>
      </c>
      <c r="D287" s="72"/>
      <c r="E287" s="121"/>
      <c r="F287" s="96"/>
      <c r="G287" s="101"/>
      <c r="H287" s="96"/>
      <c r="I287" s="123"/>
      <c r="J287" s="96"/>
      <c r="K287" s="124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88" t="n">
        <f aca="false">K287+L287+M287+O287+P287+Q287+S287+T287+U287+W287+X287+Y287</f>
        <v>0</v>
      </c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96"/>
    </row>
    <row r="288" s="42" customFormat="true" ht="11.25" hidden="false" customHeight="false" outlineLevel="0" collapsed="false">
      <c r="A288" s="108"/>
      <c r="B288" s="75"/>
      <c r="C288" s="158" t="s">
        <v>498</v>
      </c>
      <c r="D288" s="81" t="s">
        <v>336</v>
      </c>
      <c r="E288" s="84"/>
      <c r="F288" s="293" t="s">
        <v>230</v>
      </c>
      <c r="G288" s="86" t="n">
        <f aca="false">SUM(K288:Q288)</f>
        <v>2970</v>
      </c>
      <c r="H288" s="85" t="n">
        <f aca="false">SUM(S288:Y288)</f>
        <v>4950</v>
      </c>
      <c r="I288" s="87" t="n">
        <f aca="false">SUM(G288:H288)</f>
        <v>7920</v>
      </c>
      <c r="J288" s="85" t="n">
        <v>3960</v>
      </c>
      <c r="K288" s="127" t="n">
        <v>330</v>
      </c>
      <c r="L288" s="86" t="n">
        <v>330</v>
      </c>
      <c r="M288" s="86" t="n">
        <v>330</v>
      </c>
      <c r="N288" s="86" t="n">
        <f aca="false">SUM(K288:M288)</f>
        <v>990</v>
      </c>
      <c r="O288" s="86" t="n">
        <v>330</v>
      </c>
      <c r="P288" s="86" t="n">
        <v>330</v>
      </c>
      <c r="Q288" s="86" t="n">
        <v>330</v>
      </c>
      <c r="R288" s="86" t="n">
        <f aca="false">SUM(K288+L288+M288+O288+P288+Q288)</f>
        <v>1980</v>
      </c>
      <c r="S288" s="86" t="n">
        <v>330</v>
      </c>
      <c r="T288" s="86" t="n">
        <v>330</v>
      </c>
      <c r="U288" s="86" t="n">
        <v>330</v>
      </c>
      <c r="V288" s="86" t="n">
        <f aca="false">R288+S288+T288+U288</f>
        <v>2970</v>
      </c>
      <c r="W288" s="86" t="n">
        <v>330</v>
      </c>
      <c r="X288" s="86" t="n">
        <v>330</v>
      </c>
      <c r="Y288" s="86" t="n">
        <v>330</v>
      </c>
      <c r="Z288" s="86" t="n">
        <f aca="false">V288+W288+X288+Y288</f>
        <v>3960</v>
      </c>
      <c r="AA288" s="88" t="n">
        <f aca="false">K288+L288+M288+O288+P288+Q288+S288+T288+U288+W288+X288+Y288</f>
        <v>3960</v>
      </c>
      <c r="AB288" s="86" t="n">
        <v>361</v>
      </c>
      <c r="AC288" s="86" t="n">
        <v>2</v>
      </c>
      <c r="AD288" s="86" t="n">
        <v>700</v>
      </c>
      <c r="AE288" s="86" t="n">
        <v>700</v>
      </c>
      <c r="AF288" s="86" t="n">
        <v>717</v>
      </c>
      <c r="AG288" s="86" t="n">
        <v>501</v>
      </c>
      <c r="AH288" s="86" t="n">
        <v>356</v>
      </c>
      <c r="AI288" s="86" t="n">
        <v>1157</v>
      </c>
      <c r="AJ288" s="86" t="n">
        <v>491</v>
      </c>
      <c r="AK288" s="86"/>
      <c r="AL288" s="86"/>
      <c r="AM288" s="86"/>
      <c r="AN288" s="85" t="n">
        <f aca="false">SUM(AB288:AM288)</f>
        <v>4985</v>
      </c>
    </row>
    <row r="289" s="42" customFormat="true" ht="11.25" hidden="false" customHeight="false" outlineLevel="0" collapsed="false">
      <c r="A289" s="119"/>
      <c r="B289" s="335"/>
      <c r="C289" s="158" t="s">
        <v>499</v>
      </c>
      <c r="D289" s="103"/>
      <c r="E289" s="338"/>
      <c r="F289" s="293" t="s">
        <v>240</v>
      </c>
      <c r="G289" s="86" t="n">
        <f aca="false">SUM(K289:Q289)</f>
        <v>486</v>
      </c>
      <c r="H289" s="85" t="n">
        <f aca="false">SUM(S289:Y289)</f>
        <v>810</v>
      </c>
      <c r="I289" s="87" t="n">
        <f aca="false">SUM(G289:H289)</f>
        <v>1296</v>
      </c>
      <c r="J289" s="85" t="n">
        <v>648</v>
      </c>
      <c r="K289" s="127" t="n">
        <v>54</v>
      </c>
      <c r="L289" s="86" t="n">
        <v>54</v>
      </c>
      <c r="M289" s="86" t="n">
        <v>54</v>
      </c>
      <c r="N289" s="86" t="n">
        <f aca="false">SUM(K289:M289)</f>
        <v>162</v>
      </c>
      <c r="O289" s="86" t="n">
        <v>54</v>
      </c>
      <c r="P289" s="86" t="n">
        <v>54</v>
      </c>
      <c r="Q289" s="86" t="n">
        <v>54</v>
      </c>
      <c r="R289" s="86" t="n">
        <f aca="false">SUM(K289+L289+M289+O289+P289+Q289)</f>
        <v>324</v>
      </c>
      <c r="S289" s="86" t="n">
        <v>54</v>
      </c>
      <c r="T289" s="86" t="n">
        <v>54</v>
      </c>
      <c r="U289" s="86" t="n">
        <v>54</v>
      </c>
      <c r="V289" s="86" t="n">
        <f aca="false">R289+S289+T289+U289</f>
        <v>486</v>
      </c>
      <c r="W289" s="86" t="n">
        <v>54</v>
      </c>
      <c r="X289" s="86" t="n">
        <v>54</v>
      </c>
      <c r="Y289" s="86" t="n">
        <v>54</v>
      </c>
      <c r="Z289" s="86" t="n">
        <f aca="false">V289+W289+X289+Y289</f>
        <v>648</v>
      </c>
      <c r="AA289" s="88" t="n">
        <f aca="false">K289+L289+M289+O289+P289+Q289+S289+T289+U289+W289+X289+Y289</f>
        <v>648</v>
      </c>
      <c r="AB289" s="86" t="n">
        <v>313</v>
      </c>
      <c r="AC289" s="86" t="n">
        <v>0</v>
      </c>
      <c r="AD289" s="86" t="n">
        <v>70</v>
      </c>
      <c r="AE289" s="86" t="n">
        <v>162</v>
      </c>
      <c r="AF289" s="86" t="n">
        <v>400</v>
      </c>
      <c r="AG289" s="86" t="n">
        <v>162</v>
      </c>
      <c r="AH289" s="86" t="n">
        <v>179</v>
      </c>
      <c r="AI289" s="86" t="n">
        <v>82</v>
      </c>
      <c r="AJ289" s="101" t="n">
        <v>172</v>
      </c>
      <c r="AK289" s="103"/>
      <c r="AL289" s="103"/>
      <c r="AM289" s="103"/>
      <c r="AN289" s="85" t="n">
        <f aca="false">SUM(AB289:AM289)</f>
        <v>1540</v>
      </c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  <c r="DH289" s="103"/>
      <c r="DI289" s="103"/>
      <c r="DJ289" s="103"/>
      <c r="DK289" s="103"/>
      <c r="DL289" s="103"/>
      <c r="DM289" s="103"/>
      <c r="DN289" s="103"/>
      <c r="DO289" s="103"/>
      <c r="DP289" s="103"/>
      <c r="DQ289" s="103"/>
      <c r="DR289" s="103"/>
      <c r="DS289" s="103"/>
      <c r="DT289" s="103"/>
      <c r="DU289" s="103"/>
      <c r="DV289" s="103"/>
      <c r="DW289" s="103"/>
      <c r="DX289" s="103"/>
      <c r="DY289" s="103"/>
      <c r="DZ289" s="103"/>
      <c r="EA289" s="103"/>
      <c r="EB289" s="103"/>
      <c r="EC289" s="103"/>
      <c r="ED289" s="103"/>
      <c r="EE289" s="103"/>
      <c r="EF289" s="103"/>
      <c r="EG289" s="103"/>
      <c r="EH289" s="103"/>
      <c r="EI289" s="103"/>
      <c r="EJ289" s="103"/>
      <c r="EK289" s="103"/>
      <c r="EL289" s="103"/>
      <c r="EM289" s="103"/>
      <c r="EN289" s="103"/>
      <c r="EO289" s="103"/>
      <c r="EP289" s="103"/>
      <c r="EQ289" s="103"/>
      <c r="ER289" s="103"/>
      <c r="ES289" s="103"/>
      <c r="ET289" s="103"/>
      <c r="EU289" s="103"/>
      <c r="EV289" s="103"/>
      <c r="EW289" s="103"/>
      <c r="EX289" s="103"/>
      <c r="EY289" s="103"/>
      <c r="EZ289" s="103"/>
      <c r="FA289" s="103"/>
      <c r="FB289" s="103"/>
      <c r="FC289" s="103"/>
      <c r="FD289" s="103"/>
      <c r="FE289" s="103"/>
      <c r="FF289" s="103"/>
      <c r="FG289" s="103"/>
      <c r="FH289" s="103"/>
      <c r="FI289" s="103"/>
      <c r="FJ289" s="103"/>
      <c r="FK289" s="103"/>
      <c r="FL289" s="103"/>
      <c r="FM289" s="103"/>
      <c r="FN289" s="103"/>
      <c r="FO289" s="103"/>
      <c r="FP289" s="103"/>
      <c r="FQ289" s="103"/>
      <c r="FR289" s="103"/>
      <c r="FS289" s="103"/>
      <c r="FT289" s="103"/>
      <c r="FU289" s="103"/>
      <c r="FV289" s="103"/>
      <c r="FW289" s="103"/>
      <c r="FX289" s="103"/>
      <c r="FY289" s="103"/>
      <c r="FZ289" s="103"/>
      <c r="GA289" s="103"/>
      <c r="GB289" s="103"/>
      <c r="GC289" s="103"/>
      <c r="GD289" s="103"/>
      <c r="GE289" s="103"/>
      <c r="GF289" s="103"/>
      <c r="GG289" s="103"/>
      <c r="GH289" s="103"/>
      <c r="GI289" s="103"/>
      <c r="GJ289" s="103"/>
      <c r="GK289" s="103"/>
      <c r="GL289" s="103"/>
      <c r="GM289" s="103"/>
      <c r="GN289" s="103"/>
      <c r="GO289" s="103"/>
      <c r="GP289" s="103"/>
      <c r="GQ289" s="103"/>
      <c r="GR289" s="103"/>
      <c r="GS289" s="103"/>
      <c r="GT289" s="103"/>
      <c r="GU289" s="103"/>
      <c r="GV289" s="103"/>
      <c r="GW289" s="103"/>
      <c r="GX289" s="103"/>
      <c r="GY289" s="103"/>
      <c r="GZ289" s="103"/>
      <c r="HA289" s="103"/>
      <c r="HB289" s="103"/>
      <c r="HC289" s="103"/>
      <c r="HD289" s="103"/>
      <c r="HE289" s="103"/>
      <c r="HF289" s="103"/>
      <c r="HG289" s="103"/>
      <c r="HH289" s="103"/>
      <c r="HI289" s="103"/>
      <c r="HJ289" s="103"/>
      <c r="HK289" s="103"/>
      <c r="HL289" s="103"/>
      <c r="HM289" s="103"/>
      <c r="HN289" s="103"/>
      <c r="HO289" s="103"/>
      <c r="HP289" s="103"/>
      <c r="HQ289" s="103"/>
      <c r="HR289" s="103"/>
      <c r="HS289" s="103"/>
      <c r="HT289" s="103"/>
      <c r="HU289" s="103"/>
      <c r="HV289" s="103"/>
    </row>
    <row r="290" s="40" customFormat="true" ht="11.25" hidden="false" customHeight="false" outlineLevel="0" collapsed="false">
      <c r="A290" s="176" t="s">
        <v>500</v>
      </c>
      <c r="B290" s="147"/>
      <c r="C290" s="143" t="s">
        <v>501</v>
      </c>
      <c r="D290" s="220"/>
      <c r="E290" s="140" t="n">
        <v>1043302</v>
      </c>
      <c r="F290" s="145" t="s">
        <v>328</v>
      </c>
      <c r="G290" s="339" t="n">
        <f aca="false">+SUM(G297,G292/$I$292*100,G293,G294/$I$294*100)/COUNT(G291:G297)</f>
        <v>59.375</v>
      </c>
      <c r="H290" s="340" t="n">
        <f aca="false">+SUM(H297,H292/$I$292*100,H293,H294/$I$294*100)/COUNT(H291:H297)</f>
        <v>90.625</v>
      </c>
      <c r="I290" s="341" t="n">
        <f aca="false">+SUM(I297,I292/$I$292*100,I293,I294/$I$294*100)/COUNT(I291:I297)</f>
        <v>150</v>
      </c>
      <c r="J290" s="339" t="n">
        <f aca="false">+SUM(J297,J292/$J$292*100,J293,J294/$J$294*100)/COUNT(J291:J297)</f>
        <v>100</v>
      </c>
      <c r="K290" s="339" t="n">
        <f aca="false">+SUM(K297,K292/$J$292*100,K293,K294/$J$294*100)/COUNT(K291:K297)</f>
        <v>2.08333333333333</v>
      </c>
      <c r="L290" s="339" t="n">
        <f aca="false">+SUM(L297,L292/$J$292*100,L293,L294/$J$294*100)/COUNT(L291:L297)</f>
        <v>8.33333333333333</v>
      </c>
      <c r="M290" s="339" t="n">
        <f aca="false">+SUM(M297,M292/$J$292*100,M293,M294/$J$294*100)/COUNT(M291:M297)</f>
        <v>8.33333333333333</v>
      </c>
      <c r="N290" s="339" t="n">
        <f aca="false">+SUM(N297,N292/$J$292*100,N293,N294/$J$294*100)/COUNT(N291:N297)</f>
        <v>18.75</v>
      </c>
      <c r="O290" s="339" t="n">
        <f aca="false">+SUM(O297,O292/$J$292*100,O293,O294/$J$294*100)/COUNT(O291:O297)</f>
        <v>2.08333333333333</v>
      </c>
      <c r="P290" s="339" t="n">
        <f aca="false">+SUM(P297,P292/$J$292*100,P293,P294/$J$294*100)/COUNT(P291:P297)</f>
        <v>8.33333333333333</v>
      </c>
      <c r="Q290" s="339" t="n">
        <f aca="false">+SUM(Q297,Q292/$J$292*100,Q293,Q294/$J$294*100)/COUNT(Q291:Q297)</f>
        <v>33.3333333333333</v>
      </c>
      <c r="R290" s="339" t="n">
        <f aca="false">+SUM(R297,R292/$J$292*100,R293,R294/$J$294*100)/COUNT(R291:R297)</f>
        <v>62.5</v>
      </c>
      <c r="S290" s="339" t="n">
        <f aca="false">+SUM(S297,S292/$J$292*100,S293,S294/$J$294*100)/COUNT(S291:S297)</f>
        <v>2.08333333333333</v>
      </c>
      <c r="T290" s="339" t="n">
        <f aca="false">+SUM(T297,T292/$J$292*100,T293,T294/$J$294*100)/COUNT(T291:T297)</f>
        <v>8.33333333333333</v>
      </c>
      <c r="U290" s="339" t="n">
        <f aca="false">+SUM(U297,U292/$J$292*100,U293,U294/$J$294*100)/COUNT(U291:U297)</f>
        <v>8.33333333333333</v>
      </c>
      <c r="V290" s="339" t="n">
        <f aca="false">+SUM(V297,V292/$J$292*100,V293,V294/$J$294*100)/COUNT(V291:V297)</f>
        <v>81.25</v>
      </c>
      <c r="W290" s="339" t="n">
        <f aca="false">+SUM(W297,W292/$J$292*100,W293,W294/$J$294*100)/COUNT(W291:W297)</f>
        <v>2.08333333333333</v>
      </c>
      <c r="X290" s="339" t="n">
        <f aca="false">+SUM(X297,X292/$J$292*100,X293,X294/$J$294*100)/COUNT(X291:X297)</f>
        <v>8.33333333333333</v>
      </c>
      <c r="Y290" s="339" t="n">
        <f aca="false">+SUM(Y297,Y292/$J$292*100,Y293,Y294/$J$294*100)/COUNT(Y291:Y297)</f>
        <v>8.33333333333333</v>
      </c>
      <c r="Z290" s="339" t="n">
        <f aca="false">+SUM(Z297,Z292/$J$292*100,Z293,Z294/$J$294*100)/COUNT(Z291:Z297)</f>
        <v>100</v>
      </c>
      <c r="AA290" s="339" t="n">
        <f aca="false">+SUM(AA297,AA292/$J$292*100,AA293,AA294/$J$294*100)/COUNT(AA291:AA297)</f>
        <v>57.1428571428571</v>
      </c>
      <c r="AB290" s="339" t="n">
        <f aca="false">+SUM(AB297,AB292/$J$292*100,AB293,AB294/$J$294*100)/COUNT(AB291:AB297)</f>
        <v>2.08333333333333</v>
      </c>
      <c r="AC290" s="339" t="n">
        <f aca="false">+SUM(AC297,AC292/$J$292*100,AC293,AC294/$J$294*100)/COUNT(AC291:AC297)</f>
        <v>2.08333333333333</v>
      </c>
      <c r="AD290" s="339" t="n">
        <f aca="false">+SUM(AD297,AD292/$J$292*100,AD293,AD294/$J$294*100)/COUNT(AD291:AD297)</f>
        <v>8.33333333333333</v>
      </c>
      <c r="AE290" s="339" t="n">
        <f aca="false">+SUM(AE297,AE292/$J$292*100,AE293,AE294/$J$294*100)/COUNT(AE291:AE297)</f>
        <v>2.08333333333333</v>
      </c>
      <c r="AF290" s="339" t="n">
        <f aca="false">+SUM(AF297,AF292/$J$292*100,AF293,AF294/$J$294*100)/COUNT(AF291:AF297)</f>
        <v>14.5833333333333</v>
      </c>
      <c r="AG290" s="339" t="n">
        <f aca="false">+SUM(AG297,AG292/$J$292*100,AG293,AG294/$J$294*100)/COUNT(AG291:AG297)</f>
        <v>27.0833333333333</v>
      </c>
      <c r="AH290" s="339" t="n">
        <f aca="false">+SUM(AH297,AH292/$J$292*100,AH293,AH294/$J$294*100)/COUNT(AH291:AH297)</f>
        <v>2.08333333333333</v>
      </c>
      <c r="AI290" s="339" t="n">
        <f aca="false">+SUM(AI297,AI292/$J$292*100,AI293,AI294/$J$294*100)/COUNT(AI291:AI297)</f>
        <v>8.33333333333333</v>
      </c>
      <c r="AJ290" s="339" t="n">
        <f aca="false">+SUM(AJ297,AJ292/$J$292*100,AJ293,AJ294/$J$294*100)/COUNT(AJ291:AJ297)</f>
        <v>8.33333333333333</v>
      </c>
      <c r="AK290" s="339" t="e">
        <f aca="false">+SUM(AK297,AK292/$J$292*100,AK293,AK294/$J$294*100)/COUNT(AK291:AK297)</f>
        <v>#DIV/0!</v>
      </c>
      <c r="AL290" s="339" t="e">
        <f aca="false">+SUM(AL297,AL292/$J$292*100,AL293,AL294/$J$294*100)/COUNT(AL291:AL297)</f>
        <v>#DIV/0!</v>
      </c>
      <c r="AM290" s="339" t="e">
        <f aca="false">+SUM(AM297,AM292/$J$292*100,AM293,AM294/$J$294*100)/COUNT(AM291:AM297)</f>
        <v>#DIV/0!</v>
      </c>
      <c r="AN290" s="339" t="n">
        <f aca="false">+SUM(AN297,AN292/$J$292*100,AN293,AN294/$J$294*100)/COUNT(AN291:AN297)</f>
        <v>75</v>
      </c>
    </row>
    <row r="291" customFormat="false" ht="20.25" hidden="false" customHeight="true" outlineLevel="0" collapsed="false">
      <c r="A291" s="108"/>
      <c r="B291" s="75" t="s">
        <v>333</v>
      </c>
      <c r="C291" s="80" t="s">
        <v>502</v>
      </c>
      <c r="D291" s="72"/>
      <c r="E291" s="121"/>
      <c r="F291" s="85" t="s">
        <v>328</v>
      </c>
      <c r="G291" s="101"/>
      <c r="H291" s="96"/>
      <c r="I291" s="123"/>
      <c r="J291" s="96"/>
      <c r="K291" s="124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88" t="n">
        <f aca="false">K291+L291+M291+O291+P291+Q291+S291+T291+U291+W291+X291+Y291</f>
        <v>0</v>
      </c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96"/>
    </row>
    <row r="292" customFormat="false" ht="11.25" hidden="false" customHeight="false" outlineLevel="0" collapsed="false">
      <c r="A292" s="108"/>
      <c r="B292" s="75"/>
      <c r="C292" s="98" t="s">
        <v>503</v>
      </c>
      <c r="D292" s="81" t="s">
        <v>202</v>
      </c>
      <c r="E292" s="84"/>
      <c r="F292" s="293" t="s">
        <v>230</v>
      </c>
      <c r="G292" s="101" t="n">
        <f aca="false">SUM(K292:Q292)</f>
        <v>9</v>
      </c>
      <c r="H292" s="96" t="n">
        <f aca="false">SUM(S292:Y292)</f>
        <v>15</v>
      </c>
      <c r="I292" s="123" t="n">
        <f aca="false">SUM(G292:H292)</f>
        <v>24</v>
      </c>
      <c r="J292" s="96" t="n">
        <v>12</v>
      </c>
      <c r="K292" s="124" t="n">
        <v>1</v>
      </c>
      <c r="L292" s="101" t="n">
        <v>1</v>
      </c>
      <c r="M292" s="101" t="n">
        <v>1</v>
      </c>
      <c r="N292" s="86" t="n">
        <f aca="false">SUM(K292:M292)</f>
        <v>3</v>
      </c>
      <c r="O292" s="101" t="n">
        <v>1</v>
      </c>
      <c r="P292" s="101" t="n">
        <v>1</v>
      </c>
      <c r="Q292" s="101" t="n">
        <v>1</v>
      </c>
      <c r="R292" s="101" t="n">
        <f aca="false">SUM(K292+L292+M292+O292+P292+Q292)</f>
        <v>6</v>
      </c>
      <c r="S292" s="101" t="n">
        <v>1</v>
      </c>
      <c r="T292" s="101" t="n">
        <v>1</v>
      </c>
      <c r="U292" s="101" t="n">
        <v>1</v>
      </c>
      <c r="V292" s="101" t="n">
        <f aca="false">R292+S292+T292+U292</f>
        <v>9</v>
      </c>
      <c r="W292" s="101" t="n">
        <v>1</v>
      </c>
      <c r="X292" s="101" t="n">
        <v>1</v>
      </c>
      <c r="Y292" s="101" t="n">
        <v>1</v>
      </c>
      <c r="Z292" s="101" t="n">
        <f aca="false">V292+W292+X292+Y292</f>
        <v>12</v>
      </c>
      <c r="AA292" s="88" t="n">
        <f aca="false">K292+L292+M292+O292+P292+Q292+S292+T292+U292+W292+X292+Y292</f>
        <v>12</v>
      </c>
      <c r="AB292" s="101" t="n">
        <v>1</v>
      </c>
      <c r="AC292" s="101" t="n">
        <v>1</v>
      </c>
      <c r="AD292" s="101" t="n">
        <v>1</v>
      </c>
      <c r="AE292" s="101" t="n">
        <v>1</v>
      </c>
      <c r="AF292" s="101" t="n">
        <v>1</v>
      </c>
      <c r="AG292" s="101" t="n">
        <v>1</v>
      </c>
      <c r="AH292" s="101" t="n">
        <v>1</v>
      </c>
      <c r="AI292" s="101" t="n">
        <v>1</v>
      </c>
      <c r="AJ292" s="101" t="n">
        <v>1</v>
      </c>
      <c r="AK292" s="101"/>
      <c r="AL292" s="101"/>
      <c r="AM292" s="101"/>
      <c r="AN292" s="96" t="n">
        <f aca="false">SUM(AB292:AM292)</f>
        <v>9</v>
      </c>
    </row>
    <row r="293" customFormat="false" ht="11.25" hidden="false" customHeight="false" outlineLevel="0" collapsed="false">
      <c r="A293" s="108"/>
      <c r="B293" s="75"/>
      <c r="C293" s="98" t="s">
        <v>504</v>
      </c>
      <c r="D293" s="81"/>
      <c r="E293" s="84"/>
      <c r="F293" s="85" t="s">
        <v>328</v>
      </c>
      <c r="G293" s="101" t="n">
        <f aca="false">SUM(K293:Q293)</f>
        <v>75</v>
      </c>
      <c r="H293" s="96" t="n">
        <f aca="false">SUM(S293:Y293)</f>
        <v>125</v>
      </c>
      <c r="I293" s="123" t="n">
        <f aca="false">SUM(G293:H293)</f>
        <v>200</v>
      </c>
      <c r="J293" s="96" t="n">
        <v>100</v>
      </c>
      <c r="K293" s="124" t="n">
        <v>0</v>
      </c>
      <c r="L293" s="101" t="n">
        <v>25</v>
      </c>
      <c r="M293" s="101" t="n">
        <v>0</v>
      </c>
      <c r="N293" s="86" t="n">
        <f aca="false">SUM(K293:M293)</f>
        <v>25</v>
      </c>
      <c r="O293" s="101" t="n">
        <v>0</v>
      </c>
      <c r="P293" s="101" t="n">
        <v>25</v>
      </c>
      <c r="Q293" s="101" t="n">
        <v>0</v>
      </c>
      <c r="R293" s="101" t="n">
        <f aca="false">SUM(K293+L293+M293+O293+P293+Q293)</f>
        <v>50</v>
      </c>
      <c r="S293" s="101" t="n">
        <v>0</v>
      </c>
      <c r="T293" s="101" t="n">
        <v>25</v>
      </c>
      <c r="U293" s="101" t="n">
        <v>0</v>
      </c>
      <c r="V293" s="101" t="n">
        <f aca="false">R293+S293+T293+U293</f>
        <v>75</v>
      </c>
      <c r="W293" s="101" t="n">
        <v>0</v>
      </c>
      <c r="X293" s="101" t="n">
        <v>25</v>
      </c>
      <c r="Y293" s="101" t="n">
        <v>0</v>
      </c>
      <c r="Z293" s="101" t="n">
        <f aca="false">V293+W293+X293+Y293</f>
        <v>100</v>
      </c>
      <c r="AA293" s="88" t="n">
        <f aca="false">K293+L293+M293+O293+P293+Q293+S293+T293+U293+W293+X293+Y293</f>
        <v>100</v>
      </c>
      <c r="AB293" s="101" t="n">
        <v>0</v>
      </c>
      <c r="AC293" s="101" t="n">
        <v>0</v>
      </c>
      <c r="AD293" s="101" t="n">
        <v>25</v>
      </c>
      <c r="AE293" s="101" t="n">
        <v>0</v>
      </c>
      <c r="AF293" s="101" t="n">
        <v>25</v>
      </c>
      <c r="AG293" s="101" t="n">
        <v>0</v>
      </c>
      <c r="AH293" s="101" t="n">
        <v>0</v>
      </c>
      <c r="AI293" s="101" t="n">
        <v>25</v>
      </c>
      <c r="AJ293" s="101" t="n">
        <v>0</v>
      </c>
      <c r="AK293" s="101"/>
      <c r="AL293" s="101"/>
      <c r="AM293" s="101"/>
      <c r="AN293" s="96" t="n">
        <f aca="false">SUM(AB293:AM293)</f>
        <v>75</v>
      </c>
    </row>
    <row r="294" customFormat="false" ht="11.25" hidden="false" customHeight="false" outlineLevel="0" collapsed="false">
      <c r="A294" s="108"/>
      <c r="B294" s="75"/>
      <c r="C294" s="98" t="s">
        <v>505</v>
      </c>
      <c r="D294" s="81"/>
      <c r="E294" s="84"/>
      <c r="F294" s="293" t="s">
        <v>230</v>
      </c>
      <c r="G294" s="101" t="n">
        <f aca="false">SUM(K294:Q294)</f>
        <v>1</v>
      </c>
      <c r="H294" s="96" t="n">
        <f aca="false">SUM(S294:Y294)</f>
        <v>1</v>
      </c>
      <c r="I294" s="123" t="n">
        <f aca="false">SUM(G294:H294)</f>
        <v>2</v>
      </c>
      <c r="J294" s="96" t="n">
        <v>1</v>
      </c>
      <c r="K294" s="124" t="n">
        <v>0</v>
      </c>
      <c r="L294" s="101" t="n">
        <v>0</v>
      </c>
      <c r="M294" s="101" t="n">
        <v>0</v>
      </c>
      <c r="N294" s="86" t="n">
        <f aca="false">SUM(K294:M294)</f>
        <v>0</v>
      </c>
      <c r="O294" s="101" t="n">
        <v>0</v>
      </c>
      <c r="P294" s="101" t="n">
        <v>0</v>
      </c>
      <c r="Q294" s="101" t="n">
        <v>1</v>
      </c>
      <c r="R294" s="101" t="n">
        <f aca="false">SUM(K294+L294+M294+O294+P294+Q294)</f>
        <v>1</v>
      </c>
      <c r="S294" s="101" t="n">
        <v>0</v>
      </c>
      <c r="T294" s="101" t="n">
        <v>0</v>
      </c>
      <c r="U294" s="101" t="n">
        <v>0</v>
      </c>
      <c r="V294" s="101" t="n">
        <f aca="false">R294+S294+T294+U294</f>
        <v>1</v>
      </c>
      <c r="W294" s="101" t="n">
        <v>0</v>
      </c>
      <c r="X294" s="101" t="n">
        <v>0</v>
      </c>
      <c r="Y294" s="101" t="n">
        <v>0</v>
      </c>
      <c r="Z294" s="101" t="n">
        <f aca="false">V294+W294+X294+Y294</f>
        <v>1</v>
      </c>
      <c r="AA294" s="88" t="n">
        <f aca="false">K294+L294+M294+O294+P294+Q294+S294+T294+U294+W294+X294+Y294</f>
        <v>1</v>
      </c>
      <c r="AB294" s="101" t="n">
        <v>0</v>
      </c>
      <c r="AC294" s="101" t="n">
        <v>0</v>
      </c>
      <c r="AD294" s="101" t="n">
        <v>0</v>
      </c>
      <c r="AE294" s="101" t="n">
        <v>0</v>
      </c>
      <c r="AF294" s="101" t="n">
        <v>0</v>
      </c>
      <c r="AG294" s="101" t="n">
        <v>1</v>
      </c>
      <c r="AH294" s="101" t="n">
        <v>0</v>
      </c>
      <c r="AI294" s="101" t="n">
        <v>0</v>
      </c>
      <c r="AJ294" s="101" t="n">
        <v>0</v>
      </c>
      <c r="AK294" s="101"/>
      <c r="AL294" s="101"/>
      <c r="AM294" s="101"/>
      <c r="AN294" s="96" t="n">
        <f aca="false">SUM(AB294:AM294)</f>
        <v>1</v>
      </c>
    </row>
    <row r="295" customFormat="false" ht="11.25" hidden="false" customHeight="false" outlineLevel="0" collapsed="false">
      <c r="A295" s="222"/>
      <c r="B295" s="149" t="s">
        <v>506</v>
      </c>
      <c r="C295" s="169"/>
      <c r="D295" s="72"/>
      <c r="E295" s="84"/>
      <c r="F295" s="85"/>
      <c r="G295" s="101"/>
      <c r="H295" s="96"/>
      <c r="I295" s="87"/>
      <c r="J295" s="85"/>
      <c r="K295" s="127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8" t="n">
        <f aca="false">K295+L295+M295+O295+P295+Q295+S295+T295+U295+W295+X295+Y295</f>
        <v>0</v>
      </c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5"/>
    </row>
    <row r="296" customFormat="false" ht="28.5" hidden="false" customHeight="true" outlineLevel="0" collapsed="false">
      <c r="A296" s="108"/>
      <c r="B296" s="75" t="s">
        <v>246</v>
      </c>
      <c r="C296" s="80" t="s">
        <v>492</v>
      </c>
      <c r="D296" s="159" t="s">
        <v>202</v>
      </c>
      <c r="E296" s="121"/>
      <c r="F296" s="96"/>
      <c r="G296" s="101"/>
      <c r="H296" s="96"/>
      <c r="I296" s="123"/>
      <c r="J296" s="96"/>
      <c r="K296" s="124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88" t="n">
        <f aca="false">K296+L296+M296+O296+P296+Q296+S296+T296+U296+W296+X296+Y296</f>
        <v>0</v>
      </c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96"/>
    </row>
    <row r="297" customFormat="false" ht="12" hidden="false" customHeight="false" outlineLevel="0" collapsed="false">
      <c r="A297" s="292"/>
      <c r="B297" s="191"/>
      <c r="C297" s="342" t="s">
        <v>507</v>
      </c>
      <c r="D297" s="159"/>
      <c r="E297" s="160"/>
      <c r="F297" s="167" t="s">
        <v>328</v>
      </c>
      <c r="G297" s="161" t="n">
        <f aca="false">SUM(K297:Q297)</f>
        <v>75</v>
      </c>
      <c r="H297" s="162" t="n">
        <f aca="false">SUM(S297:Y297)</f>
        <v>125</v>
      </c>
      <c r="I297" s="163" t="n">
        <f aca="false">SUM(G297:H297)</f>
        <v>200</v>
      </c>
      <c r="J297" s="162" t="n">
        <v>100</v>
      </c>
      <c r="K297" s="343" t="n">
        <v>0</v>
      </c>
      <c r="L297" s="161" t="n">
        <v>0</v>
      </c>
      <c r="M297" s="161" t="n">
        <v>25</v>
      </c>
      <c r="N297" s="166" t="n">
        <f aca="false">SUM(K297:M297)</f>
        <v>25</v>
      </c>
      <c r="O297" s="161" t="n">
        <v>0</v>
      </c>
      <c r="P297" s="161" t="n">
        <v>0</v>
      </c>
      <c r="Q297" s="161" t="n">
        <v>25</v>
      </c>
      <c r="R297" s="161" t="n">
        <f aca="false">SUM(K297+L297+M297+O297+P297+Q297)</f>
        <v>50</v>
      </c>
      <c r="S297" s="161" t="n">
        <v>0</v>
      </c>
      <c r="T297" s="161" t="n">
        <v>0</v>
      </c>
      <c r="U297" s="161" t="n">
        <v>25</v>
      </c>
      <c r="V297" s="161" t="n">
        <f aca="false">R297+S297+T297+U297</f>
        <v>75</v>
      </c>
      <c r="W297" s="161" t="n">
        <v>0</v>
      </c>
      <c r="X297" s="161" t="n">
        <v>0</v>
      </c>
      <c r="Y297" s="161" t="n">
        <v>25</v>
      </c>
      <c r="Z297" s="161" t="n">
        <f aca="false">V297+W297+X297+Y297</f>
        <v>100</v>
      </c>
      <c r="AA297" s="88" t="n">
        <f aca="false">K297+L297+M297+O297+P297+Q297+S297+T297+U297+W297+X297+Y297</f>
        <v>100</v>
      </c>
      <c r="AB297" s="161" t="n">
        <v>0</v>
      </c>
      <c r="AC297" s="161" t="n">
        <v>0</v>
      </c>
      <c r="AD297" s="161" t="n">
        <v>0</v>
      </c>
      <c r="AE297" s="161" t="n">
        <v>0</v>
      </c>
      <c r="AF297" s="161" t="n">
        <v>25</v>
      </c>
      <c r="AG297" s="161" t="n">
        <v>0</v>
      </c>
      <c r="AH297" s="161" t="n">
        <v>0</v>
      </c>
      <c r="AI297" s="161" t="n">
        <v>0</v>
      </c>
      <c r="AJ297" s="161" t="n">
        <v>25</v>
      </c>
      <c r="AK297" s="161"/>
      <c r="AL297" s="161"/>
      <c r="AM297" s="161"/>
      <c r="AN297" s="162" t="n">
        <f aca="false">SUM(AB297:AM297)</f>
        <v>50</v>
      </c>
    </row>
    <row r="298" s="42" customFormat="true" ht="11.25" hidden="false" customHeight="false" outlineLevel="0" collapsed="false">
      <c r="A298" s="39"/>
      <c r="B298" s="40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66"/>
      <c r="W298" s="103"/>
      <c r="X298" s="103"/>
      <c r="Y298" s="103"/>
      <c r="Z298" s="66"/>
      <c r="AA298" s="344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  <c r="DM298" s="103"/>
      <c r="DN298" s="103"/>
      <c r="DO298" s="103"/>
      <c r="DP298" s="103"/>
      <c r="DQ298" s="103"/>
      <c r="DR298" s="103"/>
      <c r="DS298" s="103"/>
      <c r="DT298" s="103"/>
      <c r="DU298" s="103"/>
      <c r="DV298" s="103"/>
      <c r="DW298" s="103"/>
      <c r="DX298" s="103"/>
      <c r="DY298" s="103"/>
      <c r="DZ298" s="103"/>
      <c r="EA298" s="103"/>
      <c r="EB298" s="103"/>
      <c r="EC298" s="103"/>
      <c r="ED298" s="103"/>
      <c r="EE298" s="103"/>
      <c r="EF298" s="103"/>
      <c r="EG298" s="103"/>
      <c r="EH298" s="103"/>
      <c r="EI298" s="103"/>
      <c r="EJ298" s="103"/>
      <c r="EK298" s="103"/>
      <c r="EL298" s="103"/>
      <c r="EM298" s="103"/>
      <c r="EN298" s="103"/>
      <c r="EO298" s="103"/>
      <c r="EP298" s="103"/>
      <c r="EQ298" s="103"/>
      <c r="ER298" s="103"/>
      <c r="ES298" s="103"/>
      <c r="ET298" s="103"/>
      <c r="EU298" s="103"/>
      <c r="EV298" s="103"/>
      <c r="EW298" s="103"/>
      <c r="EX298" s="103"/>
      <c r="EY298" s="103"/>
      <c r="EZ298" s="103"/>
      <c r="FA298" s="103"/>
      <c r="FB298" s="103"/>
      <c r="FC298" s="103"/>
      <c r="FD298" s="103"/>
      <c r="FE298" s="103"/>
      <c r="FF298" s="103"/>
      <c r="FG298" s="103"/>
      <c r="FH298" s="103"/>
      <c r="FI298" s="103"/>
      <c r="FJ298" s="103"/>
      <c r="FK298" s="103"/>
      <c r="FL298" s="103"/>
      <c r="FM298" s="103"/>
      <c r="FN298" s="103"/>
      <c r="FO298" s="103"/>
      <c r="FP298" s="103"/>
      <c r="FQ298" s="103"/>
      <c r="FR298" s="103"/>
      <c r="FS298" s="103"/>
      <c r="FT298" s="103"/>
      <c r="FU298" s="103"/>
      <c r="FV298" s="103"/>
      <c r="FW298" s="103"/>
      <c r="FX298" s="103"/>
      <c r="FY298" s="103"/>
      <c r="FZ298" s="103"/>
      <c r="GA298" s="103"/>
      <c r="GB298" s="103"/>
      <c r="GC298" s="103"/>
      <c r="GD298" s="103"/>
      <c r="GE298" s="103"/>
      <c r="GF298" s="103"/>
      <c r="GG298" s="103"/>
      <c r="GH298" s="103"/>
      <c r="GI298" s="103"/>
      <c r="GJ298" s="103"/>
      <c r="GK298" s="103"/>
      <c r="GL298" s="103"/>
      <c r="GM298" s="103"/>
      <c r="GN298" s="103"/>
      <c r="GO298" s="103"/>
      <c r="GP298" s="103"/>
      <c r="GQ298" s="103"/>
      <c r="GR298" s="103"/>
      <c r="GS298" s="103"/>
      <c r="GT298" s="103"/>
      <c r="GU298" s="103"/>
      <c r="GV298" s="103"/>
      <c r="GW298" s="103"/>
      <c r="GX298" s="103"/>
      <c r="GY298" s="103"/>
      <c r="GZ298" s="103"/>
      <c r="HA298" s="103"/>
      <c r="HB298" s="103"/>
      <c r="HC298" s="103"/>
      <c r="HD298" s="103"/>
      <c r="HE298" s="103"/>
      <c r="HF298" s="103"/>
      <c r="HG298" s="103"/>
      <c r="HH298" s="103"/>
      <c r="HI298" s="103"/>
      <c r="HJ298" s="103"/>
      <c r="HK298" s="103"/>
      <c r="HL298" s="103"/>
      <c r="HM298" s="103"/>
      <c r="HN298" s="103"/>
      <c r="HO298" s="103"/>
      <c r="HP298" s="103"/>
      <c r="HQ298" s="103"/>
      <c r="HR298" s="103"/>
      <c r="HS298" s="103"/>
      <c r="HT298" s="103"/>
      <c r="HU298" s="103"/>
      <c r="HV298" s="103"/>
    </row>
    <row r="299" s="42" customFormat="true" ht="11.25" hidden="false" customHeight="false" outlineLevel="0" collapsed="false">
      <c r="A299" s="39"/>
      <c r="B299" s="40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344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</row>
    <row r="300" s="42" customFormat="true" ht="11.25" hidden="false" customHeight="false" outlineLevel="0" collapsed="false">
      <c r="A300" s="39"/>
      <c r="B300" s="40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344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</row>
    <row r="301" s="42" customFormat="true" ht="11.25" hidden="false" customHeight="false" outlineLevel="0" collapsed="false">
      <c r="A301" s="39"/>
      <c r="B301" s="40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344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  <c r="DM301" s="103"/>
      <c r="DN301" s="103"/>
      <c r="DO301" s="103"/>
      <c r="DP301" s="103"/>
      <c r="DQ301" s="103"/>
      <c r="DR301" s="103"/>
      <c r="DS301" s="103"/>
      <c r="DT301" s="103"/>
      <c r="DU301" s="103"/>
      <c r="DV301" s="103"/>
      <c r="DW301" s="103"/>
      <c r="DX301" s="103"/>
      <c r="DY301" s="103"/>
      <c r="DZ301" s="103"/>
      <c r="EA301" s="103"/>
      <c r="EB301" s="103"/>
      <c r="EC301" s="103"/>
      <c r="ED301" s="103"/>
      <c r="EE301" s="103"/>
      <c r="EF301" s="103"/>
      <c r="EG301" s="103"/>
      <c r="EH301" s="103"/>
      <c r="EI301" s="103"/>
      <c r="EJ301" s="103"/>
      <c r="EK301" s="103"/>
      <c r="EL301" s="103"/>
      <c r="EM301" s="103"/>
      <c r="EN301" s="103"/>
      <c r="EO301" s="103"/>
      <c r="EP301" s="103"/>
      <c r="EQ301" s="103"/>
      <c r="ER301" s="103"/>
      <c r="ES301" s="103"/>
      <c r="ET301" s="103"/>
      <c r="EU301" s="103"/>
      <c r="EV301" s="103"/>
      <c r="EW301" s="103"/>
      <c r="EX301" s="103"/>
      <c r="EY301" s="103"/>
      <c r="EZ301" s="103"/>
      <c r="FA301" s="103"/>
      <c r="FB301" s="103"/>
      <c r="FC301" s="103"/>
      <c r="FD301" s="103"/>
      <c r="FE301" s="103"/>
      <c r="FF301" s="103"/>
      <c r="FG301" s="103"/>
      <c r="FH301" s="103"/>
      <c r="FI301" s="103"/>
      <c r="FJ301" s="103"/>
      <c r="FK301" s="103"/>
      <c r="FL301" s="103"/>
      <c r="FM301" s="103"/>
      <c r="FN301" s="103"/>
      <c r="FO301" s="103"/>
      <c r="FP301" s="103"/>
      <c r="FQ301" s="103"/>
      <c r="FR301" s="103"/>
      <c r="FS301" s="103"/>
      <c r="FT301" s="103"/>
      <c r="FU301" s="103"/>
      <c r="FV301" s="103"/>
      <c r="FW301" s="103"/>
      <c r="FX301" s="103"/>
      <c r="FY301" s="103"/>
      <c r="FZ301" s="103"/>
      <c r="GA301" s="103"/>
      <c r="GB301" s="103"/>
      <c r="GC301" s="103"/>
      <c r="GD301" s="103"/>
      <c r="GE301" s="103"/>
      <c r="GF301" s="103"/>
      <c r="GG301" s="103"/>
      <c r="GH301" s="103"/>
      <c r="GI301" s="103"/>
      <c r="GJ301" s="103"/>
      <c r="GK301" s="103"/>
      <c r="GL301" s="103"/>
      <c r="GM301" s="103"/>
      <c r="GN301" s="103"/>
      <c r="GO301" s="103"/>
      <c r="GP301" s="103"/>
      <c r="GQ301" s="103"/>
      <c r="GR301" s="103"/>
      <c r="GS301" s="103"/>
      <c r="GT301" s="103"/>
      <c r="GU301" s="103"/>
      <c r="GV301" s="103"/>
      <c r="GW301" s="103"/>
      <c r="GX301" s="103"/>
      <c r="GY301" s="103"/>
      <c r="GZ301" s="103"/>
      <c r="HA301" s="103"/>
      <c r="HB301" s="103"/>
      <c r="HC301" s="103"/>
      <c r="HD301" s="103"/>
      <c r="HE301" s="103"/>
      <c r="HF301" s="103"/>
      <c r="HG301" s="103"/>
      <c r="HH301" s="103"/>
      <c r="HI301" s="103"/>
      <c r="HJ301" s="103"/>
      <c r="HK301" s="103"/>
      <c r="HL301" s="103"/>
      <c r="HM301" s="103"/>
      <c r="HN301" s="103"/>
      <c r="HO301" s="103"/>
      <c r="HP301" s="103"/>
      <c r="HQ301" s="103"/>
      <c r="HR301" s="103"/>
      <c r="HS301" s="103"/>
      <c r="HT301" s="103"/>
      <c r="HU301" s="103"/>
      <c r="HV301" s="103"/>
    </row>
    <row r="302" s="42" customFormat="true" ht="11.25" hidden="false" customHeight="false" outlineLevel="0" collapsed="false">
      <c r="A302" s="39"/>
      <c r="B302" s="40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344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  <c r="DM302" s="103"/>
      <c r="DN302" s="103"/>
      <c r="DO302" s="103"/>
      <c r="DP302" s="103"/>
      <c r="DQ302" s="103"/>
      <c r="DR302" s="103"/>
      <c r="DS302" s="103"/>
      <c r="DT302" s="103"/>
      <c r="DU302" s="103"/>
      <c r="DV302" s="103"/>
      <c r="DW302" s="103"/>
      <c r="DX302" s="103"/>
      <c r="DY302" s="103"/>
      <c r="DZ302" s="103"/>
      <c r="EA302" s="103"/>
      <c r="EB302" s="103"/>
      <c r="EC302" s="103"/>
      <c r="ED302" s="103"/>
      <c r="EE302" s="103"/>
      <c r="EF302" s="103"/>
      <c r="EG302" s="103"/>
      <c r="EH302" s="103"/>
      <c r="EI302" s="103"/>
      <c r="EJ302" s="103"/>
      <c r="EK302" s="103"/>
      <c r="EL302" s="103"/>
      <c r="EM302" s="103"/>
      <c r="EN302" s="103"/>
      <c r="EO302" s="103"/>
      <c r="EP302" s="103"/>
      <c r="EQ302" s="103"/>
      <c r="ER302" s="103"/>
      <c r="ES302" s="103"/>
      <c r="ET302" s="103"/>
      <c r="EU302" s="103"/>
      <c r="EV302" s="103"/>
      <c r="EW302" s="103"/>
      <c r="EX302" s="103"/>
      <c r="EY302" s="103"/>
      <c r="EZ302" s="103"/>
      <c r="FA302" s="103"/>
      <c r="FB302" s="103"/>
      <c r="FC302" s="103"/>
      <c r="FD302" s="103"/>
      <c r="FE302" s="103"/>
      <c r="FF302" s="103"/>
      <c r="FG302" s="103"/>
      <c r="FH302" s="103"/>
      <c r="FI302" s="103"/>
      <c r="FJ302" s="103"/>
      <c r="FK302" s="103"/>
      <c r="FL302" s="103"/>
      <c r="FM302" s="103"/>
      <c r="FN302" s="103"/>
      <c r="FO302" s="103"/>
      <c r="FP302" s="103"/>
      <c r="FQ302" s="103"/>
      <c r="FR302" s="103"/>
      <c r="FS302" s="103"/>
      <c r="FT302" s="103"/>
      <c r="FU302" s="103"/>
      <c r="FV302" s="103"/>
      <c r="FW302" s="103"/>
      <c r="FX302" s="103"/>
      <c r="FY302" s="103"/>
      <c r="FZ302" s="103"/>
      <c r="GA302" s="103"/>
      <c r="GB302" s="103"/>
      <c r="GC302" s="103"/>
      <c r="GD302" s="103"/>
      <c r="GE302" s="103"/>
      <c r="GF302" s="103"/>
      <c r="GG302" s="103"/>
      <c r="GH302" s="103"/>
      <c r="GI302" s="103"/>
      <c r="GJ302" s="103"/>
      <c r="GK302" s="103"/>
      <c r="GL302" s="103"/>
      <c r="GM302" s="103"/>
      <c r="GN302" s="103"/>
      <c r="GO302" s="103"/>
      <c r="GP302" s="103"/>
      <c r="GQ302" s="103"/>
      <c r="GR302" s="103"/>
      <c r="GS302" s="103"/>
      <c r="GT302" s="103"/>
      <c r="GU302" s="103"/>
      <c r="GV302" s="103"/>
      <c r="GW302" s="103"/>
      <c r="GX302" s="103"/>
      <c r="GY302" s="103"/>
      <c r="GZ302" s="103"/>
      <c r="HA302" s="103"/>
      <c r="HB302" s="103"/>
      <c r="HC302" s="103"/>
      <c r="HD302" s="103"/>
      <c r="HE302" s="103"/>
      <c r="HF302" s="103"/>
      <c r="HG302" s="103"/>
      <c r="HH302" s="103"/>
      <c r="HI302" s="103"/>
      <c r="HJ302" s="103"/>
      <c r="HK302" s="103"/>
      <c r="HL302" s="103"/>
      <c r="HM302" s="103"/>
      <c r="HN302" s="103"/>
      <c r="HO302" s="103"/>
      <c r="HP302" s="103"/>
      <c r="HQ302" s="103"/>
      <c r="HR302" s="103"/>
      <c r="HS302" s="103"/>
      <c r="HT302" s="103"/>
      <c r="HU302" s="103"/>
      <c r="HV302" s="103"/>
    </row>
    <row r="303" s="42" customFormat="true" ht="11.25" hidden="false" customHeight="false" outlineLevel="0" collapsed="false">
      <c r="A303" s="39"/>
      <c r="B303" s="40"/>
      <c r="AA303" s="43"/>
    </row>
    <row r="304" s="42" customFormat="true" ht="11.25" hidden="false" customHeight="false" outlineLevel="0" collapsed="false">
      <c r="A304" s="39"/>
      <c r="B304" s="40"/>
      <c r="AA304" s="43"/>
    </row>
    <row r="305" s="42" customFormat="true" ht="11.25" hidden="false" customHeight="false" outlineLevel="0" collapsed="false">
      <c r="A305" s="39"/>
      <c r="B305" s="40"/>
      <c r="AA305" s="43"/>
    </row>
    <row r="306" s="42" customFormat="true" ht="11.25" hidden="false" customHeight="false" outlineLevel="0" collapsed="false">
      <c r="A306" s="39"/>
      <c r="B306" s="40"/>
      <c r="AA306" s="43"/>
    </row>
    <row r="307" s="42" customFormat="true" ht="11.25" hidden="false" customHeight="false" outlineLevel="0" collapsed="false">
      <c r="A307" s="39"/>
      <c r="B307" s="40"/>
      <c r="AA307" s="43"/>
    </row>
    <row r="308" s="42" customFormat="true" ht="11.25" hidden="false" customHeight="false" outlineLevel="0" collapsed="false">
      <c r="A308" s="39"/>
      <c r="B308" s="40"/>
      <c r="AA308" s="43"/>
    </row>
    <row r="309" s="42" customFormat="true" ht="11.25" hidden="false" customHeight="false" outlineLevel="0" collapsed="false">
      <c r="A309" s="39"/>
      <c r="B309" s="40"/>
      <c r="AA309" s="43"/>
    </row>
    <row r="310" s="42" customFormat="true" ht="11.25" hidden="false" customHeight="false" outlineLevel="0" collapsed="false">
      <c r="A310" s="39"/>
      <c r="B310" s="40"/>
      <c r="AA310" s="43"/>
    </row>
    <row r="311" s="42" customFormat="true" ht="11.25" hidden="false" customHeight="false" outlineLevel="0" collapsed="false">
      <c r="A311" s="39"/>
      <c r="B311" s="40"/>
      <c r="AA311" s="43"/>
    </row>
    <row r="312" s="42" customFormat="true" ht="11.25" hidden="false" customHeight="false" outlineLevel="0" collapsed="false">
      <c r="A312" s="39"/>
      <c r="B312" s="40"/>
      <c r="AA312" s="43"/>
    </row>
    <row r="313" s="42" customFormat="true" ht="11.25" hidden="false" customHeight="false" outlineLevel="0" collapsed="false">
      <c r="A313" s="39"/>
      <c r="B313" s="40"/>
      <c r="AA313" s="43"/>
    </row>
    <row r="314" s="42" customFormat="true" ht="11.25" hidden="false" customHeight="false" outlineLevel="0" collapsed="false">
      <c r="A314" s="39"/>
      <c r="B314" s="40"/>
      <c r="AA314" s="43"/>
    </row>
    <row r="315" s="42" customFormat="true" ht="11.25" hidden="false" customHeight="false" outlineLevel="0" collapsed="false">
      <c r="A315" s="39"/>
      <c r="B315" s="40"/>
      <c r="AA315" s="43"/>
    </row>
    <row r="316" s="42" customFormat="true" ht="11.25" hidden="false" customHeight="false" outlineLevel="0" collapsed="false">
      <c r="A316" s="39"/>
      <c r="B316" s="40"/>
      <c r="AA316" s="43"/>
    </row>
    <row r="317" s="42" customFormat="true" ht="11.25" hidden="false" customHeight="false" outlineLevel="0" collapsed="false">
      <c r="A317" s="39"/>
      <c r="B317" s="40"/>
      <c r="AA317" s="43"/>
    </row>
    <row r="318" s="42" customFormat="true" ht="11.25" hidden="false" customHeight="false" outlineLevel="0" collapsed="false">
      <c r="A318" s="39"/>
      <c r="B318" s="40"/>
      <c r="AA318" s="43"/>
    </row>
    <row r="319" s="42" customFormat="true" ht="11.25" hidden="false" customHeight="false" outlineLevel="0" collapsed="false">
      <c r="A319" s="39"/>
      <c r="B319" s="40"/>
      <c r="AA319" s="43"/>
    </row>
    <row r="320" s="42" customFormat="true" ht="11.25" hidden="false" customHeight="false" outlineLevel="0" collapsed="false">
      <c r="A320" s="39"/>
      <c r="B320" s="40"/>
      <c r="AA320" s="43"/>
    </row>
    <row r="321" s="42" customFormat="true" ht="11.25" hidden="false" customHeight="false" outlineLevel="0" collapsed="false">
      <c r="A321" s="39"/>
      <c r="B321" s="40"/>
      <c r="AA321" s="43"/>
    </row>
    <row r="322" s="42" customFormat="true" ht="11.25" hidden="false" customHeight="false" outlineLevel="0" collapsed="false">
      <c r="A322" s="39"/>
      <c r="B322" s="40"/>
      <c r="AA322" s="43"/>
    </row>
    <row r="323" s="42" customFormat="true" ht="11.25" hidden="false" customHeight="false" outlineLevel="0" collapsed="false">
      <c r="A323" s="39"/>
      <c r="B323" s="40"/>
      <c r="AA323" s="43"/>
    </row>
    <row r="324" s="42" customFormat="true" ht="11.25" hidden="false" customHeight="false" outlineLevel="0" collapsed="false">
      <c r="A324" s="39"/>
      <c r="B324" s="40"/>
      <c r="AA324" s="43"/>
    </row>
    <row r="325" s="42" customFormat="true" ht="11.25" hidden="false" customHeight="false" outlineLevel="0" collapsed="false">
      <c r="A325" s="39"/>
      <c r="B325" s="40"/>
      <c r="AA325" s="43"/>
    </row>
    <row r="326" s="42" customFormat="true" ht="11.25" hidden="false" customHeight="false" outlineLevel="0" collapsed="false">
      <c r="A326" s="39"/>
      <c r="B326" s="40"/>
      <c r="AA326" s="43"/>
    </row>
    <row r="327" s="42" customFormat="true" ht="11.25" hidden="false" customHeight="false" outlineLevel="0" collapsed="false">
      <c r="A327" s="39"/>
      <c r="B327" s="40"/>
      <c r="AA327" s="43"/>
    </row>
    <row r="328" s="42" customFormat="true" ht="11.25" hidden="false" customHeight="false" outlineLevel="0" collapsed="false">
      <c r="A328" s="39"/>
      <c r="B328" s="40"/>
      <c r="AA328" s="43"/>
    </row>
    <row r="329" s="42" customFormat="true" ht="11.25" hidden="false" customHeight="false" outlineLevel="0" collapsed="false">
      <c r="A329" s="39"/>
      <c r="B329" s="40"/>
      <c r="AA329" s="43"/>
    </row>
    <row r="330" s="42" customFormat="true" ht="11.25" hidden="false" customHeight="false" outlineLevel="0" collapsed="false">
      <c r="A330" s="39"/>
      <c r="B330" s="40"/>
      <c r="AA330" s="43"/>
    </row>
    <row r="331" s="42" customFormat="true" ht="11.25" hidden="false" customHeight="false" outlineLevel="0" collapsed="false">
      <c r="A331" s="39"/>
      <c r="B331" s="40"/>
      <c r="AA331" s="43"/>
    </row>
    <row r="332" s="42" customFormat="true" ht="11.25" hidden="false" customHeight="false" outlineLevel="0" collapsed="false">
      <c r="A332" s="39"/>
      <c r="B332" s="40"/>
      <c r="AA332" s="43"/>
    </row>
    <row r="333" s="42" customFormat="true" ht="11.25" hidden="false" customHeight="false" outlineLevel="0" collapsed="false">
      <c r="A333" s="39"/>
      <c r="B333" s="40"/>
      <c r="AA333" s="43"/>
    </row>
    <row r="334" s="42" customFormat="true" ht="11.25" hidden="false" customHeight="false" outlineLevel="0" collapsed="false">
      <c r="A334" s="39"/>
      <c r="B334" s="40"/>
      <c r="AA334" s="43"/>
    </row>
    <row r="335" s="42" customFormat="true" ht="11.25" hidden="false" customHeight="false" outlineLevel="0" collapsed="false">
      <c r="A335" s="39"/>
      <c r="B335" s="40"/>
      <c r="AA335" s="43"/>
    </row>
    <row r="336" s="42" customFormat="true" ht="11.25" hidden="false" customHeight="false" outlineLevel="0" collapsed="false">
      <c r="A336" s="39"/>
      <c r="B336" s="40"/>
      <c r="AA336" s="43"/>
    </row>
    <row r="337" s="42" customFormat="true" ht="11.25" hidden="false" customHeight="false" outlineLevel="0" collapsed="false">
      <c r="A337" s="39"/>
      <c r="B337" s="40"/>
      <c r="AA337" s="43"/>
    </row>
    <row r="338" s="42" customFormat="true" ht="11.25" hidden="false" customHeight="false" outlineLevel="0" collapsed="false">
      <c r="A338" s="39"/>
      <c r="B338" s="40"/>
      <c r="AA338" s="43"/>
    </row>
    <row r="339" s="42" customFormat="true" ht="11.25" hidden="false" customHeight="false" outlineLevel="0" collapsed="false">
      <c r="A339" s="39"/>
      <c r="B339" s="40"/>
      <c r="AA339" s="43"/>
    </row>
    <row r="340" s="42" customFormat="true" ht="11.25" hidden="false" customHeight="false" outlineLevel="0" collapsed="false">
      <c r="A340" s="39"/>
      <c r="B340" s="40"/>
      <c r="AA340" s="43"/>
    </row>
    <row r="341" s="42" customFormat="true" ht="11.25" hidden="false" customHeight="false" outlineLevel="0" collapsed="false">
      <c r="A341" s="39"/>
      <c r="B341" s="40"/>
      <c r="AA341" s="43"/>
    </row>
    <row r="342" s="42" customFormat="true" ht="11.25" hidden="false" customHeight="false" outlineLevel="0" collapsed="false">
      <c r="A342" s="39"/>
      <c r="B342" s="40"/>
      <c r="AA342" s="43"/>
    </row>
    <row r="343" s="42" customFormat="true" ht="11.25" hidden="false" customHeight="false" outlineLevel="0" collapsed="false">
      <c r="A343" s="39"/>
      <c r="B343" s="40"/>
      <c r="AA343" s="43"/>
    </row>
    <row r="344" s="42" customFormat="true" ht="11.25" hidden="false" customHeight="false" outlineLevel="0" collapsed="false">
      <c r="A344" s="39"/>
      <c r="B344" s="40"/>
      <c r="AA344" s="43"/>
    </row>
    <row r="345" s="42" customFormat="true" ht="11.25" hidden="false" customHeight="false" outlineLevel="0" collapsed="false">
      <c r="A345" s="39"/>
      <c r="B345" s="40"/>
      <c r="AA345" s="43"/>
    </row>
    <row r="346" s="42" customFormat="true" ht="11.25" hidden="false" customHeight="false" outlineLevel="0" collapsed="false">
      <c r="A346" s="39"/>
      <c r="B346" s="40"/>
      <c r="AA346" s="43"/>
    </row>
    <row r="347" s="42" customFormat="true" ht="11.25" hidden="false" customHeight="false" outlineLevel="0" collapsed="false">
      <c r="A347" s="39"/>
      <c r="B347" s="40"/>
      <c r="AA347" s="43"/>
    </row>
    <row r="348" s="42" customFormat="true" ht="11.25" hidden="false" customHeight="false" outlineLevel="0" collapsed="false">
      <c r="A348" s="39"/>
      <c r="B348" s="40"/>
      <c r="AA348" s="43"/>
    </row>
    <row r="349" s="42" customFormat="true" ht="11.25" hidden="false" customHeight="false" outlineLevel="0" collapsed="false">
      <c r="A349" s="39"/>
      <c r="B349" s="40"/>
      <c r="AA349" s="43"/>
    </row>
    <row r="350" s="42" customFormat="true" ht="11.25" hidden="false" customHeight="false" outlineLevel="0" collapsed="false">
      <c r="A350" s="39"/>
      <c r="B350" s="40"/>
      <c r="AA350" s="43"/>
    </row>
    <row r="351" s="42" customFormat="true" ht="11.25" hidden="false" customHeight="false" outlineLevel="0" collapsed="false">
      <c r="A351" s="39"/>
      <c r="B351" s="40"/>
      <c r="AA351" s="43"/>
    </row>
    <row r="352" s="42" customFormat="true" ht="11.25" hidden="false" customHeight="false" outlineLevel="0" collapsed="false">
      <c r="A352" s="39"/>
      <c r="B352" s="40"/>
      <c r="AA352" s="43"/>
    </row>
    <row r="353" s="42" customFormat="true" ht="11.25" hidden="false" customHeight="false" outlineLevel="0" collapsed="false">
      <c r="A353" s="39"/>
      <c r="B353" s="40"/>
      <c r="AA353" s="43"/>
    </row>
    <row r="354" s="42" customFormat="true" ht="11.25" hidden="false" customHeight="false" outlineLevel="0" collapsed="false">
      <c r="A354" s="39"/>
      <c r="B354" s="40"/>
      <c r="AA354" s="43"/>
    </row>
    <row r="355" s="42" customFormat="true" ht="11.25" hidden="false" customHeight="false" outlineLevel="0" collapsed="false">
      <c r="A355" s="39"/>
      <c r="B355" s="40"/>
      <c r="AA355" s="43"/>
    </row>
    <row r="356" s="42" customFormat="true" ht="11.25" hidden="false" customHeight="false" outlineLevel="0" collapsed="false">
      <c r="A356" s="39"/>
      <c r="B356" s="40"/>
      <c r="AA356" s="43"/>
    </row>
    <row r="357" s="42" customFormat="true" ht="11.25" hidden="false" customHeight="false" outlineLevel="0" collapsed="false">
      <c r="A357" s="39"/>
      <c r="B357" s="40"/>
      <c r="AA357" s="43"/>
    </row>
    <row r="358" s="42" customFormat="true" ht="11.25" hidden="false" customHeight="false" outlineLevel="0" collapsed="false">
      <c r="A358" s="39"/>
      <c r="B358" s="40"/>
      <c r="AA358" s="43"/>
    </row>
    <row r="359" s="42" customFormat="true" ht="11.25" hidden="false" customHeight="false" outlineLevel="0" collapsed="false">
      <c r="A359" s="39"/>
      <c r="B359" s="40"/>
      <c r="AA359" s="43"/>
    </row>
    <row r="360" s="42" customFormat="true" ht="11.25" hidden="false" customHeight="false" outlineLevel="0" collapsed="false">
      <c r="A360" s="39"/>
      <c r="B360" s="40"/>
      <c r="AA360" s="43"/>
    </row>
    <row r="361" s="42" customFormat="true" ht="11.25" hidden="false" customHeight="false" outlineLevel="0" collapsed="false">
      <c r="A361" s="39"/>
      <c r="B361" s="40"/>
      <c r="AA361" s="43"/>
    </row>
    <row r="362" s="42" customFormat="true" ht="11.25" hidden="false" customHeight="false" outlineLevel="0" collapsed="false">
      <c r="A362" s="39"/>
      <c r="B362" s="40"/>
      <c r="AA362" s="43"/>
    </row>
    <row r="363" s="42" customFormat="true" ht="11.25" hidden="false" customHeight="false" outlineLevel="0" collapsed="false">
      <c r="A363" s="39"/>
      <c r="B363" s="40"/>
      <c r="AA363" s="43"/>
    </row>
    <row r="364" s="42" customFormat="true" ht="11.25" hidden="false" customHeight="false" outlineLevel="0" collapsed="false">
      <c r="A364" s="39"/>
      <c r="B364" s="40"/>
      <c r="AA364" s="43"/>
    </row>
    <row r="365" s="42" customFormat="true" ht="11.25" hidden="false" customHeight="false" outlineLevel="0" collapsed="false">
      <c r="A365" s="39"/>
      <c r="B365" s="40"/>
      <c r="AA365" s="43"/>
    </row>
    <row r="366" s="42" customFormat="true" ht="11.25" hidden="false" customHeight="false" outlineLevel="0" collapsed="false">
      <c r="A366" s="39"/>
      <c r="B366" s="40"/>
      <c r="AA366" s="43"/>
    </row>
    <row r="367" s="42" customFormat="true" ht="11.25" hidden="false" customHeight="false" outlineLevel="0" collapsed="false">
      <c r="A367" s="39"/>
      <c r="B367" s="40"/>
      <c r="AA367" s="43"/>
    </row>
    <row r="368" s="42" customFormat="true" ht="11.25" hidden="false" customHeight="false" outlineLevel="0" collapsed="false">
      <c r="A368" s="39"/>
      <c r="B368" s="40"/>
      <c r="AA368" s="43"/>
    </row>
    <row r="369" s="42" customFormat="true" ht="11.25" hidden="false" customHeight="false" outlineLevel="0" collapsed="false">
      <c r="A369" s="39"/>
      <c r="B369" s="40"/>
      <c r="AA369" s="43"/>
    </row>
    <row r="370" s="42" customFormat="true" ht="11.25" hidden="false" customHeight="false" outlineLevel="0" collapsed="false">
      <c r="A370" s="39"/>
      <c r="B370" s="40"/>
      <c r="AA370" s="43"/>
    </row>
    <row r="371" s="42" customFormat="true" ht="11.25" hidden="false" customHeight="false" outlineLevel="0" collapsed="false">
      <c r="A371" s="39"/>
      <c r="B371" s="40"/>
      <c r="AA371" s="43"/>
    </row>
    <row r="372" s="42" customFormat="true" ht="11.25" hidden="false" customHeight="false" outlineLevel="0" collapsed="false">
      <c r="A372" s="39"/>
      <c r="B372" s="40"/>
      <c r="AA372" s="43"/>
    </row>
    <row r="373" s="42" customFormat="true" ht="11.25" hidden="false" customHeight="false" outlineLevel="0" collapsed="false">
      <c r="A373" s="39"/>
      <c r="B373" s="40"/>
      <c r="AA373" s="43"/>
    </row>
    <row r="374" s="42" customFormat="true" ht="11.25" hidden="false" customHeight="false" outlineLevel="0" collapsed="false">
      <c r="A374" s="39"/>
      <c r="B374" s="40"/>
      <c r="AA374" s="43"/>
    </row>
    <row r="375" s="42" customFormat="true" ht="11.25" hidden="false" customHeight="false" outlineLevel="0" collapsed="false">
      <c r="A375" s="39"/>
      <c r="B375" s="40"/>
      <c r="AA375" s="43"/>
    </row>
    <row r="376" s="42" customFormat="true" ht="11.25" hidden="false" customHeight="false" outlineLevel="0" collapsed="false">
      <c r="A376" s="39"/>
      <c r="B376" s="40"/>
      <c r="AA376" s="43"/>
    </row>
    <row r="377" s="42" customFormat="true" ht="11.25" hidden="false" customHeight="false" outlineLevel="0" collapsed="false">
      <c r="A377" s="39"/>
      <c r="B377" s="40"/>
      <c r="AA377" s="43"/>
    </row>
    <row r="378" s="42" customFormat="true" ht="11.25" hidden="false" customHeight="false" outlineLevel="0" collapsed="false">
      <c r="A378" s="39"/>
      <c r="B378" s="40"/>
      <c r="AA378" s="43"/>
    </row>
    <row r="379" s="42" customFormat="true" ht="11.25" hidden="false" customHeight="false" outlineLevel="0" collapsed="false">
      <c r="A379" s="39"/>
      <c r="B379" s="40"/>
      <c r="AA379" s="43"/>
    </row>
    <row r="380" s="42" customFormat="true" ht="11.25" hidden="false" customHeight="false" outlineLevel="0" collapsed="false">
      <c r="A380" s="39"/>
      <c r="B380" s="40"/>
      <c r="AA380" s="43"/>
    </row>
    <row r="381" s="42" customFormat="true" ht="11.25" hidden="false" customHeight="false" outlineLevel="0" collapsed="false">
      <c r="A381" s="39"/>
      <c r="B381" s="40"/>
      <c r="AA381" s="43"/>
    </row>
    <row r="382" s="42" customFormat="true" ht="11.25" hidden="false" customHeight="false" outlineLevel="0" collapsed="false">
      <c r="A382" s="39"/>
      <c r="B382" s="40"/>
      <c r="AA382" s="43"/>
    </row>
    <row r="383" s="42" customFormat="true" ht="11.25" hidden="false" customHeight="false" outlineLevel="0" collapsed="false">
      <c r="A383" s="39"/>
      <c r="B383" s="40"/>
      <c r="AA383" s="43"/>
    </row>
    <row r="384" s="42" customFormat="true" ht="11.25" hidden="false" customHeight="false" outlineLevel="0" collapsed="false">
      <c r="A384" s="39"/>
      <c r="B384" s="40"/>
      <c r="AA384" s="43"/>
    </row>
    <row r="385" s="42" customFormat="true" ht="11.25" hidden="false" customHeight="false" outlineLevel="0" collapsed="false">
      <c r="A385" s="39"/>
      <c r="B385" s="40"/>
      <c r="AA385" s="43"/>
    </row>
    <row r="386" s="42" customFormat="true" ht="11.25" hidden="false" customHeight="false" outlineLevel="0" collapsed="false">
      <c r="A386" s="39"/>
      <c r="B386" s="40"/>
      <c r="AA386" s="43"/>
    </row>
    <row r="387" s="42" customFormat="true" ht="11.25" hidden="false" customHeight="false" outlineLevel="0" collapsed="false">
      <c r="A387" s="39"/>
      <c r="B387" s="40"/>
      <c r="AA387" s="43"/>
    </row>
    <row r="388" s="42" customFormat="true" ht="11.25" hidden="false" customHeight="false" outlineLevel="0" collapsed="false">
      <c r="A388" s="39"/>
      <c r="B388" s="40"/>
      <c r="AA388" s="43"/>
    </row>
    <row r="389" s="42" customFormat="true" ht="11.25" hidden="false" customHeight="false" outlineLevel="0" collapsed="false">
      <c r="A389" s="39"/>
      <c r="B389" s="40"/>
      <c r="AA389" s="43"/>
    </row>
    <row r="390" s="42" customFormat="true" ht="11.25" hidden="false" customHeight="false" outlineLevel="0" collapsed="false">
      <c r="A390" s="39"/>
      <c r="B390" s="40"/>
      <c r="AA390" s="43"/>
    </row>
    <row r="391" s="42" customFormat="true" ht="11.25" hidden="false" customHeight="false" outlineLevel="0" collapsed="false">
      <c r="A391" s="39"/>
      <c r="B391" s="40"/>
      <c r="AA391" s="43"/>
    </row>
    <row r="392" s="42" customFormat="true" ht="11.25" hidden="false" customHeight="false" outlineLevel="0" collapsed="false">
      <c r="A392" s="39"/>
      <c r="B392" s="40"/>
      <c r="AA392" s="43"/>
    </row>
    <row r="393" s="42" customFormat="true" ht="11.25" hidden="false" customHeight="false" outlineLevel="0" collapsed="false">
      <c r="A393" s="39"/>
      <c r="B393" s="40"/>
      <c r="AA393" s="43"/>
    </row>
    <row r="394" s="42" customFormat="true" ht="11.25" hidden="false" customHeight="false" outlineLevel="0" collapsed="false">
      <c r="A394" s="39"/>
      <c r="B394" s="40"/>
      <c r="AA394" s="43"/>
    </row>
    <row r="395" s="42" customFormat="true" ht="11.25" hidden="false" customHeight="false" outlineLevel="0" collapsed="false">
      <c r="A395" s="39"/>
      <c r="B395" s="40"/>
      <c r="AA395" s="43"/>
    </row>
    <row r="396" s="42" customFormat="true" ht="11.25" hidden="false" customHeight="false" outlineLevel="0" collapsed="false">
      <c r="A396" s="39"/>
      <c r="B396" s="40"/>
      <c r="AA396" s="43"/>
    </row>
    <row r="397" s="42" customFormat="true" ht="11.25" hidden="false" customHeight="false" outlineLevel="0" collapsed="false">
      <c r="A397" s="39"/>
      <c r="B397" s="40"/>
      <c r="AA397" s="43"/>
    </row>
    <row r="398" s="42" customFormat="true" ht="11.25" hidden="false" customHeight="false" outlineLevel="0" collapsed="false">
      <c r="A398" s="39"/>
      <c r="B398" s="40"/>
      <c r="AA398" s="43"/>
    </row>
    <row r="399" s="42" customFormat="true" ht="11.25" hidden="false" customHeight="false" outlineLevel="0" collapsed="false">
      <c r="A399" s="39"/>
      <c r="B399" s="40"/>
      <c r="AA399" s="43"/>
    </row>
    <row r="400" s="42" customFormat="true" ht="11.25" hidden="false" customHeight="false" outlineLevel="0" collapsed="false">
      <c r="A400" s="39"/>
      <c r="B400" s="40"/>
      <c r="AA400" s="43"/>
    </row>
    <row r="401" s="42" customFormat="true" ht="11.25" hidden="false" customHeight="false" outlineLevel="0" collapsed="false">
      <c r="A401" s="39"/>
      <c r="B401" s="40"/>
      <c r="AA401" s="43"/>
    </row>
    <row r="402" s="42" customFormat="true" ht="11.25" hidden="false" customHeight="false" outlineLevel="0" collapsed="false">
      <c r="A402" s="39"/>
      <c r="B402" s="40"/>
      <c r="AA402" s="43"/>
    </row>
    <row r="403" s="42" customFormat="true" ht="11.25" hidden="false" customHeight="false" outlineLevel="0" collapsed="false">
      <c r="A403" s="39"/>
      <c r="B403" s="40"/>
      <c r="AA403" s="43"/>
    </row>
    <row r="404" s="42" customFormat="true" ht="11.25" hidden="false" customHeight="false" outlineLevel="0" collapsed="false">
      <c r="A404" s="39"/>
      <c r="B404" s="40"/>
      <c r="AA404" s="43"/>
    </row>
    <row r="405" s="42" customFormat="true" ht="11.25" hidden="false" customHeight="false" outlineLevel="0" collapsed="false">
      <c r="A405" s="39"/>
      <c r="B405" s="40"/>
      <c r="AA405" s="43"/>
    </row>
    <row r="406" s="42" customFormat="true" ht="11.25" hidden="false" customHeight="false" outlineLevel="0" collapsed="false">
      <c r="A406" s="39"/>
      <c r="B406" s="40"/>
      <c r="AA406" s="43"/>
    </row>
    <row r="407" s="42" customFormat="true" ht="11.25" hidden="false" customHeight="false" outlineLevel="0" collapsed="false">
      <c r="A407" s="39"/>
      <c r="B407" s="40"/>
      <c r="AA407" s="43"/>
    </row>
    <row r="408" s="42" customFormat="true" ht="11.25" hidden="false" customHeight="false" outlineLevel="0" collapsed="false">
      <c r="A408" s="39"/>
      <c r="B408" s="40"/>
      <c r="AA408" s="43"/>
    </row>
    <row r="409" s="42" customFormat="true" ht="11.25" hidden="false" customHeight="false" outlineLevel="0" collapsed="false">
      <c r="A409" s="39"/>
      <c r="B409" s="40"/>
      <c r="AA409" s="43"/>
    </row>
    <row r="410" s="42" customFormat="true" ht="11.25" hidden="false" customHeight="false" outlineLevel="0" collapsed="false">
      <c r="A410" s="39"/>
      <c r="B410" s="40"/>
      <c r="AA410" s="43"/>
    </row>
    <row r="411" s="42" customFormat="true" ht="11.25" hidden="false" customHeight="false" outlineLevel="0" collapsed="false">
      <c r="A411" s="39"/>
      <c r="B411" s="40"/>
      <c r="AA411" s="43"/>
    </row>
    <row r="412" s="42" customFormat="true" ht="11.25" hidden="false" customHeight="false" outlineLevel="0" collapsed="false">
      <c r="A412" s="39"/>
      <c r="B412" s="40"/>
      <c r="AA412" s="43"/>
    </row>
    <row r="413" s="42" customFormat="true" ht="11.25" hidden="false" customHeight="false" outlineLevel="0" collapsed="false">
      <c r="A413" s="39"/>
      <c r="B413" s="40"/>
      <c r="AA413" s="43"/>
    </row>
    <row r="414" s="42" customFormat="true" ht="11.25" hidden="false" customHeight="false" outlineLevel="0" collapsed="false">
      <c r="A414" s="39"/>
      <c r="B414" s="40"/>
      <c r="AA414" s="43"/>
    </row>
  </sheetData>
  <mergeCells count="44">
    <mergeCell ref="B2:AN2"/>
    <mergeCell ref="A4:A5"/>
    <mergeCell ref="B4:C5"/>
    <mergeCell ref="E4:E5"/>
    <mergeCell ref="F4:F5"/>
    <mergeCell ref="G4:G5"/>
    <mergeCell ref="H4:H5"/>
    <mergeCell ref="I4:I5"/>
    <mergeCell ref="J4:J5"/>
    <mergeCell ref="K4:N4"/>
    <mergeCell ref="O4:R4"/>
    <mergeCell ref="S4:V4"/>
    <mergeCell ref="W4:Z4"/>
    <mergeCell ref="AA4:AA5"/>
    <mergeCell ref="AB4:AN4"/>
    <mergeCell ref="D8:D9"/>
    <mergeCell ref="D11:D12"/>
    <mergeCell ref="B14:I14"/>
    <mergeCell ref="D22:D24"/>
    <mergeCell ref="D26:D30"/>
    <mergeCell ref="D35:D39"/>
    <mergeCell ref="D45:D49"/>
    <mergeCell ref="D54:D55"/>
    <mergeCell ref="D59:D62"/>
    <mergeCell ref="D65:D66"/>
    <mergeCell ref="D71:D74"/>
    <mergeCell ref="D83:D84"/>
    <mergeCell ref="D88:D89"/>
    <mergeCell ref="D96:D97"/>
    <mergeCell ref="D105:D108"/>
    <mergeCell ref="D113:D117"/>
    <mergeCell ref="D122:D123"/>
    <mergeCell ref="D128:D147"/>
    <mergeCell ref="D176:D179"/>
    <mergeCell ref="B180:I180"/>
    <mergeCell ref="B184:I184"/>
    <mergeCell ref="D190:D197"/>
    <mergeCell ref="B199:I199"/>
    <mergeCell ref="D201:D205"/>
    <mergeCell ref="D208:D210"/>
    <mergeCell ref="D219:D273"/>
    <mergeCell ref="D283:D284"/>
    <mergeCell ref="D292:D294"/>
    <mergeCell ref="D296:D297"/>
  </mergeCells>
  <printOptions headings="false" gridLines="false" gridLinesSet="true" horizontalCentered="false" verticalCentered="false"/>
  <pageMargins left="0.240277777777778" right="0.240277777777778" top="0.520138888888889" bottom="0.209722222222222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3" manualBreakCount="3">
    <brk id="78" man="true" max="16383" min="0"/>
    <brk id="155" man="true" max="16383" min="0"/>
    <brk id="224" man="true" max="16383" min="0"/>
  </rowBreaks>
  <colBreaks count="2" manualBreakCount="2">
    <brk id="40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55:02Z</dcterms:created>
  <dc:creator>hpacco</dc:creator>
  <dc:description/>
  <dc:language>en-US</dc:language>
  <cp:lastModifiedBy>consucode</cp:lastModifiedBy>
  <cp:lastPrinted>2009-11-05T16:41:56Z</cp:lastPrinted>
  <dcterms:modified xsi:type="dcterms:W3CDTF">2009-11-09T17:40:55Z</dcterms:modified>
  <cp:revision>0</cp:revision>
  <dc:subject/>
  <dc:title/>
</cp:coreProperties>
</file>