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8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MATRIZ DE METAS E INDICADORES DE DESEMPEÑO 2010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0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28 de Febrero</t>
  </si>
  <si>
    <t xml:space="preserve">Ejecutado al 28 de Febrer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(1)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</t>
  </si>
  <si>
    <t xml:space="preserve">10º EN MATERIA DE SIMPLIFICACIÓN ADMINISTRATIVA</t>
  </si>
  <si>
    <t xml:space="preserve">10.1 Promover la permanente y adecuada simplificación de trámites, identificando los más frecuentes, a efecto de reducir sus componentes y el tiempo que demanda realizarlos.</t>
  </si>
  <si>
    <t xml:space="preserve">Simplificación de procedimientos a cargo del OSCE</t>
  </si>
  <si>
    <t xml:space="preserve">TUPA del OSCE simplificado</t>
  </si>
  <si>
    <t xml:space="preserve">Documento</t>
  </si>
  <si>
    <t xml:space="preserve">OSCE
- Oficina de Planeamiento, Presupuesto y Cooperación y demás Órganos de la Entidad</t>
  </si>
  <si>
    <t xml:space="preserve">Modificación del Reglamento de la Ley de Contrataciones del Estado</t>
  </si>
  <si>
    <t xml:space="preserve">Reglamento de la Ley de Contrataciones del Estado  simplificado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Porcentaje de Entidades que registran sus contratos en el SEACE en relación al total de Entidades del Estado Peruano con usuarios del SEACE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1"/>
        <rFont val="Calibri"/>
        <family val="2"/>
      </rPr>
      <t xml:space="preserve">Supervisión de la legalidad de los Procesos de selección a pedido.</t>
    </r>
    <r>
      <rPr>
        <b val="true"/>
        <sz val="11"/>
        <rFont val="Calibri"/>
        <family val="2"/>
      </rPr>
      <t xml:space="preserve"> </t>
    </r>
  </si>
  <si>
    <t xml:space="preserve">Número de pronunciamientos  emitidos 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 recursos de impugnaciones</t>
  </si>
  <si>
    <t xml:space="preserve">Resoluciones</t>
  </si>
  <si>
    <t xml:space="preserve">OSCE
- Tribunal de Contrataciones del Estado</t>
  </si>
  <si>
    <t xml:space="preserve">Leyenda:</t>
  </si>
  <si>
    <t xml:space="preserve">Nivel de Cumplimiento</t>
  </si>
  <si>
    <t xml:space="preserve">Rango (%)</t>
  </si>
  <si>
    <t xml:space="preserve">(1) No se desarrollaron los eventos de capacitación en el interior del país de acuerdo a lo planificado porque los contenidos de los diferentes productos previstos para el año 2010 continuan en proceso de fase de elaboración y/o actualización de los mismos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pageBreakPreview" topLeftCell="C1" colorId="64" zoomScale="65" zoomScaleNormal="70" zoomScalePageLayoutView="65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3.41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11</v>
      </c>
      <c r="H11" s="12" t="n">
        <v>4</v>
      </c>
      <c r="I11" s="13" t="n">
        <f aca="false">H11/G11</f>
        <v>0.363636363636364</v>
      </c>
      <c r="J11" s="12" t="n">
        <v>20</v>
      </c>
      <c r="K11" s="14" t="n">
        <f aca="false">H11/J11</f>
        <v>0.2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1</v>
      </c>
      <c r="H12" s="12" t="n">
        <v>1</v>
      </c>
      <c r="I12" s="16" t="n">
        <f aca="false">H12/G12</f>
        <v>1</v>
      </c>
      <c r="J12" s="12" t="n">
        <v>5</v>
      </c>
      <c r="K12" s="17" t="n">
        <f aca="false">H12/J12</f>
        <v>0.2</v>
      </c>
      <c r="L12" s="15"/>
    </row>
    <row r="13" customFormat="false" ht="57" hidden="false" customHeight="true" outlineLevel="0" collapsed="false">
      <c r="B13" s="10" t="s">
        <v>26</v>
      </c>
      <c r="C13" s="11" t="s">
        <v>27</v>
      </c>
      <c r="D13" s="18" t="s">
        <v>28</v>
      </c>
      <c r="E13" s="19" t="s">
        <v>29</v>
      </c>
      <c r="F13" s="19" t="s">
        <v>30</v>
      </c>
      <c r="G13" s="12" t="n">
        <v>0</v>
      </c>
      <c r="H13" s="12" t="n">
        <v>0</v>
      </c>
      <c r="I13" s="16" t="n">
        <v>0</v>
      </c>
      <c r="J13" s="12" t="n">
        <v>0</v>
      </c>
      <c r="K13" s="17" t="n">
        <v>0</v>
      </c>
      <c r="L13" s="15" t="s">
        <v>31</v>
      </c>
      <c r="M13" s="20"/>
    </row>
    <row r="14" customFormat="false" ht="71.25" hidden="false" customHeight="true" outlineLevel="0" collapsed="false">
      <c r="B14" s="10"/>
      <c r="C14" s="11"/>
      <c r="D14" s="18" t="s">
        <v>32</v>
      </c>
      <c r="E14" s="19" t="s">
        <v>33</v>
      </c>
      <c r="F14" s="19" t="s">
        <v>30</v>
      </c>
      <c r="G14" s="12" t="n">
        <v>0</v>
      </c>
      <c r="H14" s="12" t="n">
        <v>0</v>
      </c>
      <c r="I14" s="16" t="n">
        <v>0</v>
      </c>
      <c r="J14" s="12" t="n">
        <v>1</v>
      </c>
      <c r="K14" s="17" t="n">
        <v>0</v>
      </c>
      <c r="L14" s="15" t="s">
        <v>34</v>
      </c>
      <c r="M14" s="20"/>
    </row>
    <row r="15" customFormat="false" ht="81.75" hidden="false" customHeight="true" outlineLevel="0" collapsed="false">
      <c r="B15" s="10"/>
      <c r="C15" s="11" t="s">
        <v>35</v>
      </c>
      <c r="D15" s="11" t="s">
        <v>36</v>
      </c>
      <c r="E15" s="19" t="s">
        <v>37</v>
      </c>
      <c r="F15" s="19" t="s">
        <v>38</v>
      </c>
      <c r="G15" s="12" t="n">
        <v>9</v>
      </c>
      <c r="H15" s="12" t="n">
        <v>10</v>
      </c>
      <c r="I15" s="16" t="n">
        <f aca="false">H15/G15</f>
        <v>1.11111111111111</v>
      </c>
      <c r="J15" s="12" t="n">
        <v>32</v>
      </c>
      <c r="K15" s="14" t="n">
        <f aca="false">H15/J15</f>
        <v>0.3125</v>
      </c>
      <c r="L15" s="15" t="s">
        <v>39</v>
      </c>
    </row>
    <row r="16" customFormat="false" ht="88.5" hidden="false" customHeight="true" outlineLevel="0" collapsed="false">
      <c r="B16" s="10"/>
      <c r="C16" s="11"/>
      <c r="D16" s="11"/>
      <c r="E16" s="19" t="s">
        <v>40</v>
      </c>
      <c r="F16" s="11" t="s">
        <v>41</v>
      </c>
      <c r="G16" s="17" t="n">
        <v>0.07</v>
      </c>
      <c r="H16" s="17" t="n">
        <v>0.0819</v>
      </c>
      <c r="I16" s="16" t="n">
        <f aca="false">H16/G16</f>
        <v>1.17</v>
      </c>
      <c r="J16" s="17" t="n">
        <v>0.23</v>
      </c>
      <c r="K16" s="14" t="n">
        <f aca="false">H16/J16</f>
        <v>0.356086956521739</v>
      </c>
      <c r="L16" s="15" t="s">
        <v>42</v>
      </c>
    </row>
    <row r="17" customFormat="false" ht="71.25" hidden="false" customHeight="true" outlineLevel="0" collapsed="false">
      <c r="B17" s="10" t="s">
        <v>43</v>
      </c>
      <c r="C17" s="11" t="s">
        <v>44</v>
      </c>
      <c r="D17" s="19" t="s">
        <v>45</v>
      </c>
      <c r="E17" s="19" t="s">
        <v>46</v>
      </c>
      <c r="F17" s="11" t="s">
        <v>38</v>
      </c>
      <c r="G17" s="12" t="n">
        <v>1320</v>
      </c>
      <c r="H17" s="12" t="n">
        <v>1352</v>
      </c>
      <c r="I17" s="16" t="n">
        <f aca="false">H17/G17</f>
        <v>1.02424242424242</v>
      </c>
      <c r="J17" s="12" t="n">
        <v>5000</v>
      </c>
      <c r="K17" s="14" t="n">
        <f aca="false">H17/J17</f>
        <v>0.2704</v>
      </c>
      <c r="L17" s="15" t="s">
        <v>42</v>
      </c>
    </row>
    <row r="18" customFormat="false" ht="84.75" hidden="false" customHeight="true" outlineLevel="0" collapsed="false">
      <c r="B18" s="10"/>
      <c r="C18" s="11"/>
      <c r="D18" s="19" t="s">
        <v>47</v>
      </c>
      <c r="E18" s="19" t="s">
        <v>48</v>
      </c>
      <c r="F18" s="11" t="s">
        <v>49</v>
      </c>
      <c r="G18" s="12" t="n">
        <v>30</v>
      </c>
      <c r="H18" s="12" t="n">
        <v>77</v>
      </c>
      <c r="I18" s="16" t="n">
        <f aca="false">H18/G18</f>
        <v>2.56666666666667</v>
      </c>
      <c r="J18" s="12" t="n">
        <v>105</v>
      </c>
      <c r="K18" s="14" t="n">
        <f aca="false">H18/J18</f>
        <v>0.733333333333333</v>
      </c>
      <c r="L18" s="15" t="s">
        <v>34</v>
      </c>
    </row>
    <row r="19" customFormat="false" ht="66" hidden="false" customHeight="true" outlineLevel="0" collapsed="false">
      <c r="B19" s="10"/>
      <c r="C19" s="11"/>
      <c r="D19" s="11" t="s">
        <v>50</v>
      </c>
      <c r="E19" s="11" t="s">
        <v>51</v>
      </c>
      <c r="F19" s="11" t="s">
        <v>52</v>
      </c>
      <c r="G19" s="12" t="n">
        <v>38</v>
      </c>
      <c r="H19" s="12" t="n">
        <v>53</v>
      </c>
      <c r="I19" s="16" t="n">
        <f aca="false">H19/G19</f>
        <v>1.39473684210526</v>
      </c>
      <c r="J19" s="12" t="n">
        <v>120</v>
      </c>
      <c r="K19" s="14" t="n">
        <f aca="false">H19/J19</f>
        <v>0.441666666666667</v>
      </c>
      <c r="L19" s="15" t="s">
        <v>53</v>
      </c>
    </row>
    <row r="20" customFormat="false" ht="11.25" hidden="false" customHeight="true" outlineLevel="0" collapsed="false">
      <c r="B20" s="21" t="s">
        <v>54</v>
      </c>
      <c r="C20" s="22"/>
    </row>
    <row r="21" customFormat="false" ht="12.75" hidden="false" customHeight="true" outlineLevel="0" collapsed="false">
      <c r="B21" s="23" t="s">
        <v>55</v>
      </c>
      <c r="C21" s="24" t="s">
        <v>56</v>
      </c>
      <c r="D21" s="25" t="s">
        <v>57</v>
      </c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B22" s="26" t="s">
        <v>58</v>
      </c>
      <c r="C22" s="27" t="s">
        <v>59</v>
      </c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B23" s="28" t="s">
        <v>60</v>
      </c>
      <c r="C23" s="29" t="s">
        <v>61</v>
      </c>
    </row>
    <row r="24" customFormat="false" ht="12.75" hidden="false" customHeight="false" outlineLevel="0" collapsed="false">
      <c r="B24" s="26" t="s">
        <v>62</v>
      </c>
      <c r="C24" s="30" t="s">
        <v>63</v>
      </c>
    </row>
    <row r="25" customFormat="false" ht="12.75" hidden="false" customHeight="false" outlineLevel="0" collapsed="false">
      <c r="B25" s="26" t="s">
        <v>64</v>
      </c>
      <c r="C25" s="31" t="s">
        <v>65</v>
      </c>
    </row>
    <row r="26" customFormat="false" ht="12.75" hidden="false" customHeight="false" outlineLevel="0" collapsed="false">
      <c r="B26" s="32" t="s">
        <v>66</v>
      </c>
      <c r="C26" s="22"/>
    </row>
  </sheetData>
  <mergeCells count="23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6"/>
    <mergeCell ref="C13:C14"/>
    <mergeCell ref="C15:C16"/>
    <mergeCell ref="D15:D16"/>
    <mergeCell ref="B17:B19"/>
    <mergeCell ref="C17:C19"/>
    <mergeCell ref="D21:K22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onsucode</cp:lastModifiedBy>
  <cp:lastPrinted>2010-03-31T18:03:21Z</cp:lastPrinted>
  <dcterms:modified xsi:type="dcterms:W3CDTF">2010-03-31T18:06:40Z</dcterms:modified>
  <cp:revision>0</cp:revision>
  <dc:subject/>
  <dc:title/>
</cp:coreProperties>
</file>