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1:$J$53</definedName>
    <definedName function="false" hidden="false" localSheetId="0" name="_xlnm.Print_Titles" vbProcedure="false">Hoja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Organismo Supervisor de las Contrataciones del Estado (OSCE)</t>
  </si>
  <si>
    <t xml:space="preserve">Indicadores por Porductos</t>
  </si>
  <si>
    <t xml:space="preserve">Matriz de Indicadores de Desempeño 2010 a cargo del OSCE a nivel de Productos</t>
  </si>
  <si>
    <t xml:space="preserve">RESUMEN DE LOS INDICADORES DE DESEMPEÑO AL III TRIMESTRE 2010 DEL OSCE</t>
  </si>
  <si>
    <t xml:space="preserve">OBJETIVOS GENERALES</t>
  </si>
  <si>
    <t xml:space="preserve">PRODUCTOS</t>
  </si>
  <si>
    <t xml:space="preserve">INDICADORES DE DESEMPEÑO</t>
  </si>
  <si>
    <t xml:space="preserve">AREA RESPONSABLE</t>
  </si>
  <si>
    <t xml:space="preserve">NOMBRE DEL INDICADOR</t>
  </si>
  <si>
    <t xml:space="preserve">Unidad de medida</t>
  </si>
  <si>
    <t xml:space="preserve">Valor Proyectado al II trimestre (1)</t>
  </si>
  <si>
    <t xml:space="preserve">Valor Ejecutado al II trimestre (2)</t>
  </si>
  <si>
    <t xml:space="preserve">Nivel de Cumplimiento (2)/(1)</t>
  </si>
  <si>
    <r>
      <rPr>
        <b val="true"/>
        <u val="single"/>
        <sz val="10"/>
        <rFont val="Arial"/>
        <family val="2"/>
      </rPr>
      <t xml:space="preserve">PRIORIDAD 1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Objetivo 1: Mejorar el sistema de contratación pública a fin de optimizar e integrar los procesos técnicos de abastecimiento del Estado.</t>
    </r>
  </si>
  <si>
    <t xml:space="preserve">Servicios registrales a proveedores del Estado</t>
  </si>
  <si>
    <t xml:space="preserve">"Observaciones a los trámites de inscripción y/o renovación de proveedores".</t>
  </si>
  <si>
    <t xml:space="preserve">Porcentaje</t>
  </si>
  <si>
    <t xml:space="preserve">Subdirección del Registro</t>
  </si>
  <si>
    <t xml:space="preserve">Supervisión de los Procesos de selección desarrollados por los comités especiales u órgano encargado</t>
  </si>
  <si>
    <t xml:space="preserve">"Errores en los Procesos  de Selección de las Entidades Públicas Supervisadas"  (a)</t>
  </si>
  <si>
    <t xml:space="preserve">Subdirección de Supervisión</t>
  </si>
  <si>
    <t xml:space="preserve">Soporte Especializado a Usuarios del SEACE</t>
  </si>
  <si>
    <t xml:space="preserve">"Entidades registradas en el Registro de Entidades Contratantes (REC) que cuentan con información de Procesos de Selección en el SEACE"</t>
  </si>
  <si>
    <t xml:space="preserve">Subdirección de Plataforma</t>
  </si>
  <si>
    <t xml:space="preserve">Talleres de capacitación en materia de contrataciones a funcionarios públicos</t>
  </si>
  <si>
    <t xml:space="preserve">"Funcionarios con mayor conocimiento práctico en temas de contratación pública".</t>
  </si>
  <si>
    <t xml:space="preserve">Subdirección de Capacitación</t>
  </si>
  <si>
    <r>
      <rPr>
        <b val="true"/>
        <u val="single"/>
        <sz val="10"/>
        <rFont val="Arial"/>
        <family val="2"/>
      </rPr>
      <t xml:space="preserve">PRIORIDAD 2</t>
    </r>
    <r>
      <rPr>
        <sz val="10"/>
        <rFont val="Arial"/>
        <family val="2"/>
      </rPr>
      <t xml:space="preserve"> Objetivo 3: Optimizar los servicios que brindamos a fin de lograr que los agentes del sistema de contratación pública, reconozcan al OSCE como un aliado eficiente para una gestión ágil, oportuna, económica y transparente.</t>
    </r>
  </si>
  <si>
    <t xml:space="preserve">Servicios de orientación y apoyo al usuario sobre procedimientos del OSCE</t>
  </si>
  <si>
    <t xml:space="preserve">"Nivel de satisfacción de los usuarios del servicio que brinda el OSCE".</t>
  </si>
  <si>
    <t xml:space="preserve">-</t>
  </si>
  <si>
    <t xml:space="preserve">Subdirección de Atención al Usuario</t>
  </si>
  <si>
    <t xml:space="preserve">Pronunciamientos sobre aplicación de sanción a usuarios del Sistema de Contrataciones</t>
  </si>
  <si>
    <t xml:space="preserve">"Carga procesal de sanción administrativa a usuario del sistema de contratación"</t>
  </si>
  <si>
    <t xml:space="preserve">Tribunal de Contrataciones del Estado</t>
  </si>
  <si>
    <t xml:space="preserve">Matriz de Indicadores de Desempeño 2010 a cargo del OSCE a nivel de Objetivo General y Específico</t>
  </si>
  <si>
    <t xml:space="preserve">OBJETIVOS ESPECIFICOS</t>
  </si>
  <si>
    <t xml:space="preserve">Procesos de Selección se ubasta inversa ejecutados de manera electrónica.</t>
  </si>
  <si>
    <t xml:space="preserve">Subdirección de Subasta Inversa</t>
  </si>
  <si>
    <t xml:space="preserve">"Monto de procesos de selección convocados en forma electrónica"</t>
  </si>
  <si>
    <t xml:space="preserve">Eficacia</t>
  </si>
  <si>
    <t xml:space="preserve">"Carga procedimental resuelta de expedientes de sanción"</t>
  </si>
  <si>
    <t xml:space="preserve">“Personal de OSCE que aprueba la evaluación de desempeño de manera satisfactoria anualmente” (b)</t>
  </si>
  <si>
    <t xml:space="preserve">Unidada de Recursos Humanos</t>
  </si>
  <si>
    <t xml:space="preserve">“Participación activa del OSCE en actividades de ámbito internacional en materia de contratación pública".</t>
  </si>
  <si>
    <t xml:space="preserve">Documento</t>
  </si>
  <si>
    <t xml:space="preserve">Secretaría General</t>
  </si>
  <si>
    <t xml:space="preserve">“Porcentaje de Entidades que registran sus contratos en el SEACE en relación al total de Entidades del Estado Peruano con usuario SEACE”.</t>
  </si>
  <si>
    <t xml:space="preserve">"Mejora de los Procesos Operativos de los Órganos del OSCE"</t>
  </si>
  <si>
    <t xml:space="preserve">Unidad de Métodos de Sistemas</t>
  </si>
  <si>
    <t xml:space="preserve">OBJETIVO ESTRATEGICO 1.1 Consolidar el proceso de modernización del sistema de contratación pública</t>
  </si>
  <si>
    <t xml:space="preserve">"Incremento de la proporción de procesos de selección convocados de forma electrónica" </t>
  </si>
  <si>
    <t xml:space="preserve">"Porcentaje de avance en la implementación e implantación de lo solcitado"</t>
  </si>
  <si>
    <t xml:space="preserve">Unidad de Desarrollo de Sistemas</t>
  </si>
  <si>
    <t xml:space="preserve">"Mejora de los aplicativos electrónicos en el SEACE (Plataforma SEACE, RNP, Tribunal, Subasta Inversa Electrónica, Menores Cuantías Electrónicas).</t>
  </si>
  <si>
    <t xml:space="preserve">OBJETIVO ESTRATEGICO 1.2. Monitorear el sistema de contrataciones públicas</t>
  </si>
  <si>
    <t xml:space="preserve">"Supervisión de los procesos de contratación realizados por las Entidades del Estado peruano"</t>
  </si>
  <si>
    <t xml:space="preserve">"Cumplimiento en la atención de solicitudes de observaciones a las bases, dentro del plazo establecido en la normativa de contratación pública" </t>
  </si>
  <si>
    <t xml:space="preserve">Subdirección Técnico Normativa</t>
  </si>
  <si>
    <t xml:space="preserve">OBJETIVO ESTRATEGICO 1.4 Consolidar las nuevas modalidades de contratación pública</t>
  </si>
  <si>
    <t xml:space="preserve">"Porcentaje de Entidades Públicas que hacen uso de la Subasta Inversa". (c)</t>
  </si>
  <si>
    <t xml:space="preserve">"Cantidad de expedientes de sanción resueltos por vocal"</t>
  </si>
  <si>
    <t xml:space="preserve">Expediente Resuelto</t>
  </si>
  <si>
    <t xml:space="preserve">"Porcentaje de Laudos Arbitrales emitidos en el año". </t>
  </si>
  <si>
    <t xml:space="preserve">Direcciónde Arbitraje Administrativo </t>
  </si>
  <si>
    <t xml:space="preserve">"Porcentaje de árbitros designados para resolver arbitrajes". </t>
  </si>
  <si>
    <t xml:space="preserve">Dirección de Arbitraje Administrativo </t>
  </si>
  <si>
    <t xml:space="preserve">"Instalación de Tribunales Arbitrales".</t>
  </si>
  <si>
    <t xml:space="preserve">"Modificación del Reglamento de la Ley de Contrataciones del Estado". (d)</t>
  </si>
  <si>
    <t xml:space="preserve">"Incremento porcentual de Procedimientos Administrativos resueltos en forma desconcentrada"</t>
  </si>
  <si>
    <t xml:space="preserve">Subdirección de Administración de oficinas desconcentradas</t>
  </si>
  <si>
    <t xml:space="preserve">"Porcentaje de trámites recibidos a través de las oficinas desconcentradas en relación al total de los trámites recibidos"</t>
  </si>
  <si>
    <t xml:space="preserve">Avance en la implementación del edificio adquirido.</t>
  </si>
  <si>
    <t xml:space="preserve">Oficina de Administración y Finanzas</t>
  </si>
  <si>
    <t xml:space="preserve">“Incremento porcentual de los usuarios satisfechos por el servicio de capacitación"</t>
  </si>
  <si>
    <t xml:space="preserve">“Porcentaje de recursos generados en relación al gasto total para la capacitación”.</t>
  </si>
  <si>
    <t xml:space="preserve">Leyenda:</t>
  </si>
  <si>
    <t xml:space="preserve">Rango (%)</t>
  </si>
  <si>
    <t xml:space="preserve">(a) Se viene elaborando lo oficios respectivos al Titular de la Entidad informando sobre las noificaciones electrónicas remitidas a efectos que adopte las medidas administrativas que correspondan.</t>
  </si>
  <si>
    <t xml:space="preserve">Muy Bueno             95% o superior</t>
  </si>
  <si>
    <t xml:space="preserve">(b) Se esta analizando los nuevos criterios de evaluación a fin de determinar un resultado mas productivo sobre la evaluación de desempeño.</t>
  </si>
  <si>
    <t xml:space="preserve">Bueno              90% - 94%</t>
  </si>
  <si>
    <t xml:space="preserve">(c) En el caso de adjudicaciones de menor cuantía las entidades prefieren realizar procesos clásicos para adquirir bienes y servicios comunes</t>
  </si>
  <si>
    <t xml:space="preserve">Regular             85% - 89%</t>
  </si>
  <si>
    <t xml:space="preserve">(d) Actualmente, se están efectuando reuniones de coordinación con diversos agentes del sistema de compras públicas a efectos de recabar propuestas de modificación y/o recoger información necesaria paea elaborar el proyecto.</t>
  </si>
  <si>
    <t xml:space="preserve">Deficiente            0.00% - 84%</t>
  </si>
  <si>
    <t xml:space="preserve">DIMENSIÓN</t>
  </si>
  <si>
    <t xml:space="preserve">AMBITO</t>
  </si>
  <si>
    <t xml:space="preserve">Total</t>
  </si>
  <si>
    <t xml:space="preserve">Insumo</t>
  </si>
  <si>
    <t xml:space="preserve">Producto</t>
  </si>
  <si>
    <t xml:space="preserve">Resultado Intermedio</t>
  </si>
  <si>
    <t xml:space="preserve">PRIORIDAD 1 Mejorar el sistema de contratación.</t>
  </si>
  <si>
    <t xml:space="preserve">Indicador de calidad</t>
  </si>
  <si>
    <t xml:space="preserve">Indicador de Cobertura</t>
  </si>
  <si>
    <t xml:space="preserve">Indicador de Eficacia</t>
  </si>
  <si>
    <t xml:space="preserve">Indicador de Eficiencia</t>
  </si>
  <si>
    <t xml:space="preserve">PRIORIDAD 2 Optimizar los servicios</t>
  </si>
  <si>
    <t xml:space="preserve">Indicador de Economía</t>
  </si>
  <si>
    <t xml:space="preserve">PRIORIDAD 3 Gestión Interna</t>
  </si>
  <si>
    <t xml:space="preserve">PRIORIDAD 4 Fortalecer el liderazgo institucional</t>
  </si>
  <si>
    <t xml:space="preserve">A nivel Entidad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0.00%"/>
    <numFmt numFmtId="168" formatCode="0.0%"/>
    <numFmt numFmtId="169" formatCode="0;[RED]0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Times New (W1)"/>
      <family val="1"/>
    </font>
    <font>
      <b val="true"/>
      <sz val="10"/>
      <color rgb="FF000000"/>
      <name val="Calibri"/>
      <family val="2"/>
    </font>
    <font>
      <b val="true"/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1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4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5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8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3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28440</xdr:rowOff>
    </xdr:from>
    <xdr:to>
      <xdr:col>3</xdr:col>
      <xdr:colOff>786600</xdr:colOff>
      <xdr:row>2</xdr:row>
      <xdr:rowOff>209880</xdr:rowOff>
    </xdr:to>
    <xdr:pic>
      <xdr:nvPicPr>
        <xdr:cNvPr id="0" name="1 Imagen" descr="LOGO OSCE"/>
        <xdr:cNvPicPr/>
      </xdr:nvPicPr>
      <xdr:blipFill>
        <a:blip r:embed="rId1"/>
        <a:stretch/>
      </xdr:blipFill>
      <xdr:spPr>
        <a:xfrm>
          <a:off x="180000" y="28440"/>
          <a:ext cx="757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33" colorId="64" zoomScale="75" zoomScaleNormal="70" zoomScalePageLayoutView="75" workbookViewId="0">
      <selection pane="topLeft" activeCell="B43" activeCellId="0" sqref="B43:I4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6.99"/>
    <col collapsed="false" customWidth="true" hidden="true" outlineLevel="0" max="3" min="3" style="1" width="18.99"/>
    <col collapsed="false" customWidth="true" hidden="false" outlineLevel="0" max="4" min="4" style="1" width="35.7"/>
    <col collapsed="false" customWidth="true" hidden="false" outlineLevel="0" max="5" min="5" style="1" width="113.14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2" width="41.85"/>
    <col collapsed="false" customWidth="true" hidden="false" outlineLevel="0" max="11" min="11" style="1" width="7.42"/>
    <col collapsed="false" customWidth="false" hidden="false" outlineLevel="0" max="257" min="12" style="1" width="11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6.5" hidden="false" customHeight="true" outlineLevel="0" collapsed="false">
      <c r="A2" s="3"/>
      <c r="B2" s="5"/>
      <c r="C2" s="6" t="s">
        <v>0</v>
      </c>
      <c r="D2" s="7"/>
      <c r="E2" s="5"/>
      <c r="F2" s="5"/>
      <c r="G2" s="5"/>
      <c r="H2" s="5"/>
      <c r="I2" s="5"/>
      <c r="J2" s="4"/>
      <c r="K2" s="3"/>
    </row>
    <row r="3" s="11" customFormat="true" ht="18" hidden="false" customHeight="true" outlineLevel="0" collapsed="false">
      <c r="A3" s="8"/>
      <c r="B3" s="9"/>
      <c r="C3" s="6" t="s">
        <v>1</v>
      </c>
      <c r="D3" s="7"/>
      <c r="E3" s="10"/>
      <c r="F3" s="10"/>
      <c r="G3" s="10"/>
      <c r="H3" s="10"/>
      <c r="I3" s="10"/>
      <c r="J3" s="10"/>
      <c r="K3" s="5"/>
    </row>
    <row r="4" s="11" customFormat="true" ht="18" hidden="false" customHeight="true" outlineLevel="0" collapsed="false">
      <c r="A4" s="8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5"/>
    </row>
    <row r="5" s="11" customFormat="true" ht="18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5"/>
    </row>
    <row r="6" s="3" customFormat="true" ht="19.5" hidden="false" customHeight="true" outlineLevel="0" collapsed="false">
      <c r="B6" s="14"/>
      <c r="C6" s="14"/>
      <c r="D6" s="15" t="s">
        <v>2</v>
      </c>
      <c r="E6" s="15"/>
      <c r="F6" s="14"/>
      <c r="G6" s="14"/>
      <c r="H6" s="14"/>
      <c r="I6" s="14"/>
      <c r="J6" s="14"/>
    </row>
    <row r="7" s="16" customFormat="true" ht="15" hidden="false" customHeight="true" outlineLevel="0" collapsed="false">
      <c r="B7" s="17" t="s">
        <v>4</v>
      </c>
      <c r="C7" s="18" t="s">
        <v>5</v>
      </c>
      <c r="D7" s="19" t="s">
        <v>6</v>
      </c>
      <c r="E7" s="19"/>
      <c r="F7" s="19"/>
      <c r="G7" s="19"/>
      <c r="H7" s="19"/>
      <c r="I7" s="19"/>
      <c r="J7" s="20" t="s">
        <v>7</v>
      </c>
    </row>
    <row r="8" s="16" customFormat="true" ht="36.75" hidden="false" customHeight="true" outlineLevel="0" collapsed="false">
      <c r="B8" s="17"/>
      <c r="C8" s="18"/>
      <c r="D8" s="21" t="s">
        <v>8</v>
      </c>
      <c r="E8" s="21"/>
      <c r="F8" s="21" t="s">
        <v>9</v>
      </c>
      <c r="G8" s="21" t="s">
        <v>10</v>
      </c>
      <c r="H8" s="21" t="s">
        <v>11</v>
      </c>
      <c r="I8" s="21" t="s">
        <v>12</v>
      </c>
      <c r="J8" s="20"/>
    </row>
    <row r="9" customFormat="false" ht="27" hidden="false" customHeight="true" outlineLevel="0" collapsed="false">
      <c r="B9" s="22" t="s">
        <v>13</v>
      </c>
      <c r="C9" s="23" t="s">
        <v>14</v>
      </c>
      <c r="D9" s="24" t="s">
        <v>15</v>
      </c>
      <c r="E9" s="24"/>
      <c r="F9" s="25" t="s">
        <v>16</v>
      </c>
      <c r="G9" s="26" t="n">
        <v>0.1015</v>
      </c>
      <c r="H9" s="26" t="n">
        <v>0.1184</v>
      </c>
      <c r="I9" s="27" t="n">
        <f aca="false">H9/G9</f>
        <v>1.16650246305419</v>
      </c>
      <c r="J9" s="28" t="s">
        <v>17</v>
      </c>
      <c r="K9" s="3"/>
    </row>
    <row r="10" s="29" customFormat="true" ht="27" hidden="false" customHeight="true" outlineLevel="0" collapsed="false">
      <c r="B10" s="22"/>
      <c r="C10" s="23" t="s">
        <v>18</v>
      </c>
      <c r="D10" s="24" t="s">
        <v>19</v>
      </c>
      <c r="E10" s="24"/>
      <c r="F10" s="25" t="s">
        <v>16</v>
      </c>
      <c r="G10" s="30" t="n">
        <v>0.245</v>
      </c>
      <c r="H10" s="30" t="n">
        <v>0</v>
      </c>
      <c r="I10" s="31" t="n">
        <v>0</v>
      </c>
      <c r="J10" s="28" t="s">
        <v>20</v>
      </c>
      <c r="K10" s="32"/>
    </row>
    <row r="11" customFormat="false" ht="27" hidden="false" customHeight="true" outlineLevel="0" collapsed="false">
      <c r="B11" s="22"/>
      <c r="C11" s="23" t="s">
        <v>21</v>
      </c>
      <c r="D11" s="24" t="s">
        <v>22</v>
      </c>
      <c r="E11" s="24"/>
      <c r="F11" s="25" t="s">
        <v>16</v>
      </c>
      <c r="G11" s="30" t="n">
        <f aca="false">(633+633+633)/2749</f>
        <v>0.690796653328483</v>
      </c>
      <c r="H11" s="30" t="n">
        <f aca="false">2477/2787</f>
        <v>0.888769285970578</v>
      </c>
      <c r="I11" s="27" t="n">
        <f aca="false">H11/G11</f>
        <v>1.28658597532023</v>
      </c>
      <c r="J11" s="28" t="s">
        <v>23</v>
      </c>
      <c r="K11" s="32"/>
    </row>
    <row r="12" customFormat="false" ht="27" hidden="false" customHeight="true" outlineLevel="0" collapsed="false">
      <c r="B12" s="22"/>
      <c r="C12" s="23" t="s">
        <v>24</v>
      </c>
      <c r="D12" s="24" t="s">
        <v>25</v>
      </c>
      <c r="E12" s="24"/>
      <c r="F12" s="25" t="s">
        <v>16</v>
      </c>
      <c r="G12" s="30" t="n">
        <v>0.14</v>
      </c>
      <c r="H12" s="30" t="n">
        <v>0.2</v>
      </c>
      <c r="I12" s="27" t="n">
        <f aca="false">H12/G12</f>
        <v>1.42857142857143</v>
      </c>
      <c r="J12" s="28" t="s">
        <v>26</v>
      </c>
      <c r="K12" s="32"/>
    </row>
    <row r="13" s="29" customFormat="true" ht="27" hidden="false" customHeight="true" outlineLevel="0" collapsed="false">
      <c r="B13" s="33" t="s">
        <v>27</v>
      </c>
      <c r="C13" s="34" t="s">
        <v>28</v>
      </c>
      <c r="D13" s="24" t="s">
        <v>29</v>
      </c>
      <c r="E13" s="24"/>
      <c r="F13" s="25" t="s">
        <v>16</v>
      </c>
      <c r="G13" s="35" t="n">
        <v>0</v>
      </c>
      <c r="H13" s="35" t="n">
        <v>0</v>
      </c>
      <c r="I13" s="35" t="s">
        <v>30</v>
      </c>
      <c r="J13" s="28" t="s">
        <v>31</v>
      </c>
      <c r="K13" s="36"/>
    </row>
    <row r="14" s="29" customFormat="true" ht="27" hidden="false" customHeight="true" outlineLevel="0" collapsed="false">
      <c r="B14" s="33"/>
      <c r="C14" s="37" t="s">
        <v>32</v>
      </c>
      <c r="D14" s="38" t="s">
        <v>33</v>
      </c>
      <c r="E14" s="38"/>
      <c r="F14" s="39" t="s">
        <v>16</v>
      </c>
      <c r="G14" s="40" t="n">
        <v>0.16</v>
      </c>
      <c r="H14" s="40" t="n">
        <f aca="false">1-(2451-1803+1102)/2451</f>
        <v>0.286005711954304</v>
      </c>
      <c r="I14" s="41" t="n">
        <f aca="false">H14/G14</f>
        <v>1.7875356997144</v>
      </c>
      <c r="J14" s="42" t="s">
        <v>34</v>
      </c>
      <c r="K14" s="36"/>
    </row>
    <row r="15" s="3" customFormat="true" ht="13.5" hidden="false" customHeight="false" outlineLevel="0" collapsed="false">
      <c r="J15" s="4"/>
    </row>
    <row r="16" s="11" customFormat="true" ht="18" hidden="false" customHeight="true" outlineLevel="0" collapsed="false">
      <c r="A16" s="8"/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5"/>
    </row>
    <row r="17" s="3" customFormat="true" ht="19.5" hidden="false" customHeight="true" outlineLevel="0" collapsed="false">
      <c r="B17" s="14"/>
      <c r="C17" s="14"/>
      <c r="D17" s="15" t="s">
        <v>35</v>
      </c>
      <c r="E17" s="15"/>
      <c r="F17" s="14"/>
      <c r="G17" s="14"/>
      <c r="H17" s="14"/>
      <c r="I17" s="14"/>
      <c r="J17" s="14"/>
    </row>
    <row r="18" s="16" customFormat="true" ht="15" hidden="false" customHeight="true" outlineLevel="0" collapsed="false">
      <c r="B18" s="43" t="s">
        <v>4</v>
      </c>
      <c r="C18" s="18" t="s">
        <v>36</v>
      </c>
      <c r="D18" s="19" t="s">
        <v>6</v>
      </c>
      <c r="E18" s="19"/>
      <c r="F18" s="19"/>
      <c r="G18" s="19"/>
      <c r="H18" s="19"/>
      <c r="I18" s="19"/>
      <c r="J18" s="20" t="s">
        <v>7</v>
      </c>
    </row>
    <row r="19" s="16" customFormat="true" ht="36.75" hidden="false" customHeight="true" outlineLevel="0" collapsed="false">
      <c r="B19" s="43"/>
      <c r="C19" s="18"/>
      <c r="D19" s="21" t="s">
        <v>8</v>
      </c>
      <c r="E19" s="21"/>
      <c r="F19" s="21" t="s">
        <v>9</v>
      </c>
      <c r="G19" s="21" t="s">
        <v>10</v>
      </c>
      <c r="H19" s="21" t="s">
        <v>11</v>
      </c>
      <c r="I19" s="21" t="s">
        <v>12</v>
      </c>
      <c r="J19" s="20"/>
    </row>
    <row r="20" s="44" customFormat="true" ht="30" hidden="false" customHeight="true" outlineLevel="0" collapsed="false">
      <c r="B20" s="45" t="s">
        <v>13</v>
      </c>
      <c r="C20" s="46"/>
      <c r="D20" s="47" t="s">
        <v>37</v>
      </c>
      <c r="E20" s="47"/>
      <c r="F20" s="25" t="s">
        <v>16</v>
      </c>
      <c r="G20" s="48" t="n">
        <v>0.48</v>
      </c>
      <c r="H20" s="48" t="n">
        <f aca="false">2854/6724</f>
        <v>0.424449732302201</v>
      </c>
      <c r="I20" s="49" t="n">
        <f aca="false">H20/G20</f>
        <v>0.884270275629586</v>
      </c>
      <c r="J20" s="28" t="s">
        <v>38</v>
      </c>
      <c r="K20" s="16"/>
    </row>
    <row r="21" s="44" customFormat="true" ht="30" hidden="false" customHeight="true" outlineLevel="0" collapsed="false">
      <c r="B21" s="45"/>
      <c r="C21" s="46"/>
      <c r="D21" s="47" t="s">
        <v>39</v>
      </c>
      <c r="E21" s="47"/>
      <c r="F21" s="25" t="s">
        <v>40</v>
      </c>
      <c r="G21" s="48" t="n">
        <v>0.0233</v>
      </c>
      <c r="H21" s="48" t="n">
        <v>0.0233</v>
      </c>
      <c r="I21" s="50" t="n">
        <f aca="false">H21/G21</f>
        <v>1</v>
      </c>
      <c r="J21" s="28" t="s">
        <v>23</v>
      </c>
      <c r="K21" s="16"/>
    </row>
    <row r="22" s="44" customFormat="true" ht="30" hidden="false" customHeight="true" outlineLevel="0" collapsed="false">
      <c r="B22" s="45"/>
      <c r="C22" s="46"/>
      <c r="D22" s="47" t="s">
        <v>41</v>
      </c>
      <c r="E22" s="47"/>
      <c r="F22" s="25" t="s">
        <v>40</v>
      </c>
      <c r="G22" s="48" t="n">
        <v>1.42</v>
      </c>
      <c r="H22" s="48" t="n">
        <v>1.64</v>
      </c>
      <c r="I22" s="50" t="n">
        <f aca="false">H22/G22</f>
        <v>1.15492957746479</v>
      </c>
      <c r="J22" s="28"/>
      <c r="K22" s="16"/>
    </row>
    <row r="23" s="29" customFormat="true" ht="28.5" hidden="false" customHeight="true" outlineLevel="0" collapsed="false">
      <c r="B23" s="45"/>
      <c r="C23" s="46"/>
      <c r="D23" s="24" t="s">
        <v>42</v>
      </c>
      <c r="E23" s="24"/>
      <c r="F23" s="25" t="s">
        <v>16</v>
      </c>
      <c r="G23" s="51" t="n">
        <v>0.8</v>
      </c>
      <c r="H23" s="51" t="n">
        <v>0</v>
      </c>
      <c r="I23" s="52" t="n">
        <f aca="false">H23/G23</f>
        <v>0</v>
      </c>
      <c r="J23" s="28" t="s">
        <v>43</v>
      </c>
      <c r="K23" s="32"/>
    </row>
    <row r="24" s="16" customFormat="true" ht="29.25" hidden="false" customHeight="true" outlineLevel="0" collapsed="false">
      <c r="B24" s="45"/>
      <c r="C24" s="46"/>
      <c r="D24" s="53" t="s">
        <v>44</v>
      </c>
      <c r="E24" s="53"/>
      <c r="F24" s="54" t="s">
        <v>45</v>
      </c>
      <c r="G24" s="55" t="n">
        <v>2</v>
      </c>
      <c r="H24" s="56" t="n">
        <v>3</v>
      </c>
      <c r="I24" s="57" t="n">
        <f aca="false">H24/G24</f>
        <v>1.5</v>
      </c>
      <c r="J24" s="58" t="s">
        <v>46</v>
      </c>
    </row>
    <row r="25" s="59" customFormat="true" ht="30" hidden="false" customHeight="true" outlineLevel="0" collapsed="false">
      <c r="B25" s="45"/>
      <c r="C25" s="46"/>
      <c r="D25" s="47" t="s">
        <v>47</v>
      </c>
      <c r="E25" s="47"/>
      <c r="F25" s="25" t="s">
        <v>16</v>
      </c>
      <c r="G25" s="48" t="n">
        <v>0.363</v>
      </c>
      <c r="H25" s="48" t="n">
        <v>0.3296</v>
      </c>
      <c r="I25" s="60" t="n">
        <f aca="false">H25/G25</f>
        <v>0.907988980716253</v>
      </c>
      <c r="J25" s="28" t="s">
        <v>20</v>
      </c>
      <c r="K25" s="16"/>
    </row>
    <row r="26" s="29" customFormat="true" ht="28.5" hidden="false" customHeight="true" outlineLevel="0" collapsed="false">
      <c r="B26" s="45"/>
      <c r="C26" s="61"/>
      <c r="D26" s="24" t="s">
        <v>48</v>
      </c>
      <c r="E26" s="24"/>
      <c r="F26" s="25" t="s">
        <v>16</v>
      </c>
      <c r="G26" s="51" t="n">
        <v>0.6</v>
      </c>
      <c r="H26" s="51" t="n">
        <v>0.6</v>
      </c>
      <c r="I26" s="62" t="n">
        <f aca="false">H26/G26</f>
        <v>1</v>
      </c>
      <c r="J26" s="28" t="s">
        <v>49</v>
      </c>
      <c r="K26" s="32"/>
    </row>
    <row r="27" s="59" customFormat="true" ht="30" hidden="false" customHeight="true" outlineLevel="0" collapsed="false">
      <c r="B27" s="45"/>
      <c r="C27" s="63" t="s">
        <v>50</v>
      </c>
      <c r="D27" s="53" t="s">
        <v>51</v>
      </c>
      <c r="E27" s="53"/>
      <c r="F27" s="25" t="s">
        <v>16</v>
      </c>
      <c r="G27" s="48" t="n">
        <f aca="false">(2777.25+2777.25+2777.25)/137892</f>
        <v>0.0604222870072231</v>
      </c>
      <c r="H27" s="48" t="n">
        <f aca="false">(1937+2436+3149)/137892</f>
        <v>0.05454993763235</v>
      </c>
      <c r="I27" s="64" t="n">
        <f aca="false">H27/G27</f>
        <v>0.902811534191496</v>
      </c>
      <c r="J27" s="28" t="s">
        <v>23</v>
      </c>
      <c r="K27" s="16"/>
    </row>
    <row r="28" s="59" customFormat="true" ht="30" hidden="false" customHeight="true" outlineLevel="0" collapsed="false">
      <c r="B28" s="45"/>
      <c r="C28" s="63"/>
      <c r="D28" s="65" t="s">
        <v>52</v>
      </c>
      <c r="E28" s="65"/>
      <c r="F28" s="25" t="s">
        <v>16</v>
      </c>
      <c r="G28" s="48" t="n">
        <v>0.6</v>
      </c>
      <c r="H28" s="48" t="n">
        <v>0.6</v>
      </c>
      <c r="I28" s="66" t="n">
        <f aca="false">H28/G28</f>
        <v>1</v>
      </c>
      <c r="J28" s="28" t="s">
        <v>53</v>
      </c>
      <c r="K28" s="16"/>
    </row>
    <row r="29" s="59" customFormat="true" ht="30" hidden="false" customHeight="true" outlineLevel="0" collapsed="false">
      <c r="B29" s="45"/>
      <c r="C29" s="67"/>
      <c r="D29" s="68" t="s">
        <v>54</v>
      </c>
      <c r="E29" s="68"/>
      <c r="F29" s="25" t="s">
        <v>16</v>
      </c>
      <c r="G29" s="48" t="n">
        <v>0.6</v>
      </c>
      <c r="H29" s="48" t="n">
        <v>0.6</v>
      </c>
      <c r="I29" s="66" t="n">
        <f aca="false">H29/G29</f>
        <v>1</v>
      </c>
      <c r="J29" s="28" t="s">
        <v>53</v>
      </c>
      <c r="K29" s="16"/>
    </row>
    <row r="30" customFormat="false" ht="30" hidden="false" customHeight="true" outlineLevel="0" collapsed="false">
      <c r="B30" s="45"/>
      <c r="C30" s="69" t="s">
        <v>55</v>
      </c>
      <c r="D30" s="47" t="s">
        <v>56</v>
      </c>
      <c r="E30" s="47"/>
      <c r="F30" s="70" t="s">
        <v>16</v>
      </c>
      <c r="G30" s="71" t="n">
        <v>0.056</v>
      </c>
      <c r="H30" s="71" t="n">
        <f aca="false">7547/150000</f>
        <v>0.0503133333333333</v>
      </c>
      <c r="I30" s="72" t="n">
        <f aca="false">H30/G30</f>
        <v>0.898452380952381</v>
      </c>
      <c r="J30" s="28" t="s">
        <v>20</v>
      </c>
      <c r="K30" s="3"/>
    </row>
    <row r="31" customFormat="false" ht="30" hidden="false" customHeight="true" outlineLevel="0" collapsed="false">
      <c r="B31" s="45"/>
      <c r="C31" s="69"/>
      <c r="D31" s="73" t="s">
        <v>57</v>
      </c>
      <c r="E31" s="73"/>
      <c r="F31" s="70" t="s">
        <v>16</v>
      </c>
      <c r="G31" s="74" t="n">
        <v>1</v>
      </c>
      <c r="H31" s="74" t="n">
        <v>1</v>
      </c>
      <c r="I31" s="75" t="n">
        <f aca="false">H31/G31</f>
        <v>1</v>
      </c>
      <c r="J31" s="58" t="s">
        <v>58</v>
      </c>
      <c r="K31" s="3"/>
    </row>
    <row r="32" s="29" customFormat="true" ht="28.5" hidden="false" customHeight="true" outlineLevel="0" collapsed="false">
      <c r="B32" s="22" t="s">
        <v>13</v>
      </c>
      <c r="C32" s="23" t="s">
        <v>59</v>
      </c>
      <c r="D32" s="76" t="s">
        <v>60</v>
      </c>
      <c r="E32" s="76"/>
      <c r="F32" s="77" t="s">
        <v>16</v>
      </c>
      <c r="G32" s="78" t="n">
        <v>0.63</v>
      </c>
      <c r="H32" s="78" t="n">
        <f aca="false">1137/2542</f>
        <v>0.447285601888277</v>
      </c>
      <c r="I32" s="79" t="n">
        <f aca="false">H32/G32</f>
        <v>0.709977145854408</v>
      </c>
      <c r="J32" s="80" t="s">
        <v>38</v>
      </c>
      <c r="K32" s="32"/>
    </row>
    <row r="33" s="16" customFormat="true" ht="28.5" hidden="false" customHeight="true" outlineLevel="0" collapsed="false">
      <c r="B33" s="22"/>
      <c r="C33" s="23"/>
      <c r="D33" s="81" t="s">
        <v>61</v>
      </c>
      <c r="E33" s="81"/>
      <c r="F33" s="28" t="s">
        <v>62</v>
      </c>
      <c r="G33" s="82" t="n">
        <f aca="false">(106+16+17+17)</f>
        <v>156</v>
      </c>
      <c r="H33" s="82" t="n">
        <f aca="false">(1803/9.333)</f>
        <v>193.185470909675</v>
      </c>
      <c r="I33" s="83" t="n">
        <f aca="false">H33/G33</f>
        <v>1.23836840326715</v>
      </c>
      <c r="J33" s="28" t="s">
        <v>34</v>
      </c>
    </row>
    <row r="34" s="16" customFormat="true" ht="28.5" hidden="false" customHeight="true" outlineLevel="0" collapsed="false">
      <c r="B34" s="22"/>
      <c r="C34" s="23"/>
      <c r="D34" s="24" t="s">
        <v>63</v>
      </c>
      <c r="E34" s="24"/>
      <c r="F34" s="25" t="s">
        <v>16</v>
      </c>
      <c r="G34" s="51" t="n">
        <v>0.35</v>
      </c>
      <c r="H34" s="51" t="n">
        <f aca="false">166/674</f>
        <v>0.246290801186944</v>
      </c>
      <c r="I34" s="62" t="n">
        <f aca="false">H34/G34</f>
        <v>0.703688003391268</v>
      </c>
      <c r="J34" s="28" t="s">
        <v>64</v>
      </c>
    </row>
    <row r="35" s="16" customFormat="true" ht="28.5" hidden="false" customHeight="true" outlineLevel="0" collapsed="false">
      <c r="B35" s="22"/>
      <c r="C35" s="23"/>
      <c r="D35" s="24" t="s">
        <v>65</v>
      </c>
      <c r="E35" s="24"/>
      <c r="F35" s="25" t="s">
        <v>16</v>
      </c>
      <c r="G35" s="84" t="n">
        <v>0.6</v>
      </c>
      <c r="H35" s="84" t="n">
        <f aca="false">252/431</f>
        <v>0.584686774941995</v>
      </c>
      <c r="I35" s="62" t="n">
        <f aca="false">H35/G35</f>
        <v>0.974477958236659</v>
      </c>
      <c r="J35" s="28" t="s">
        <v>66</v>
      </c>
    </row>
    <row r="36" s="29" customFormat="true" ht="28.5" hidden="false" customHeight="true" outlineLevel="0" collapsed="false">
      <c r="B36" s="22"/>
      <c r="C36" s="23"/>
      <c r="D36" s="24" t="s">
        <v>67</v>
      </c>
      <c r="E36" s="24"/>
      <c r="F36" s="25" t="s">
        <v>16</v>
      </c>
      <c r="G36" s="84" t="n">
        <v>0.8</v>
      </c>
      <c r="H36" s="84" t="n">
        <f aca="false">311/232</f>
        <v>1.34051724137931</v>
      </c>
      <c r="I36" s="62" t="n">
        <f aca="false">H36/G36</f>
        <v>1.67564655172414</v>
      </c>
      <c r="J36" s="28" t="s">
        <v>66</v>
      </c>
      <c r="K36" s="36"/>
    </row>
    <row r="37" s="29" customFormat="true" ht="28.5" hidden="false" customHeight="true" outlineLevel="0" collapsed="false">
      <c r="B37" s="22"/>
      <c r="C37" s="85"/>
      <c r="D37" s="47" t="s">
        <v>68</v>
      </c>
      <c r="E37" s="47"/>
      <c r="F37" s="70" t="s">
        <v>16</v>
      </c>
      <c r="G37" s="86" t="n">
        <v>1</v>
      </c>
      <c r="H37" s="86" t="n">
        <v>0</v>
      </c>
      <c r="I37" s="52" t="n">
        <f aca="false">H37/G37</f>
        <v>0</v>
      </c>
      <c r="J37" s="58" t="s">
        <v>58</v>
      </c>
      <c r="K37" s="36"/>
    </row>
    <row r="38" s="87" customFormat="true" ht="29.25" hidden="false" customHeight="true" outlineLevel="0" collapsed="false">
      <c r="B38" s="22"/>
      <c r="C38" s="23"/>
      <c r="D38" s="76" t="s">
        <v>69</v>
      </c>
      <c r="E38" s="76"/>
      <c r="F38" s="77" t="s">
        <v>16</v>
      </c>
      <c r="G38" s="88" t="n">
        <v>0</v>
      </c>
      <c r="H38" s="88" t="n">
        <v>0</v>
      </c>
      <c r="I38" s="51" t="s">
        <v>30</v>
      </c>
      <c r="J38" s="80" t="s">
        <v>70</v>
      </c>
      <c r="K38" s="89"/>
    </row>
    <row r="39" s="29" customFormat="true" ht="29.25" hidden="false" customHeight="true" outlineLevel="0" collapsed="false">
      <c r="B39" s="22"/>
      <c r="C39" s="23"/>
      <c r="D39" s="24" t="s">
        <v>71</v>
      </c>
      <c r="E39" s="24"/>
      <c r="F39" s="25" t="s">
        <v>16</v>
      </c>
      <c r="G39" s="84" t="n">
        <v>0.29</v>
      </c>
      <c r="H39" s="84" t="n">
        <v>0.33</v>
      </c>
      <c r="I39" s="90" t="n">
        <f aca="false">H39/G39</f>
        <v>1.13793103448276</v>
      </c>
      <c r="J39" s="28" t="s">
        <v>70</v>
      </c>
      <c r="K39" s="36"/>
    </row>
    <row r="40" s="29" customFormat="true" ht="29.25" hidden="false" customHeight="true" outlineLevel="0" collapsed="false">
      <c r="B40" s="22"/>
      <c r="C40" s="23"/>
      <c r="D40" s="91" t="s">
        <v>72</v>
      </c>
      <c r="E40" s="91"/>
      <c r="F40" s="25" t="s">
        <v>16</v>
      </c>
      <c r="G40" s="92" t="n">
        <v>0</v>
      </c>
      <c r="H40" s="92" t="n">
        <v>0</v>
      </c>
      <c r="I40" s="51" t="s">
        <v>30</v>
      </c>
      <c r="J40" s="28" t="s">
        <v>73</v>
      </c>
      <c r="K40" s="36"/>
    </row>
    <row r="41" s="36" customFormat="true" ht="29.25" hidden="false" customHeight="true" outlineLevel="0" collapsed="false">
      <c r="B41" s="22"/>
      <c r="C41" s="23"/>
      <c r="D41" s="24" t="s">
        <v>74</v>
      </c>
      <c r="E41" s="24"/>
      <c r="F41" s="25" t="s">
        <v>16</v>
      </c>
      <c r="G41" s="93" t="n">
        <v>0.02</v>
      </c>
      <c r="H41" s="93" t="n">
        <v>0.3178</v>
      </c>
      <c r="I41" s="94" t="n">
        <f aca="false">H41/G41</f>
        <v>15.89</v>
      </c>
      <c r="J41" s="95" t="s">
        <v>26</v>
      </c>
    </row>
    <row r="42" s="36" customFormat="true" ht="29.25" hidden="false" customHeight="true" outlineLevel="0" collapsed="false">
      <c r="B42" s="96"/>
      <c r="C42" s="34"/>
      <c r="D42" s="24" t="s">
        <v>75</v>
      </c>
      <c r="E42" s="24"/>
      <c r="F42" s="25" t="s">
        <v>16</v>
      </c>
      <c r="G42" s="93" t="n">
        <v>0.84</v>
      </c>
      <c r="H42" s="93" t="n">
        <f aca="false">810914/886863</f>
        <v>0.914362195739365</v>
      </c>
      <c r="I42" s="94" t="n">
        <f aca="false">H42/G42</f>
        <v>1.08852642349924</v>
      </c>
      <c r="J42" s="95" t="s">
        <v>26</v>
      </c>
      <c r="K42" s="97"/>
    </row>
    <row r="43" s="16" customFormat="true" ht="44.25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9"/>
    </row>
    <row r="44" customFormat="false" ht="12.75" hidden="false" customHeight="false" outlineLevel="0" collapsed="false">
      <c r="D44" s="100" t="s">
        <v>76</v>
      </c>
      <c r="E44" s="101"/>
      <c r="F44" s="101"/>
      <c r="G44" s="101"/>
      <c r="H44" s="101"/>
      <c r="I44" s="101"/>
      <c r="J44" s="101"/>
    </row>
    <row r="45" customFormat="false" ht="24" hidden="false" customHeight="true" outlineLevel="0" collapsed="false">
      <c r="D45" s="102" t="s">
        <v>77</v>
      </c>
      <c r="E45" s="103" t="s">
        <v>78</v>
      </c>
      <c r="F45" s="103"/>
      <c r="G45" s="103"/>
      <c r="H45" s="103"/>
      <c r="I45" s="103"/>
      <c r="J45" s="103"/>
    </row>
    <row r="46" customFormat="false" ht="12.75" hidden="false" customHeight="false" outlineLevel="0" collapsed="false">
      <c r="D46" s="104" t="s">
        <v>79</v>
      </c>
      <c r="E46" s="103" t="s">
        <v>80</v>
      </c>
      <c r="F46" s="103"/>
      <c r="G46" s="103"/>
      <c r="H46" s="103"/>
      <c r="I46" s="103"/>
      <c r="J46" s="103"/>
    </row>
    <row r="47" customFormat="false" ht="12.75" hidden="false" customHeight="false" outlineLevel="0" collapsed="false">
      <c r="D47" s="105" t="s">
        <v>81</v>
      </c>
      <c r="E47" s="103" t="s">
        <v>82</v>
      </c>
      <c r="F47" s="103"/>
      <c r="G47" s="103"/>
      <c r="H47" s="103"/>
      <c r="I47" s="103"/>
      <c r="J47" s="103"/>
    </row>
    <row r="48" customFormat="false" ht="12.75" hidden="false" customHeight="false" outlineLevel="0" collapsed="false">
      <c r="D48" s="106" t="s">
        <v>83</v>
      </c>
      <c r="E48" s="103" t="s">
        <v>84</v>
      </c>
      <c r="F48" s="103"/>
      <c r="G48" s="103"/>
      <c r="H48" s="103"/>
      <c r="I48" s="103"/>
      <c r="J48" s="103"/>
    </row>
    <row r="49" customFormat="false" ht="12.75" hidden="false" customHeight="false" outlineLevel="0" collapsed="false">
      <c r="D49" s="107" t="s">
        <v>85</v>
      </c>
      <c r="E49" s="103"/>
      <c r="F49" s="101"/>
      <c r="G49" s="101"/>
      <c r="H49" s="101"/>
      <c r="I49" s="101"/>
      <c r="J49" s="101"/>
    </row>
    <row r="50" customFormat="false" ht="14.25" hidden="false" customHeight="true" outlineLevel="0" collapsed="false">
      <c r="E50" s="101"/>
      <c r="F50" s="101"/>
      <c r="G50" s="101"/>
      <c r="H50" s="101"/>
      <c r="I50" s="101"/>
      <c r="J50" s="101"/>
    </row>
    <row r="51" customFormat="false" ht="12.75" hidden="false" customHeight="true" outlineLevel="0" collapsed="false">
      <c r="E51" s="108"/>
      <c r="F51" s="108"/>
      <c r="G51" s="108"/>
      <c r="H51" s="108"/>
      <c r="I51" s="108"/>
      <c r="J51" s="108"/>
    </row>
  </sheetData>
  <mergeCells count="55">
    <mergeCell ref="D4:J4"/>
    <mergeCell ref="D6:E6"/>
    <mergeCell ref="B7:B8"/>
    <mergeCell ref="C7:C8"/>
    <mergeCell ref="D7:I7"/>
    <mergeCell ref="J7:J8"/>
    <mergeCell ref="D8:E8"/>
    <mergeCell ref="B9:B12"/>
    <mergeCell ref="D9:E9"/>
    <mergeCell ref="D10:E10"/>
    <mergeCell ref="D11:E11"/>
    <mergeCell ref="D12:E12"/>
    <mergeCell ref="B13:B14"/>
    <mergeCell ref="D13:E13"/>
    <mergeCell ref="D14:E14"/>
    <mergeCell ref="D17:E17"/>
    <mergeCell ref="B18:B19"/>
    <mergeCell ref="C18:C19"/>
    <mergeCell ref="D18:I18"/>
    <mergeCell ref="J18:J19"/>
    <mergeCell ref="D19:E19"/>
    <mergeCell ref="B20:B31"/>
    <mergeCell ref="C20:C25"/>
    <mergeCell ref="D20:E20"/>
    <mergeCell ref="D21:E21"/>
    <mergeCell ref="D22:E22"/>
    <mergeCell ref="D23:E23"/>
    <mergeCell ref="D24:E24"/>
    <mergeCell ref="D25:E25"/>
    <mergeCell ref="D26:E26"/>
    <mergeCell ref="C27:C28"/>
    <mergeCell ref="D27:E27"/>
    <mergeCell ref="D28:E28"/>
    <mergeCell ref="D29:E29"/>
    <mergeCell ref="C30:C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3:I43"/>
    <mergeCell ref="E44:J44"/>
    <mergeCell ref="E45:J45"/>
    <mergeCell ref="E46:J46"/>
    <mergeCell ref="E47:J47"/>
    <mergeCell ref="E48:J48"/>
    <mergeCell ref="E51:J51"/>
  </mergeCells>
  <printOptions headings="false" gridLines="false" gridLinesSet="true" horizontalCentered="true" verticalCentered="false"/>
  <pageMargins left="0.196527777777778" right="0.236111111111111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6" min="6" style="0" width="12.42"/>
  </cols>
  <sheetData>
    <row r="3" customFormat="false" ht="12.75" hidden="false" customHeight="true" outlineLevel="0" collapsed="false">
      <c r="B3" s="109" t="s">
        <v>4</v>
      </c>
      <c r="C3" s="110" t="s">
        <v>86</v>
      </c>
      <c r="D3" s="110" t="s">
        <v>87</v>
      </c>
      <c r="E3" s="110"/>
      <c r="F3" s="110"/>
      <c r="G3" s="111" t="s">
        <v>88</v>
      </c>
      <c r="H3" s="112"/>
    </row>
    <row r="4" customFormat="false" ht="25.5" hidden="false" customHeight="false" outlineLevel="0" collapsed="false">
      <c r="B4" s="109"/>
      <c r="C4" s="110"/>
      <c r="D4" s="109" t="s">
        <v>89</v>
      </c>
      <c r="E4" s="110" t="s">
        <v>90</v>
      </c>
      <c r="F4" s="111" t="s">
        <v>91</v>
      </c>
      <c r="G4" s="111"/>
      <c r="H4" s="112"/>
    </row>
    <row r="5" customFormat="false" ht="38.25" hidden="false" customHeight="false" outlineLevel="0" collapsed="false">
      <c r="B5" s="113" t="s">
        <v>92</v>
      </c>
      <c r="C5" s="114"/>
      <c r="D5" s="114"/>
      <c r="E5" s="114" t="n">
        <v>4</v>
      </c>
      <c r="F5" s="114" t="n">
        <v>8</v>
      </c>
      <c r="G5" s="115" t="n">
        <v>12</v>
      </c>
      <c r="H5" s="112"/>
    </row>
    <row r="6" customFormat="false" ht="12.75" hidden="false" customHeight="false" outlineLevel="0" collapsed="false">
      <c r="B6" s="116"/>
      <c r="C6" s="117" t="s">
        <v>93</v>
      </c>
      <c r="D6" s="117"/>
      <c r="E6" s="117" t="n">
        <v>2</v>
      </c>
      <c r="F6" s="117" t="n">
        <v>1</v>
      </c>
      <c r="G6" s="118" t="n">
        <v>3</v>
      </c>
      <c r="H6" s="112"/>
    </row>
    <row r="7" customFormat="false" ht="12.75" hidden="false" customHeight="false" outlineLevel="0" collapsed="false">
      <c r="B7" s="116"/>
      <c r="C7" s="117" t="s">
        <v>94</v>
      </c>
      <c r="D7" s="117"/>
      <c r="E7" s="117" t="n">
        <v>1</v>
      </c>
      <c r="F7" s="117"/>
      <c r="G7" s="118" t="n">
        <v>1</v>
      </c>
      <c r="H7" s="112"/>
    </row>
    <row r="8" customFormat="false" ht="12.75" hidden="false" customHeight="false" outlineLevel="0" collapsed="false">
      <c r="B8" s="116"/>
      <c r="C8" s="117" t="s">
        <v>95</v>
      </c>
      <c r="D8" s="117"/>
      <c r="E8" s="117" t="n">
        <v>1</v>
      </c>
      <c r="F8" s="117" t="n">
        <v>6</v>
      </c>
      <c r="G8" s="118" t="n">
        <v>7</v>
      </c>
      <c r="H8" s="112"/>
    </row>
    <row r="9" customFormat="false" ht="12.75" hidden="false" customHeight="false" outlineLevel="0" collapsed="false">
      <c r="B9" s="116"/>
      <c r="C9" s="117" t="s">
        <v>96</v>
      </c>
      <c r="D9" s="117"/>
      <c r="E9" s="117"/>
      <c r="F9" s="117" t="n">
        <v>1</v>
      </c>
      <c r="G9" s="118" t="n">
        <v>1</v>
      </c>
      <c r="H9" s="112"/>
    </row>
    <row r="10" customFormat="false" ht="38.25" hidden="false" customHeight="false" outlineLevel="0" collapsed="false">
      <c r="B10" s="113" t="s">
        <v>97</v>
      </c>
      <c r="C10" s="114"/>
      <c r="D10" s="114" t="n">
        <v>1</v>
      </c>
      <c r="E10" s="114" t="n">
        <v>2</v>
      </c>
      <c r="F10" s="114" t="n">
        <v>10</v>
      </c>
      <c r="G10" s="115" t="n">
        <v>13</v>
      </c>
      <c r="H10" s="112"/>
    </row>
    <row r="11" customFormat="false" ht="12.75" hidden="false" customHeight="false" outlineLevel="0" collapsed="false">
      <c r="B11" s="116"/>
      <c r="C11" s="117" t="s">
        <v>93</v>
      </c>
      <c r="D11" s="117"/>
      <c r="E11" s="117" t="n">
        <v>1</v>
      </c>
      <c r="F11" s="117" t="n">
        <v>1</v>
      </c>
      <c r="G11" s="118" t="n">
        <v>2</v>
      </c>
      <c r="H11" s="112"/>
    </row>
    <row r="12" customFormat="false" ht="12.75" hidden="false" customHeight="false" outlineLevel="0" collapsed="false">
      <c r="B12" s="116"/>
      <c r="C12" s="117" t="s">
        <v>94</v>
      </c>
      <c r="D12" s="117"/>
      <c r="E12" s="117" t="n">
        <v>1</v>
      </c>
      <c r="F12" s="117"/>
      <c r="G12" s="118" t="n">
        <v>1</v>
      </c>
      <c r="H12" s="112"/>
    </row>
    <row r="13" customFormat="false" ht="12.75" hidden="false" customHeight="false" outlineLevel="0" collapsed="false">
      <c r="B13" s="116"/>
      <c r="C13" s="117" t="s">
        <v>98</v>
      </c>
      <c r="D13" s="117" t="n">
        <v>1</v>
      </c>
      <c r="E13" s="117"/>
      <c r="F13" s="117"/>
      <c r="G13" s="118" t="n">
        <v>1</v>
      </c>
      <c r="H13" s="112"/>
    </row>
    <row r="14" customFormat="false" ht="12.75" hidden="false" customHeight="false" outlineLevel="0" collapsed="false">
      <c r="B14" s="116"/>
      <c r="C14" s="117" t="s">
        <v>95</v>
      </c>
      <c r="D14" s="117"/>
      <c r="E14" s="117"/>
      <c r="F14" s="117" t="n">
        <v>7</v>
      </c>
      <c r="G14" s="118" t="n">
        <v>7</v>
      </c>
      <c r="H14" s="112"/>
    </row>
    <row r="15" customFormat="false" ht="12.75" hidden="false" customHeight="false" outlineLevel="0" collapsed="false">
      <c r="B15" s="116"/>
      <c r="C15" s="117" t="s">
        <v>96</v>
      </c>
      <c r="D15" s="117"/>
      <c r="E15" s="117"/>
      <c r="F15" s="117" t="n">
        <v>2</v>
      </c>
      <c r="G15" s="118" t="n">
        <v>2</v>
      </c>
      <c r="H15" s="112"/>
    </row>
    <row r="16" customFormat="false" ht="25.5" hidden="false" customHeight="false" outlineLevel="0" collapsed="false">
      <c r="B16" s="113" t="s">
        <v>99</v>
      </c>
      <c r="C16" s="114"/>
      <c r="D16" s="114"/>
      <c r="E16" s="114"/>
      <c r="F16" s="114" t="n">
        <v>2</v>
      </c>
      <c r="G16" s="115" t="n">
        <v>2</v>
      </c>
      <c r="H16" s="112"/>
    </row>
    <row r="17" customFormat="false" ht="12.75" hidden="false" customHeight="false" outlineLevel="0" collapsed="false">
      <c r="B17" s="116"/>
      <c r="C17" s="117" t="s">
        <v>93</v>
      </c>
      <c r="D17" s="117"/>
      <c r="E17" s="117"/>
      <c r="F17" s="117" t="n">
        <v>1</v>
      </c>
      <c r="G17" s="118" t="n">
        <v>1</v>
      </c>
      <c r="H17" s="112"/>
    </row>
    <row r="18" customFormat="false" ht="12.75" hidden="false" customHeight="false" outlineLevel="0" collapsed="false">
      <c r="B18" s="116"/>
      <c r="C18" s="117" t="s">
        <v>95</v>
      </c>
      <c r="D18" s="117"/>
      <c r="E18" s="117"/>
      <c r="F18" s="117" t="n">
        <v>1</v>
      </c>
      <c r="G18" s="118" t="n">
        <v>1</v>
      </c>
      <c r="H18" s="112"/>
    </row>
    <row r="19" s="112" customFormat="true" ht="39.75" hidden="false" customHeight="true" outlineLevel="0" collapsed="false">
      <c r="B19" s="113" t="s">
        <v>100</v>
      </c>
      <c r="C19" s="114"/>
      <c r="D19" s="114"/>
      <c r="E19" s="114"/>
      <c r="F19" s="114" t="n">
        <v>1</v>
      </c>
      <c r="G19" s="115" t="n">
        <v>1</v>
      </c>
    </row>
    <row r="20" customFormat="false" ht="12.75" hidden="false" customHeight="false" outlineLevel="0" collapsed="false">
      <c r="B20" s="116"/>
      <c r="C20" s="117" t="s">
        <v>95</v>
      </c>
      <c r="D20" s="117"/>
      <c r="E20" s="117"/>
      <c r="F20" s="117" t="n">
        <v>1</v>
      </c>
      <c r="G20" s="118" t="n">
        <v>1</v>
      </c>
      <c r="H20" s="112"/>
    </row>
    <row r="21" customFormat="false" ht="12.75" hidden="false" customHeight="false" outlineLevel="0" collapsed="false">
      <c r="B21" s="116"/>
      <c r="C21" s="117"/>
      <c r="D21" s="117"/>
      <c r="E21" s="117"/>
      <c r="F21" s="117"/>
      <c r="G21" s="118"/>
      <c r="H21" s="112"/>
    </row>
    <row r="22" customFormat="false" ht="12.75" hidden="false" customHeight="false" outlineLevel="0" collapsed="false">
      <c r="B22" s="113" t="s">
        <v>101</v>
      </c>
      <c r="C22" s="114"/>
      <c r="D22" s="114"/>
      <c r="E22" s="114"/>
      <c r="F22" s="114"/>
      <c r="G22" s="115"/>
      <c r="H22" s="112"/>
    </row>
    <row r="23" customFormat="false" ht="12.75" hidden="false" customHeight="false" outlineLevel="0" collapsed="false">
      <c r="B23" s="119"/>
      <c r="C23" s="117" t="s">
        <v>93</v>
      </c>
      <c r="D23" s="120" t="n">
        <f aca="false">+SUMIF($C$6:$C$20,$C$23,D6:D20)</f>
        <v>0</v>
      </c>
      <c r="E23" s="120" t="n">
        <f aca="false">+SUMIF($C$6:$C$20,$C$23,E6:E20)</f>
        <v>3</v>
      </c>
      <c r="F23" s="120" t="n">
        <f aca="false">+SUMIF($C$6:$C$20,$C$23,F6:F20)</f>
        <v>3</v>
      </c>
      <c r="G23" s="121" t="n">
        <f aca="false">+SUMIF($C$6:$C$20,$C$23,G6:G20)</f>
        <v>6</v>
      </c>
    </row>
    <row r="24" customFormat="false" ht="12.75" hidden="false" customHeight="false" outlineLevel="0" collapsed="false">
      <c r="B24" s="119"/>
      <c r="C24" s="117" t="s">
        <v>94</v>
      </c>
      <c r="D24" s="120" t="n">
        <f aca="false">+SUMIF($C$6:$C$20,$C$24,D6:D20)</f>
        <v>0</v>
      </c>
      <c r="E24" s="120" t="n">
        <f aca="false">+SUMIF($C$6:$C$20,$C$24,E6:E20)</f>
        <v>2</v>
      </c>
      <c r="F24" s="120" t="n">
        <f aca="false">+SUMIF($C$6:$C$20,$C$24,F6:F20)</f>
        <v>0</v>
      </c>
      <c r="G24" s="121" t="n">
        <f aca="false">+SUMIF($C$6:$C$20,$C$24,G6:G20)</f>
        <v>2</v>
      </c>
    </row>
    <row r="25" customFormat="false" ht="12.75" hidden="false" customHeight="false" outlineLevel="0" collapsed="false">
      <c r="B25" s="119"/>
      <c r="C25" s="117" t="s">
        <v>98</v>
      </c>
      <c r="D25" s="120" t="n">
        <f aca="false">+SUMIF($C$6:$C$20,$C$25,D6:D20)</f>
        <v>1</v>
      </c>
      <c r="E25" s="120" t="n">
        <f aca="false">+SUMIF($C$6:$C$20,$C$25,E6:E20)</f>
        <v>0</v>
      </c>
      <c r="F25" s="120" t="n">
        <f aca="false">+SUMIF($C$6:$C$20,$C$25,F6:F20)</f>
        <v>0</v>
      </c>
      <c r="G25" s="121" t="n">
        <f aca="false">+SUMIF($C$6:$C$20,$C$25,G6:G20)</f>
        <v>1</v>
      </c>
    </row>
    <row r="26" customFormat="false" ht="12.75" hidden="false" customHeight="false" outlineLevel="0" collapsed="false">
      <c r="B26" s="119"/>
      <c r="C26" s="117" t="s">
        <v>95</v>
      </c>
      <c r="D26" s="120" t="n">
        <f aca="false">+SUMIF($C$6:$C$20,$C$26,D6:D20)</f>
        <v>0</v>
      </c>
      <c r="E26" s="120" t="n">
        <f aca="false">+SUMIF($C$6:$C$20,$C$26,E6:E20)</f>
        <v>1</v>
      </c>
      <c r="F26" s="120" t="n">
        <f aca="false">+SUMIF($C$6:$C$20,$C$26,F6:F20)</f>
        <v>15</v>
      </c>
      <c r="G26" s="121" t="n">
        <f aca="false">+SUMIF($C$6:$C$20,$C$26,G6:G20)</f>
        <v>16</v>
      </c>
    </row>
    <row r="27" customFormat="false" ht="12.75" hidden="false" customHeight="false" outlineLevel="0" collapsed="false">
      <c r="B27" s="119"/>
      <c r="C27" s="117" t="s">
        <v>96</v>
      </c>
      <c r="D27" s="120" t="n">
        <f aca="false">+SUMIF($C$6:$C$20,$C$27,D6:D20)</f>
        <v>0</v>
      </c>
      <c r="E27" s="120" t="n">
        <f aca="false">+SUMIF($C$6:$C$20,$C$27,E6:E20)</f>
        <v>0</v>
      </c>
      <c r="F27" s="120" t="n">
        <f aca="false">+SUMIF($C$6:$C$20,$C$27,F6:F20)</f>
        <v>3</v>
      </c>
      <c r="G27" s="121" t="n">
        <f aca="false">+SUMIF($C$6:$C$20,$C$27,G6:G20)</f>
        <v>3</v>
      </c>
    </row>
    <row r="28" customFormat="false" ht="12.75" hidden="false" customHeight="false" outlineLevel="0" collapsed="false">
      <c r="B28" s="122" t="s">
        <v>102</v>
      </c>
      <c r="C28" s="123"/>
      <c r="D28" s="124" t="n">
        <f aca="false">SUM(D23:D27)</f>
        <v>1</v>
      </c>
      <c r="E28" s="124" t="n">
        <f aca="false">SUM(E23:E27)</f>
        <v>6</v>
      </c>
      <c r="F28" s="124" t="n">
        <f aca="false">SUM(F23:F27)</f>
        <v>21</v>
      </c>
      <c r="G28" s="125" t="n">
        <f aca="false">SUM(G23:G27)</f>
        <v>28</v>
      </c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nsucode</cp:lastModifiedBy>
  <cp:lastPrinted>2010-11-15T20:21:35Z</cp:lastPrinted>
  <dcterms:modified xsi:type="dcterms:W3CDTF">2010-11-15T20:50:45Z</dcterms:modified>
  <cp:revision>0</cp:revision>
  <dc:subject/>
  <dc:title/>
</cp:coreProperties>
</file>