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Anexo" sheetId="1" state="visible" r:id="rId2"/>
  </sheets>
  <definedNames>
    <definedName function="false" hidden="false" localSheetId="0" name="_xlnm.Print_Area" vbProcedure="false">Anexo!$B$2:$K$29</definedName>
    <definedName function="false" hidden="false" localSheetId="0" name="_xlnm.Print_Titles" vbProcedure="false">Anex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MATRIZ DE METAS E INDICADORES DE DESEMPEÑO 2011 - SECTOR ECONOMÍA Y FINANZAS</t>
  </si>
  <si>
    <t xml:space="preserve">POLÍTICAS NACIONALES DE OBLIGATORIO CUMPLIMIENTO</t>
  </si>
  <si>
    <t xml:space="preserve">DECRETO SUPREMO Nº 027-2007-PCM</t>
  </si>
  <si>
    <t xml:space="preserve">SECTOR: ECONOMÍA Y FINANZAS</t>
  </si>
  <si>
    <t xml:space="preserve">PERIODO: 2011</t>
  </si>
  <si>
    <t xml:space="preserve">Materia</t>
  </si>
  <si>
    <t xml:space="preserve">Política Nacional</t>
  </si>
  <si>
    <t xml:space="preserve">Actividades</t>
  </si>
  <si>
    <t xml:space="preserve">Indicador Priorizado</t>
  </si>
  <si>
    <t xml:space="preserve">Unidad de Medida</t>
  </si>
  <si>
    <t xml:space="preserve">Programado al 31 de Marzo</t>
  </si>
  <si>
    <t xml:space="preserve">Ejecutado al 31 de Marzo</t>
  </si>
  <si>
    <t xml:space="preserve">Nivel de Cumplimiento (ejecutado/programado)</t>
  </si>
  <si>
    <t xml:space="preserve">Programado al I sem.</t>
  </si>
  <si>
    <t xml:space="preserve">Avance al I sem.</t>
  </si>
  <si>
    <t xml:space="preserve">Entidad u Órgano Responable</t>
  </si>
  <si>
    <t xml:space="preserve">1º EN MATERIA DE DESCENTRALIZACIÓN</t>
  </si>
  <si>
    <t xml:space="preserve">1.3 Capacitar sectorialmente a los Gobiernos Regionales y Locales, a fin de generar y consolidar una conveniente capacidad de gestión.</t>
  </si>
  <si>
    <t xml:space="preserve">Realización de eventos de capacitación para entidades del Gobierno Regional y Local, al interior del país, en materia de Contrataciones Estatales.</t>
  </si>
  <si>
    <t xml:space="preserve">Número de Eventos para los Gobiernos Regionales y Locales.</t>
  </si>
  <si>
    <t xml:space="preserve">Eventos</t>
  </si>
  <si>
    <t xml:space="preserve">OSCE
- Dirección de Servicios Institucionales
- Subdirección de Capacitación</t>
  </si>
  <si>
    <t xml:space="preserve">7º EN MATERIA DE EXTENSIÓN TECNOLÓGICA, MEDIO AMBIENTE Y COMPETITIVIDAD</t>
  </si>
  <si>
    <t xml:space="preserve">7.11 Capacitar a través de programas a las micro y pequeños empresarios, en materia de derechos de propiedad intelectual y contratación con el Estado.</t>
  </si>
  <si>
    <t xml:space="preserve">Realización de eventos de capacitación para la micro y pequeñas empresas - Mypes en materia de Contrataciones Estatales.</t>
  </si>
  <si>
    <t xml:space="preserve">Número de Eventos para Mypes</t>
  </si>
  <si>
    <t xml:space="preserve">EN MATERIA DE SIMPLIFICACIÓN ADMINISTRATIVA</t>
  </si>
  <si>
    <t xml:space="preserve">Promover la permanente y adecuada simplificación de trámites, identificando los más frecuentes, a efecto de reducir sus componentes y el tiempo que demanda realizarlos.</t>
  </si>
  <si>
    <t xml:space="preserve">Modificación del Reglamento de la Ley de Contrataciones del Estado</t>
  </si>
  <si>
    <t xml:space="preserve">Reglamento de la Ley de Contrataciones del Estado  simplificado</t>
  </si>
  <si>
    <t xml:space="preserve">Documento</t>
  </si>
  <si>
    <t xml:space="preserve">-</t>
  </si>
  <si>
    <t xml:space="preserve">OSCE
- Dirección Técnica Normativa
- Subdirección Técnica Normativa</t>
  </si>
  <si>
    <t xml:space="preserve">10.5 Promover el uso intenso de las tecnologías  de la información y comunicación (TICs) en las distintas entidades públicas.</t>
  </si>
  <si>
    <t xml:space="preserve">Administración y desarrollo del Sistema Electrónico de contrataciones.</t>
  </si>
  <si>
    <t xml:space="preserve">Número de implementaciones realizadas en los diversos módulos del Sistema Electrónico de Contrataciones del Estado como parte de la mejora continua del Sistema</t>
  </si>
  <si>
    <t xml:space="preserve">Acciones</t>
  </si>
  <si>
    <t xml:space="preserve">OSCE
- Dirección del SEACE
- Subdirección de Plataforma</t>
  </si>
  <si>
    <t xml:space="preserve">(Entidades que registran sus contratos en el SEACE / Total de Entidades del Estado Peruano con usuarios del SEACE) x 100</t>
  </si>
  <si>
    <t xml:space="preserve">Porcentaje</t>
  </si>
  <si>
    <t xml:space="preserve">OSCE
- Dirección de Supervisión, Fiscalización y Estudios
- Subdirección de Supervisión</t>
  </si>
  <si>
    <t xml:space="preserve">11º EN MATERIA DE POLITICA ANTICORRUPCIÓN</t>
  </si>
  <si>
    <t xml:space="preserve">11.1 Fortalecer la lucha contra la corrupción  en las licitaciones, las adquisiciones y la fijación de los precios referenciales, eliminando los cobros  ilegales y excesivos.</t>
  </si>
  <si>
    <t xml:space="preserve">Supervisión de los procesos de contratación realizados por las Entidades del Estado Peruano.</t>
  </si>
  <si>
    <t xml:space="preserve">Número de Procesos Supervisados </t>
  </si>
  <si>
    <r>
      <rPr>
        <sz val="10"/>
        <rFont val="Calibri"/>
        <family val="2"/>
      </rPr>
      <t xml:space="preserve">Supervisión de la legalidad de los Procesos de selección a pedido.</t>
    </r>
    <r>
      <rPr>
        <b val="true"/>
        <sz val="10"/>
        <rFont val="Calibri"/>
        <family val="2"/>
      </rPr>
      <t xml:space="preserve"> </t>
    </r>
  </si>
  <si>
    <t xml:space="preserve">Número de pronunciamientos emitidos (*)</t>
  </si>
  <si>
    <t xml:space="preserve">Documentos</t>
  </si>
  <si>
    <t xml:space="preserve">Resolver controversias que se susciten entre las Entidades del Estado, Participantes, Postores y Contratistas. </t>
  </si>
  <si>
    <t xml:space="preserve">Número de resoluciones expedidas de recursos de impugnaciones y expedientes de aplicación de sanción.</t>
  </si>
  <si>
    <t xml:space="preserve">Resoluciones</t>
  </si>
  <si>
    <t xml:space="preserve">OSCE
- Tribunal de Contrataciones del Estado</t>
  </si>
  <si>
    <t xml:space="preserve">13º EN MATERIA DE SERVICIO CIVIL</t>
  </si>
  <si>
    <t xml:space="preserve">13.1 Contar con la infomación completa y actualizada de las personas al servicio civil para el ejercicio de la rectoría del Sistema.</t>
  </si>
  <si>
    <t xml:space="preserve">Actualización de los ingresos y ceses del personal al servicio civil</t>
  </si>
  <si>
    <t xml:space="preserve">Reporte del Osce en el Registro Nacional del Servicio Civil.</t>
  </si>
  <si>
    <t xml:space="preserve">13.3 Desarrollar estrategias de capacitación de las entidades públicas orientadas a la mejora continua de competencias</t>
  </si>
  <si>
    <t xml:space="preserve">Desarrollar acciones de desempeño por competencias</t>
  </si>
  <si>
    <t xml:space="preserve">Acciones de Capacitación para el personal</t>
  </si>
  <si>
    <t xml:space="preserve">Leyenda:</t>
  </si>
  <si>
    <t xml:space="preserve">Nivel de Cumplimiento</t>
  </si>
  <si>
    <t xml:space="preserve">Rango (%)</t>
  </si>
  <si>
    <t xml:space="preserve">(*) Se ha recibido las Bases que devienen de los procesos de selección convocados por algunas Entidades, entre ellas el MINSA, ESSALUD y el MEF del último mes del ejercicio 2010, es por ello que el avance es elevado  ya que se emitieron una considerable cantidad de Pronunciamientos en los meses de Enero y Febrero a diferencia de los pronunciamientos emitidos en el mes de Marzo, en el que se advierte una baja en la producción de dichos documentos.</t>
  </si>
  <si>
    <t xml:space="preserve">Muy Bueno</t>
  </si>
  <si>
    <t xml:space="preserve">0.95% - 100%</t>
  </si>
  <si>
    <t xml:space="preserve">Bueno</t>
  </si>
  <si>
    <t xml:space="preserve">0.94% - 0.90%</t>
  </si>
  <si>
    <t xml:space="preserve">Regular</t>
  </si>
  <si>
    <t xml:space="preserve">0.89% - 0.85%</t>
  </si>
  <si>
    <t xml:space="preserve">Deficiente</t>
  </si>
  <si>
    <t xml:space="preserve">0.84% - 0.00%</t>
  </si>
  <si>
    <t xml:space="preserve">R.D. Nº 031-2007-EF/76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true" showOutlineSymbols="true" defaultGridColor="true" view="pageBreakPreview" topLeftCell="A7" colorId="64" zoomScale="65" zoomScaleNormal="70" zoomScalePageLayoutView="65" workbookViewId="0">
      <selection pane="topLeft" activeCell="C16" activeCellId="0" sqref="C16: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1.42"/>
    <col collapsed="false" customWidth="true" hidden="false" outlineLevel="0" max="3" min="3" style="1" width="50.84"/>
    <col collapsed="false" customWidth="true" hidden="false" outlineLevel="0" max="4" min="4" style="1" width="49.41"/>
    <col collapsed="false" customWidth="true" hidden="false" outlineLevel="0" max="5" min="5" style="1" width="38.14"/>
    <col collapsed="false" customWidth="true" hidden="true" outlineLevel="0" max="6" min="6" style="1" width="13.28"/>
    <col collapsed="false" customWidth="true" hidden="false" outlineLevel="0" max="7" min="7" style="1" width="15.85"/>
    <col collapsed="false" customWidth="true" hidden="false" outlineLevel="0" max="8" min="8" style="1" width="13.99"/>
    <col collapsed="false" customWidth="true" hidden="false" outlineLevel="0" max="9" min="9" style="1" width="21.84"/>
    <col collapsed="false" customWidth="true" hidden="false" outlineLevel="0" max="11" min="10" style="1" width="18.41"/>
    <col collapsed="false" customWidth="true" hidden="true" outlineLevel="0" max="12" min="12" style="1" width="19.14"/>
    <col collapsed="false" customWidth="false" hidden="false" outlineLevel="0" max="257" min="13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9" customFormat="false" ht="26.25" hidden="false" customHeight="true" outlineLevel="0" collapsed="false">
      <c r="B9" s="5" t="s">
        <v>5</v>
      </c>
      <c r="C9" s="6" t="s">
        <v>6</v>
      </c>
      <c r="D9" s="6" t="s">
        <v>7</v>
      </c>
      <c r="E9" s="6" t="s">
        <v>8</v>
      </c>
      <c r="F9" s="5" t="s">
        <v>9</v>
      </c>
      <c r="G9" s="7" t="s">
        <v>10</v>
      </c>
      <c r="H9" s="8" t="s">
        <v>11</v>
      </c>
      <c r="I9" s="9" t="s">
        <v>12</v>
      </c>
      <c r="J9" s="5" t="s">
        <v>13</v>
      </c>
      <c r="K9" s="5" t="s">
        <v>14</v>
      </c>
      <c r="L9" s="5" t="s">
        <v>15</v>
      </c>
    </row>
    <row r="10" customFormat="false" ht="26.25" hidden="false" customHeight="true" outlineLevel="0" collapsed="false">
      <c r="B10" s="5"/>
      <c r="C10" s="6"/>
      <c r="D10" s="6"/>
      <c r="E10" s="6"/>
      <c r="F10" s="5"/>
      <c r="G10" s="7"/>
      <c r="H10" s="8"/>
      <c r="I10" s="9"/>
      <c r="J10" s="5"/>
      <c r="K10" s="5"/>
      <c r="L10" s="5"/>
    </row>
    <row r="11" customFormat="false" ht="75" hidden="false" customHeight="true" outlineLevel="0" collapsed="false">
      <c r="B11" s="10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2" t="n">
        <v>9</v>
      </c>
      <c r="H11" s="12" t="n">
        <v>12</v>
      </c>
      <c r="I11" s="13" t="n">
        <f aca="false">H11/G11</f>
        <v>1.33333333333333</v>
      </c>
      <c r="J11" s="12" t="n">
        <v>21</v>
      </c>
      <c r="K11" s="14" t="n">
        <f aca="false">H11/J11</f>
        <v>0.571428571428571</v>
      </c>
      <c r="L11" s="15" t="s">
        <v>21</v>
      </c>
    </row>
    <row r="12" customFormat="false" ht="72.75" hidden="false" customHeight="true" outlineLevel="0" collapsed="false">
      <c r="B12" s="10" t="s">
        <v>22</v>
      </c>
      <c r="C12" s="11" t="s">
        <v>23</v>
      </c>
      <c r="D12" s="11" t="s">
        <v>24</v>
      </c>
      <c r="E12" s="11" t="s">
        <v>25</v>
      </c>
      <c r="F12" s="11" t="s">
        <v>20</v>
      </c>
      <c r="G12" s="12" t="n">
        <v>2</v>
      </c>
      <c r="H12" s="12" t="n">
        <v>2</v>
      </c>
      <c r="I12" s="13" t="n">
        <f aca="false">H12/G12</f>
        <v>1</v>
      </c>
      <c r="J12" s="12" t="n">
        <v>4</v>
      </c>
      <c r="K12" s="16" t="n">
        <f aca="false">H12/J12</f>
        <v>0.5</v>
      </c>
      <c r="L12" s="15"/>
    </row>
    <row r="13" customFormat="false" ht="71.25" hidden="false" customHeight="true" outlineLevel="0" collapsed="false">
      <c r="B13" s="17" t="s">
        <v>26</v>
      </c>
      <c r="C13" s="18" t="s">
        <v>27</v>
      </c>
      <c r="D13" s="19" t="s">
        <v>28</v>
      </c>
      <c r="E13" s="20" t="s">
        <v>29</v>
      </c>
      <c r="F13" s="20" t="s">
        <v>30</v>
      </c>
      <c r="G13" s="12" t="n">
        <v>0</v>
      </c>
      <c r="H13" s="12" t="n">
        <v>0</v>
      </c>
      <c r="I13" s="13" t="s">
        <v>31</v>
      </c>
      <c r="J13" s="12" t="n">
        <v>0</v>
      </c>
      <c r="K13" s="16" t="n">
        <v>0</v>
      </c>
      <c r="L13" s="15" t="s">
        <v>32</v>
      </c>
      <c r="M13" s="21"/>
    </row>
    <row r="14" customFormat="false" ht="81.75" hidden="false" customHeight="true" outlineLevel="0" collapsed="false">
      <c r="B14" s="17"/>
      <c r="C14" s="11" t="s">
        <v>33</v>
      </c>
      <c r="D14" s="22" t="s">
        <v>34</v>
      </c>
      <c r="E14" s="23" t="s">
        <v>35</v>
      </c>
      <c r="F14" s="20" t="s">
        <v>36</v>
      </c>
      <c r="G14" s="12" t="n">
        <v>17</v>
      </c>
      <c r="H14" s="12" t="n">
        <v>26</v>
      </c>
      <c r="I14" s="13" t="n">
        <f aca="false">H14/G14</f>
        <v>1.52941176470588</v>
      </c>
      <c r="J14" s="12" t="n">
        <v>30</v>
      </c>
      <c r="K14" s="14" t="n">
        <f aca="false">H14/J14</f>
        <v>0.866666666666667</v>
      </c>
      <c r="L14" s="15" t="s">
        <v>37</v>
      </c>
    </row>
    <row r="15" customFormat="false" ht="88.5" hidden="false" customHeight="true" outlineLevel="0" collapsed="false">
      <c r="B15" s="17"/>
      <c r="C15" s="11"/>
      <c r="D15" s="22"/>
      <c r="E15" s="23" t="s">
        <v>38</v>
      </c>
      <c r="F15" s="11" t="s">
        <v>39</v>
      </c>
      <c r="G15" s="16" t="n">
        <v>0.1</v>
      </c>
      <c r="H15" s="16" t="n">
        <v>0.1874</v>
      </c>
      <c r="I15" s="13" t="n">
        <f aca="false">H15/G15</f>
        <v>1.874</v>
      </c>
      <c r="J15" s="16" t="n">
        <v>0.2</v>
      </c>
      <c r="K15" s="14" t="n">
        <f aca="false">H15/J15</f>
        <v>0.937</v>
      </c>
      <c r="L15" s="15" t="s">
        <v>40</v>
      </c>
    </row>
    <row r="16" customFormat="false" ht="71.25" hidden="false" customHeight="true" outlineLevel="0" collapsed="false">
      <c r="B16" s="10" t="s">
        <v>41</v>
      </c>
      <c r="C16" s="11" t="s">
        <v>42</v>
      </c>
      <c r="D16" s="23" t="s">
        <v>43</v>
      </c>
      <c r="E16" s="23" t="s">
        <v>44</v>
      </c>
      <c r="F16" s="11" t="s">
        <v>36</v>
      </c>
      <c r="G16" s="12" t="n">
        <f aca="false">700+1260+1300</f>
        <v>3260</v>
      </c>
      <c r="H16" s="12" t="n">
        <f aca="false">595+1180+1290</f>
        <v>3065</v>
      </c>
      <c r="I16" s="24" t="n">
        <f aca="false">H16/G16</f>
        <v>0.940184049079755</v>
      </c>
      <c r="J16" s="12" t="n">
        <v>6840</v>
      </c>
      <c r="K16" s="14" t="n">
        <f aca="false">H16/J16</f>
        <v>0.448099415204678</v>
      </c>
      <c r="L16" s="15" t="s">
        <v>40</v>
      </c>
    </row>
    <row r="17" customFormat="false" ht="84.75" hidden="false" customHeight="true" outlineLevel="0" collapsed="false">
      <c r="B17" s="10"/>
      <c r="C17" s="11"/>
      <c r="D17" s="23" t="s">
        <v>45</v>
      </c>
      <c r="E17" s="23" t="s">
        <v>46</v>
      </c>
      <c r="F17" s="11" t="s">
        <v>47</v>
      </c>
      <c r="G17" s="12" t="n">
        <f aca="false">15+15+23</f>
        <v>53</v>
      </c>
      <c r="H17" s="12" t="n">
        <f aca="false">37+50+20</f>
        <v>107</v>
      </c>
      <c r="I17" s="13" t="n">
        <f aca="false">H17/G17</f>
        <v>2.0188679245283</v>
      </c>
      <c r="J17" s="12" t="n">
        <v>120</v>
      </c>
      <c r="K17" s="14" t="n">
        <f aca="false">H17/J17</f>
        <v>0.891666666666667</v>
      </c>
      <c r="L17" s="15" t="s">
        <v>32</v>
      </c>
    </row>
    <row r="18" customFormat="false" ht="66" hidden="false" customHeight="true" outlineLevel="0" collapsed="false">
      <c r="B18" s="10"/>
      <c r="C18" s="11"/>
      <c r="D18" s="22" t="s">
        <v>48</v>
      </c>
      <c r="E18" s="22" t="s">
        <v>49</v>
      </c>
      <c r="F18" s="11" t="s">
        <v>50</v>
      </c>
      <c r="G18" s="12" t="n">
        <f aca="false">151+157+161</f>
        <v>469</v>
      </c>
      <c r="H18" s="12" t="n">
        <f aca="false">140+151+204</f>
        <v>495</v>
      </c>
      <c r="I18" s="13" t="n">
        <f aca="false">H18/G18</f>
        <v>1.05543710021322</v>
      </c>
      <c r="J18" s="12" t="n">
        <v>965</v>
      </c>
      <c r="K18" s="14" t="n">
        <f aca="false">H18/J18</f>
        <v>0.512953367875648</v>
      </c>
      <c r="L18" s="15" t="s">
        <v>51</v>
      </c>
    </row>
    <row r="19" customFormat="false" ht="71.25" hidden="false" customHeight="true" outlineLevel="0" collapsed="false">
      <c r="B19" s="10" t="s">
        <v>52</v>
      </c>
      <c r="C19" s="22" t="s">
        <v>53</v>
      </c>
      <c r="D19" s="25" t="s">
        <v>54</v>
      </c>
      <c r="E19" s="22" t="s">
        <v>55</v>
      </c>
      <c r="F19" s="11" t="s">
        <v>36</v>
      </c>
      <c r="G19" s="12" t="n">
        <v>0</v>
      </c>
      <c r="H19" s="12" t="n">
        <v>0</v>
      </c>
      <c r="I19" s="13" t="s">
        <v>31</v>
      </c>
      <c r="J19" s="12" t="n">
        <v>1</v>
      </c>
      <c r="K19" s="14" t="n">
        <f aca="false">H19/J19</f>
        <v>0</v>
      </c>
      <c r="L19" s="15" t="s">
        <v>40</v>
      </c>
    </row>
    <row r="20" customFormat="false" ht="84.75" hidden="false" customHeight="true" outlineLevel="0" collapsed="false">
      <c r="B20" s="10"/>
      <c r="C20" s="22" t="s">
        <v>56</v>
      </c>
      <c r="D20" s="22" t="s">
        <v>57</v>
      </c>
      <c r="E20" s="22" t="s">
        <v>58</v>
      </c>
      <c r="F20" s="11" t="s">
        <v>47</v>
      </c>
      <c r="G20" s="12" t="n">
        <v>0</v>
      </c>
      <c r="H20" s="12" t="n">
        <v>0</v>
      </c>
      <c r="I20" s="13" t="s">
        <v>31</v>
      </c>
      <c r="J20" s="12" t="n">
        <v>2</v>
      </c>
      <c r="K20" s="14" t="n">
        <f aca="false">H20/J20</f>
        <v>0</v>
      </c>
      <c r="L20" s="15" t="s">
        <v>32</v>
      </c>
    </row>
    <row r="21" customFormat="false" ht="11.25" hidden="false" customHeight="true" outlineLevel="0" collapsed="false">
      <c r="B21" s="26" t="s">
        <v>59</v>
      </c>
      <c r="C21" s="27"/>
    </row>
    <row r="22" customFormat="false" ht="12.75" hidden="false" customHeight="true" outlineLevel="0" collapsed="false">
      <c r="B22" s="28" t="s">
        <v>60</v>
      </c>
      <c r="C22" s="29" t="s">
        <v>61</v>
      </c>
      <c r="D22" s="30" t="s">
        <v>62</v>
      </c>
      <c r="E22" s="30"/>
      <c r="F22" s="30"/>
      <c r="G22" s="30"/>
      <c r="H22" s="30"/>
      <c r="I22" s="30"/>
      <c r="J22" s="30"/>
      <c r="K22" s="30"/>
    </row>
    <row r="23" customFormat="false" ht="12.75" hidden="false" customHeight="false" outlineLevel="0" collapsed="false">
      <c r="B23" s="31" t="s">
        <v>63</v>
      </c>
      <c r="C23" s="32" t="s">
        <v>64</v>
      </c>
      <c r="D23" s="30"/>
      <c r="E23" s="30"/>
      <c r="F23" s="30"/>
      <c r="G23" s="30"/>
      <c r="H23" s="30"/>
      <c r="I23" s="30"/>
      <c r="J23" s="30"/>
      <c r="K23" s="30"/>
    </row>
    <row r="24" customFormat="false" ht="12.75" hidden="false" customHeight="true" outlineLevel="0" collapsed="false">
      <c r="B24" s="33" t="s">
        <v>65</v>
      </c>
      <c r="C24" s="34" t="s">
        <v>66</v>
      </c>
      <c r="D24" s="30"/>
      <c r="E24" s="30"/>
      <c r="F24" s="30"/>
      <c r="G24" s="30"/>
      <c r="H24" s="30"/>
      <c r="I24" s="30"/>
      <c r="J24" s="30"/>
      <c r="K24" s="30"/>
    </row>
    <row r="25" customFormat="false" ht="12.75" hidden="false" customHeight="false" outlineLevel="0" collapsed="false">
      <c r="B25" s="31" t="s">
        <v>67</v>
      </c>
      <c r="C25" s="35" t="s">
        <v>68</v>
      </c>
      <c r="D25" s="30"/>
      <c r="E25" s="30"/>
      <c r="F25" s="30"/>
      <c r="G25" s="30"/>
      <c r="H25" s="30"/>
      <c r="I25" s="30"/>
      <c r="J25" s="30"/>
      <c r="K25" s="30"/>
    </row>
    <row r="26" customFormat="false" ht="12.75" hidden="false" customHeight="false" outlineLevel="0" collapsed="false">
      <c r="B26" s="31" t="s">
        <v>69</v>
      </c>
      <c r="C26" s="36" t="s">
        <v>70</v>
      </c>
    </row>
    <row r="27" customFormat="false" ht="12.75" hidden="false" customHeight="false" outlineLevel="0" collapsed="false">
      <c r="B27" s="37" t="s">
        <v>71</v>
      </c>
      <c r="C27" s="27"/>
    </row>
  </sheetData>
  <mergeCells count="24">
    <mergeCell ref="B2:L2"/>
    <mergeCell ref="B3:L3"/>
    <mergeCell ref="B4:L4"/>
    <mergeCell ref="B5:L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L11:L12"/>
    <mergeCell ref="B13:B15"/>
    <mergeCell ref="C14:C15"/>
    <mergeCell ref="D14:D15"/>
    <mergeCell ref="B16:B18"/>
    <mergeCell ref="C16:C18"/>
    <mergeCell ref="B19:B20"/>
    <mergeCell ref="D22:K23"/>
    <mergeCell ref="D24:K25"/>
  </mergeCells>
  <printOptions headings="false" gridLines="false" gridLinesSet="true" horizontalCentered="false" verticalCentered="false"/>
  <pageMargins left="0.472222222222222" right="0.236111111111111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4:22:43Z</dcterms:created>
  <dc:creator>hmendoza</dc:creator>
  <dc:description/>
  <dc:language>en-US</dc:language>
  <cp:lastModifiedBy>Maria Perla Espinoza Aquino</cp:lastModifiedBy>
  <cp:lastPrinted>2011-02-09T22:29:00Z</cp:lastPrinted>
  <dcterms:modified xsi:type="dcterms:W3CDTF">2011-05-13T17:25:23Z</dcterms:modified>
  <cp:revision>0</cp:revision>
  <dc:subject/>
  <dc:title/>
</cp:coreProperties>
</file>