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al 30 de junio" sheetId="1" state="visible" r:id="rId2"/>
  </sheets>
  <definedNames>
    <definedName function="false" hidden="false" localSheetId="0" name="_xlnm.Print_Area" vbProcedure="false">'al 30 de junio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tríz de Metas e Indicadores de las Politicas Nacionales 2009 - Sector  Economía y Finanzas (al 30 de Noviembre)</t>
  </si>
  <si>
    <t xml:space="preserve">Materia que involucra al SEF</t>
  </si>
  <si>
    <t xml:space="preserve">Politica Nacional</t>
  </si>
  <si>
    <t xml:space="preserve">Actividades</t>
  </si>
  <si>
    <t xml:space="preserve">Indicador</t>
  </si>
  <si>
    <t xml:space="preserve">Programado al 30 de Noviembre           (a)</t>
  </si>
  <si>
    <t xml:space="preserve">Ejecutado al 30 de Noviembre                  (b)</t>
  </si>
  <si>
    <t xml:space="preserve">Nivel de Cumplimiento (ejecutado/programado)                                       (b)/(a)</t>
  </si>
  <si>
    <t xml:space="preserve">Programado al II sem.                  (c)</t>
  </si>
  <si>
    <t xml:space="preserve">Avance al II sem. (b)/(c)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Difusión y Orientación de eventos de capacitación para entidades del Gobierno Regional y Local, al interior del País, en materia de Contrataciones Estatales.</t>
  </si>
  <si>
    <t xml:space="preserve">Eventos de capacitación realizados para entidades del Gobierno Regional y Local, al interior del País, en materia de Contrataciones Estatales.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Eventos de capacitación realizados para la micro y pequeñas empresas - Mypes en materia de Contrataciones Estatales</t>
  </si>
  <si>
    <t xml:space="preserve">Eventos de capacitación realizados para la micro y pequeñas empresas - Mypes en materia de Contrataciones Estatales.</t>
  </si>
  <si>
    <t xml:space="preserve">10º EN MATERIA DE SIMPLIFICACIÓN ADMINISTR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Porcentaje de Entidades que publican su Plan Anual de Adquisiciones y Contrataciones en el SEACE en relación al total de Entidades Usuarias del Estado Peruano.</t>
  </si>
  <si>
    <t xml:space="preserve">Porcentaje de Entidades que registran sus procesos de selección en el SEACE en relación al total de Entidades del Estado Peruano con usuario del SEACE.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Investigación y desarrollo de instrumentos normativos en materia de Contrataciones.</t>
  </si>
  <si>
    <t xml:space="preserve">Nº de Supervisiones de la legalidad de los Procesos de selección a pedido.</t>
  </si>
  <si>
    <t xml:space="preserve">Admisnistración y desarrollo del sistema Electrónico de Contrataciones.</t>
  </si>
  <si>
    <t xml:space="preserve">Seguimiento y monitoreo de los procesos de contratación en sus distintas etapas en el Sistema Electrónico de Adquisiciones y Contrataciones del Estado.</t>
  </si>
  <si>
    <t xml:space="preserve">Procesos del tribunal de Contrataciones del Estado.</t>
  </si>
  <si>
    <t xml:space="preserve">Resolver controversias que se susciten entre las Entidades del Estado, Participantes, Postores y Contratistas.(1)</t>
  </si>
  <si>
    <t xml:space="preserve">Leyenda:</t>
  </si>
  <si>
    <t xml:space="preserve">Nivel de Cumplimiento</t>
  </si>
  <si>
    <t xml:space="preserve">Rango (%)</t>
  </si>
  <si>
    <t xml:space="preserve">Muy Bueno</t>
  </si>
  <si>
    <t xml:space="preserve">0.95% - 100%</t>
  </si>
  <si>
    <t xml:space="preserve">Bueno</t>
  </si>
  <si>
    <t xml:space="preserve">0.94% - 0.9%</t>
  </si>
  <si>
    <t xml:space="preserve">(1) La diferencia entre lo programado y lo ejecutado se debe al desfase ocasionado por la promulgación de la nueva ley de contrataciones y su reglamento en un plazo mayor previsto inicialmente.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85"/>
    <col collapsed="false" customWidth="true" hidden="false" outlineLevel="0" max="3" min="3" style="0" width="30.13"/>
    <col collapsed="false" customWidth="true" hidden="false" outlineLevel="0" max="4" min="4" style="0" width="45.28"/>
    <col collapsed="false" customWidth="true" hidden="false" outlineLevel="0" max="5" min="5" style="1" width="13.85"/>
    <col collapsed="false" customWidth="true" hidden="false" outlineLevel="0" max="6" min="6" style="0" width="14.14"/>
    <col collapsed="false" customWidth="true" hidden="false" outlineLevel="0" max="7" min="7" style="0" width="22.56"/>
    <col collapsed="false" customWidth="true" hidden="false" outlineLevel="0" max="8" min="8" style="0" width="12.14"/>
    <col collapsed="false" customWidth="true" hidden="false" outlineLevel="0" max="9" min="9" style="0" width="18.9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/>
    <row r="5" s="11" customFormat="true" ht="27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8" t="s">
        <v>8</v>
      </c>
      <c r="I5" s="9" t="s">
        <v>9</v>
      </c>
    </row>
    <row r="6" s="12" customFormat="true" ht="41.25" hidden="false" customHeight="true" outlineLevel="0" collapsed="false">
      <c r="A6" s="5"/>
      <c r="B6" s="6"/>
      <c r="C6" s="6"/>
      <c r="D6" s="7"/>
      <c r="E6" s="8"/>
      <c r="F6" s="9"/>
      <c r="G6" s="10"/>
      <c r="H6" s="8"/>
      <c r="I6" s="9"/>
    </row>
    <row r="7" s="20" customFormat="true" ht="89.25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6" t="n">
        <v>50</v>
      </c>
      <c r="F7" s="16" t="n">
        <v>46</v>
      </c>
      <c r="G7" s="17" t="n">
        <f aca="false">F7/E7</f>
        <v>0.92</v>
      </c>
      <c r="H7" s="18" t="n">
        <v>55</v>
      </c>
      <c r="I7" s="19" t="n">
        <f aca="false">F7/H7</f>
        <v>0.836363636363636</v>
      </c>
    </row>
    <row r="8" s="20" customFormat="true" ht="90.75" hidden="false" customHeight="true" outlineLevel="0" collapsed="false">
      <c r="A8" s="21" t="s">
        <v>14</v>
      </c>
      <c r="B8" s="22" t="s">
        <v>15</v>
      </c>
      <c r="C8" s="14" t="s">
        <v>16</v>
      </c>
      <c r="D8" s="23" t="s">
        <v>17</v>
      </c>
      <c r="E8" s="16" t="n">
        <v>19</v>
      </c>
      <c r="F8" s="16" t="n">
        <v>17</v>
      </c>
      <c r="G8" s="24" t="n">
        <f aca="false">F8/E8</f>
        <v>0.894736842105263</v>
      </c>
      <c r="H8" s="25" t="n">
        <v>21</v>
      </c>
      <c r="I8" s="19" t="n">
        <f aca="false">F8/H8</f>
        <v>0.80952380952381</v>
      </c>
    </row>
    <row r="9" s="1" customFormat="true" ht="60.75" hidden="false" customHeight="true" outlineLevel="0" collapsed="false">
      <c r="A9" s="26" t="s">
        <v>18</v>
      </c>
      <c r="B9" s="27" t="s">
        <v>19</v>
      </c>
      <c r="C9" s="28" t="s">
        <v>20</v>
      </c>
      <c r="D9" s="23" t="s">
        <v>21</v>
      </c>
      <c r="E9" s="29" t="n">
        <v>0.9182</v>
      </c>
      <c r="F9" s="29" t="n">
        <v>0.9396</v>
      </c>
      <c r="G9" s="30" t="n">
        <f aca="false">F9/E9</f>
        <v>1.02330646917883</v>
      </c>
      <c r="H9" s="31" t="n">
        <v>0.9273</v>
      </c>
      <c r="I9" s="32" t="n">
        <f aca="false">F9/H9</f>
        <v>1.01326431575542</v>
      </c>
    </row>
    <row r="10" customFormat="false" ht="56.25" hidden="false" customHeight="true" outlineLevel="0" collapsed="false">
      <c r="A10" s="26"/>
      <c r="B10" s="27"/>
      <c r="C10" s="28"/>
      <c r="D10" s="15" t="s">
        <v>22</v>
      </c>
      <c r="E10" s="29" t="n">
        <v>0.938</v>
      </c>
      <c r="F10" s="29" t="n">
        <v>0.9602</v>
      </c>
      <c r="G10" s="30" t="n">
        <f aca="false">F10/E10</f>
        <v>1.02366737739872</v>
      </c>
      <c r="H10" s="31" t="n">
        <v>0.9475</v>
      </c>
      <c r="I10" s="32" t="n">
        <f aca="false">F10/H10</f>
        <v>1.0134036939314</v>
      </c>
    </row>
    <row r="11" customFormat="false" ht="50.25" hidden="false" customHeight="true" outlineLevel="0" collapsed="false">
      <c r="A11" s="33" t="s">
        <v>23</v>
      </c>
      <c r="B11" s="34" t="s">
        <v>24</v>
      </c>
      <c r="C11" s="35" t="s">
        <v>25</v>
      </c>
      <c r="D11" s="36" t="s">
        <v>26</v>
      </c>
      <c r="E11" s="36" t="n">
        <v>165</v>
      </c>
      <c r="F11" s="37" t="n">
        <v>358</v>
      </c>
      <c r="G11" s="38" t="n">
        <f aca="false">F11/E11</f>
        <v>2.16969696969697</v>
      </c>
      <c r="H11" s="25" t="n">
        <v>180</v>
      </c>
      <c r="I11" s="19" t="n">
        <f aca="false">F11/H11</f>
        <v>1.98888888888889</v>
      </c>
    </row>
    <row r="12" customFormat="false" ht="56.25" hidden="false" customHeight="true" outlineLevel="0" collapsed="false">
      <c r="A12" s="33"/>
      <c r="B12" s="34"/>
      <c r="C12" s="35" t="s">
        <v>27</v>
      </c>
      <c r="D12" s="15" t="s">
        <v>28</v>
      </c>
      <c r="E12" s="39" t="n">
        <v>28620</v>
      </c>
      <c r="F12" s="37" t="n">
        <v>38168</v>
      </c>
      <c r="G12" s="38" t="n">
        <f aca="false">F12/E12</f>
        <v>1.33361285814116</v>
      </c>
      <c r="H12" s="25" t="n">
        <v>30990</v>
      </c>
      <c r="I12" s="19" t="n">
        <f aca="false">F12/H12</f>
        <v>1.23162310422717</v>
      </c>
    </row>
    <row r="13" customFormat="false" ht="45.75" hidden="false" customHeight="false" outlineLevel="0" collapsed="false">
      <c r="A13" s="33"/>
      <c r="B13" s="34"/>
      <c r="C13" s="40" t="s">
        <v>29</v>
      </c>
      <c r="D13" s="41" t="s">
        <v>30</v>
      </c>
      <c r="E13" s="42" t="n">
        <v>200</v>
      </c>
      <c r="F13" s="43" t="n">
        <v>1235</v>
      </c>
      <c r="G13" s="44" t="n">
        <f aca="false">F13/E13</f>
        <v>6.175</v>
      </c>
      <c r="H13" s="45" t="n">
        <v>207</v>
      </c>
      <c r="I13" s="46" t="n">
        <f aca="false">F13/H13</f>
        <v>5.96618357487923</v>
      </c>
    </row>
    <row r="14" customFormat="false" ht="18.75" hidden="false" customHeight="true" outlineLevel="0" collapsed="false">
      <c r="A14" s="47" t="s">
        <v>31</v>
      </c>
      <c r="B14" s="48"/>
    </row>
    <row r="15" customFormat="false" ht="15" hidden="false" customHeight="true" outlineLevel="0" collapsed="false">
      <c r="A15" s="49" t="s">
        <v>32</v>
      </c>
      <c r="B15" s="50" t="s">
        <v>33</v>
      </c>
      <c r="C15" s="51"/>
      <c r="D15" s="51"/>
      <c r="E15" s="51"/>
      <c r="F15" s="51"/>
      <c r="G15" s="51"/>
      <c r="H15" s="51"/>
      <c r="I15" s="51"/>
    </row>
    <row r="16" customFormat="false" ht="15" hidden="false" customHeight="true" outlineLevel="0" collapsed="false">
      <c r="A16" s="52" t="s">
        <v>34</v>
      </c>
      <c r="B16" s="53" t="s">
        <v>35</v>
      </c>
      <c r="C16" s="51"/>
      <c r="D16" s="51"/>
      <c r="E16" s="51"/>
      <c r="F16" s="51"/>
      <c r="G16" s="51"/>
      <c r="H16" s="51"/>
      <c r="I16" s="51"/>
    </row>
    <row r="17" s="56" customFormat="true" ht="15" hidden="false" customHeight="true" outlineLevel="0" collapsed="false">
      <c r="A17" s="54" t="s">
        <v>36</v>
      </c>
      <c r="B17" s="55" t="s">
        <v>37</v>
      </c>
      <c r="C17" s="51" t="s">
        <v>38</v>
      </c>
      <c r="D17" s="51"/>
      <c r="E17" s="51"/>
      <c r="F17" s="51"/>
      <c r="G17" s="51"/>
      <c r="H17" s="51"/>
      <c r="I17" s="51"/>
    </row>
    <row r="18" customFormat="false" ht="14.25" hidden="false" customHeight="true" outlineLevel="0" collapsed="false">
      <c r="A18" s="52" t="s">
        <v>39</v>
      </c>
      <c r="B18" s="57" t="s">
        <v>40</v>
      </c>
      <c r="C18" s="51"/>
      <c r="D18" s="51"/>
      <c r="E18" s="51"/>
      <c r="F18" s="51"/>
      <c r="G18" s="51"/>
      <c r="H18" s="51"/>
      <c r="I18" s="51"/>
    </row>
    <row r="19" customFormat="false" ht="13.5" hidden="false" customHeight="true" outlineLevel="0" collapsed="false">
      <c r="A19" s="52" t="s">
        <v>41</v>
      </c>
      <c r="B19" s="58" t="s">
        <v>42</v>
      </c>
      <c r="C19" s="59"/>
    </row>
    <row r="20" customFormat="false" ht="13.5" hidden="false" customHeight="true" outlineLevel="0" collapsed="false">
      <c r="A20" s="60" t="s">
        <v>43</v>
      </c>
      <c r="B20" s="48"/>
      <c r="C20" s="59"/>
    </row>
    <row r="21" customFormat="false" ht="11.25" hidden="false" customHeight="true" outlineLevel="0" collapsed="false">
      <c r="C21" s="48"/>
    </row>
  </sheetData>
  <mergeCells count="18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A10"/>
    <mergeCell ref="B9:B10"/>
    <mergeCell ref="C9:C10"/>
    <mergeCell ref="A11:A13"/>
    <mergeCell ref="B11:B13"/>
    <mergeCell ref="C15:I16"/>
    <mergeCell ref="C17:I18"/>
  </mergeCells>
  <printOptions headings="false" gridLines="false" gridLinesSet="true" horizontalCentered="false" verticalCentered="false"/>
  <pageMargins left="0.540277777777778" right="0.370138888888889" top="0.6" bottom="1.17013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2:45:04Z</dcterms:created>
  <dc:creator>mespinoza</dc:creator>
  <dc:description/>
  <dc:language>en-US</dc:language>
  <cp:lastModifiedBy>consucode</cp:lastModifiedBy>
  <cp:lastPrinted>2009-12-07T18:58:33Z</cp:lastPrinted>
  <dcterms:modified xsi:type="dcterms:W3CDTF">2010-01-08T15:21:50Z</dcterms:modified>
  <cp:revision>0</cp:revision>
  <dc:subject/>
  <dc:title/>
</cp:coreProperties>
</file>