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3" firstSheet="0" activeTab="0"/>
  </bookViews>
  <sheets>
    <sheet name="Hoja1" sheetId="1" state="visible" r:id="rId2"/>
  </sheets>
  <definedNames>
    <definedName function="false" hidden="false" localSheetId="0" name="_xlnm.Print_Area" vbProcedure="false">Hoja1!$C$2:$AA$486</definedName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48">
  <si>
    <t xml:space="preserve">x</t>
  </si>
  <si>
    <t xml:space="preserve">PROGRAMACIÓN DE METAS PRESUPUESTARIAS 2011</t>
  </si>
  <si>
    <t xml:space="preserve">OBJETIVOS (1)</t>
  </si>
  <si>
    <t xml:space="preserve">PRODUCTOS Y/O METAS PRESUPUESTARIAS</t>
  </si>
  <si>
    <t xml:space="preserve">UNIDAD DE MEDIDA</t>
  </si>
  <si>
    <t xml:space="preserve">Anual</t>
  </si>
  <si>
    <t xml:space="preserve">PROGRAMACIÓN</t>
  </si>
  <si>
    <t xml:space="preserve">PROGRAMACION PRIMER TRIMESTRE</t>
  </si>
  <si>
    <t xml:space="preserve">EJECUCIÓN PRIMER TRIMESTRE</t>
  </si>
  <si>
    <t xml:space="preserve">AVANCE AL IPRIMER TRIMESTRE</t>
  </si>
  <si>
    <t xml:space="preserve">OG</t>
  </si>
  <si>
    <t xml:space="preserve">OP</t>
  </si>
  <si>
    <t xml:space="preserve">O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II Trim.</t>
  </si>
  <si>
    <t xml:space="preserve">JUL</t>
  </si>
  <si>
    <t xml:space="preserve">AGO</t>
  </si>
  <si>
    <t xml:space="preserve">SET</t>
  </si>
  <si>
    <t xml:space="preserve">III Trim.</t>
  </si>
  <si>
    <t xml:space="preserve">OCT</t>
  </si>
  <si>
    <t xml:space="preserve">NOV</t>
  </si>
  <si>
    <t xml:space="preserve">DIC</t>
  </si>
  <si>
    <t xml:space="preserve">IV trim.</t>
  </si>
  <si>
    <t xml:space="preserve">PRESIDENCIA EJECUTIVA Y CONSEJO DIRECTIVO</t>
  </si>
  <si>
    <t xml:space="preserve">SECRETARIA GENERAL</t>
  </si>
  <si>
    <t xml:space="preserve">META 25: Desarrollar acciones estrategicas para fortalecer el liderazgo institucional</t>
  </si>
  <si>
    <t xml:space="preserve">ACCION</t>
  </si>
  <si>
    <t xml:space="preserve">2.2.1</t>
  </si>
  <si>
    <t xml:space="preserve">1) Aprobación de instructivos para el adecuado uso de los recursos institucionales y la optimización de los procedimientos internos.</t>
  </si>
  <si>
    <t xml:space="preserve">DOCUMENTO</t>
  </si>
  <si>
    <t xml:space="preserve">2.2.4</t>
  </si>
  <si>
    <t xml:space="preserve">2) Aprobación de instrumentos de gestión para el optimo funcionamiento de las oficinas desconcentradas</t>
  </si>
  <si>
    <t xml:space="preserve">3.1.4</t>
  </si>
  <si>
    <t xml:space="preserve">3) Resoluciones emitidas por la Presidencia para la designación de arbitros.</t>
  </si>
  <si>
    <t xml:space="preserve">3.2.1</t>
  </si>
  <si>
    <t xml:space="preserve">4) Actualización del contenido del portal institucional</t>
  </si>
  <si>
    <t xml:space="preserve">SECRETARIA</t>
  </si>
  <si>
    <t xml:space="preserve">3.2.3</t>
  </si>
  <si>
    <t xml:space="preserve">5) Difusión externa de las actividades del OSCE</t>
  </si>
  <si>
    <t xml:space="preserve">6) Suscripción de convenios de Cooperación Interinstitucional</t>
  </si>
  <si>
    <t xml:space="preserve">CONVENIO</t>
  </si>
  <si>
    <t xml:space="preserve">7) Monitoreo de los convenios de Cooperación interinstitucional.</t>
  </si>
  <si>
    <t xml:space="preserve">4.1.2</t>
  </si>
  <si>
    <t xml:space="preserve">8) Promover comunicaciones con Organismos de Cooperación Internacional.</t>
  </si>
  <si>
    <t xml:space="preserve">9) Impulsar la presencia institucional del OSCE en eventos académicos internacionales en materia de contratación pública.</t>
  </si>
  <si>
    <t xml:space="preserve">4.1.3</t>
  </si>
  <si>
    <t xml:space="preserve">10) Participar en representación del Estado Peruano, en toda ronda de negociaciones de acuerdos comerciales queincluyan el capítulo sobre contratación estatal (Reuniones en el Perú y el extranjero).</t>
  </si>
  <si>
    <t xml:space="preserve">11) Gestionar y/o formular Proyectos para Convenios Internacionales.</t>
  </si>
  <si>
    <t xml:space="preserve">META 46: Desarrollo de eventos de compras gubernamentales</t>
  </si>
  <si>
    <t xml:space="preserve">EVENTO</t>
  </si>
  <si>
    <t xml:space="preserve">1) Reunión del Grupo de Tareas (Task Force) en Contratación Pública del Comité de Ayuda al Desarrollo de la Organización para la Cooperación y el Desarrollo Económico (OCDE/CAED)</t>
  </si>
  <si>
    <t xml:space="preserve">OFICINA DE CONTROL INSTITUCIONAL</t>
  </si>
  <si>
    <t xml:space="preserve">META 34: Realizar acciones de control y auditoria</t>
  </si>
  <si>
    <t xml:space="preserve">ACCION DE AUDITORIA</t>
  </si>
  <si>
    <t xml:space="preserve">1) Acciones de Control (Exámenes Especiales)</t>
  </si>
  <si>
    <t xml:space="preserve">INFORME</t>
  </si>
  <si>
    <t xml:space="preserve">2) Actividades de control</t>
  </si>
  <si>
    <t xml:space="preserve">OFICINA DE PROCURADURÍA</t>
  </si>
  <si>
    <t xml:space="preserve">META 35: Procesos judiciales concluidos</t>
  </si>
  <si>
    <t xml:space="preserve">1) Procesos judiciales concluidos</t>
  </si>
  <si>
    <t xml:space="preserve">TRIBUNAL DE CONTRATACIONES DEL ESTADO</t>
  </si>
  <si>
    <t xml:space="preserve">PRESIDENCIA DEL TRIBUNAL</t>
  </si>
  <si>
    <t xml:space="preserve">META 36:Pronunciamientos sobre procesos de selección impugnados y solicitud de sanción a usuarios del sistema de contrataciones</t>
  </si>
  <si>
    <t xml:space="preserve">1) Pronunciamientos sobre aplicación de sanción a usuarios del sistema de contrataciones y pronunciamientos sobre proceso de selección impugnado.</t>
  </si>
  <si>
    <t xml:space="preserve">PERSONA ATENDIDA</t>
  </si>
  <si>
    <t xml:space="preserve">OFICINA DE ASESORIA JURIDICA</t>
  </si>
  <si>
    <t xml:space="preserve">META 29: Brindar asesoramiento legal en materia de administración y gestión de la institución</t>
  </si>
  <si>
    <t xml:space="preserve">2.1.1</t>
  </si>
  <si>
    <t xml:space="preserve">1) Asesoramiento legal a los Órganos del OSCE en materia de administración y gestión de la Institución.</t>
  </si>
  <si>
    <t xml:space="preserve">2) Analizar y revisar los proyectos de Directivas, Contratos , Bases, Normas, Convenios y otras normas de regulación que expida OSCE</t>
  </si>
  <si>
    <t xml:space="preserve">2.4.1</t>
  </si>
  <si>
    <t xml:space="preserve">OFICINA DE PLANEAMIENTO, PRESUPUESTO Y COOPERACION</t>
  </si>
  <si>
    <t xml:space="preserve">META 26: Desarrollar acciones de planeamiento presupuesto y cooperación</t>
  </si>
  <si>
    <t xml:space="preserve">1) Evaluación semestral del Plan Estratégico Institucional 2007-2011</t>
  </si>
  <si>
    <t xml:space="preserve">PLANEAMIENTO</t>
  </si>
  <si>
    <t xml:space="preserve">2) Evaluación trimestral de las Metas y Actividades Programadas en el Plan Operativo Institucional.</t>
  </si>
  <si>
    <t xml:space="preserve">2.3.4</t>
  </si>
  <si>
    <t xml:space="preserve">3) Formulación del Plan Estratégico Institucional 2012-2016</t>
  </si>
  <si>
    <t xml:space="preserve">PRESUPUESTO</t>
  </si>
  <si>
    <t xml:space="preserve">2.4.0</t>
  </si>
  <si>
    <t xml:space="preserve">4) Conciliación del Marco Legal del Presupuesto 2010 y 2011. </t>
  </si>
  <si>
    <t xml:space="preserve">5) Elaboración de Instructivo interno de Ejecución Presupuestal. </t>
  </si>
  <si>
    <t xml:space="preserve">6) Formulación del sustento para la Incorporación de mayores fondos públicos a Nivel Institucional.</t>
  </si>
  <si>
    <t xml:space="preserve">RESOLUCION</t>
  </si>
  <si>
    <t xml:space="preserve">7) Sustento del proyecto de Presupuesto 2012 ante el MEF y Congreso.</t>
  </si>
  <si>
    <t xml:space="preserve">OFICINA DE ADMINISTRACION Y FINANZAS</t>
  </si>
  <si>
    <t xml:space="preserve">UNIDAD DE LOGISTICA Y SERVICIOS GENERALES Y UNIDAD DE FINANZAS</t>
  </si>
  <si>
    <t xml:space="preserve">META 28: Gestionar los recursos logisticos y financieros</t>
  </si>
  <si>
    <t xml:space="preserve">1) Centralizar la recaudación de OSCE Lima y de las oficinas desconcentradas.</t>
  </si>
  <si>
    <t xml:space="preserve">FINANZAS</t>
  </si>
  <si>
    <t xml:space="preserve">2.4.5</t>
  </si>
  <si>
    <t xml:space="preserve">2)  Procesos de selección convocados</t>
  </si>
  <si>
    <t xml:space="preserve">NUMERO</t>
  </si>
  <si>
    <t xml:space="preserve">LOGISTICA</t>
  </si>
  <si>
    <t xml:space="preserve">3) Compras Directas efectuadas</t>
  </si>
  <si>
    <t xml:space="preserve">UNIDAD DE LOGISTICA Y SERVICIOS GENERALES</t>
  </si>
  <si>
    <t xml:space="preserve">META 33: Realizar la ampliación de las areas de la sede institucional</t>
  </si>
  <si>
    <t xml:space="preserve">EXPEDIENTE</t>
  </si>
  <si>
    <t xml:space="preserve">1) Proyecto "Ampliación de áreas de la sede institucional de OSCE para mejorar el servicio a usuarios":</t>
  </si>
  <si>
    <t xml:space="preserve">META 47: Apoyo con consultores de obra para elaboración del expediente técnico para el Proyecto</t>
  </si>
  <si>
    <t xml:space="preserve">EXPEDIENTE TECNICO</t>
  </si>
  <si>
    <t xml:space="preserve">1) Elaboración del Expediente Técnico para el Proyecto  "Ampliación de áreas de la sede institucional de OSCE para mejorar el servicio a usuarios".</t>
  </si>
  <si>
    <t xml:space="preserve">UNIDAD DE RECURSOS HUMANOS</t>
  </si>
  <si>
    <t xml:space="preserve">META 27: Realizar y promover el desarrollo de eventos de capacitación para el personal</t>
  </si>
  <si>
    <t xml:space="preserve">EVENTOS</t>
  </si>
  <si>
    <t xml:space="preserve">2.3.5</t>
  </si>
  <si>
    <r>
      <rPr>
        <b val="true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Reporte del Osce en el Registro Nacional del Servicio Civil. </t>
    </r>
  </si>
  <si>
    <t xml:space="preserve">REPORTES</t>
  </si>
  <si>
    <r>
      <rPr>
        <b val="true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Acciones de Capacitación para el personal </t>
    </r>
  </si>
  <si>
    <t xml:space="preserve">ACCIONES</t>
  </si>
  <si>
    <r>
      <rPr>
        <b val="true"/>
        <sz val="10"/>
        <rFont val="Arial"/>
        <family val="2"/>
      </rPr>
      <t xml:space="preserve">3) </t>
    </r>
    <r>
      <rPr>
        <sz val="10"/>
        <rFont val="Arial"/>
        <family val="2"/>
      </rPr>
      <t xml:space="preserve">Pasantía de colaboradores en otras Entidades</t>
    </r>
  </si>
  <si>
    <t xml:space="preserve">META 38: Efectuar el pago de pensiones</t>
  </si>
  <si>
    <t xml:space="preserve">INFORME TÉCNICO</t>
  </si>
  <si>
    <t xml:space="preserve">(*)</t>
  </si>
  <si>
    <t xml:space="preserve">1) Pago de pensiones (Cesantes y jubilados)</t>
  </si>
  <si>
    <t xml:space="preserve">PLANILLAS</t>
  </si>
  <si>
    <t xml:space="preserve">(*) / Numeral II del artículo 9º de la Directiva Nº 002-2009-EF/76.01, los gastos relacionados a pensiones, no son productos y por tanto no responden a un Objetivo Institucional</t>
  </si>
  <si>
    <t xml:space="preserve">OFICINA DE SISTEMAS</t>
  </si>
  <si>
    <t xml:space="preserve">UNIDAD DE METODOS</t>
  </si>
  <si>
    <t xml:space="preserve">META 32: Realizar analisis de racionalización de procesos</t>
  </si>
  <si>
    <t xml:space="preserve">PORCENTAJE</t>
  </si>
  <si>
    <t xml:space="preserve">2.1.2</t>
  </si>
  <si>
    <t xml:space="preserve">2) Diagnóstico de procesos interno institucionales según solicitudes realizadas por usuarios.</t>
  </si>
  <si>
    <t xml:space="preserve">2.1.4</t>
  </si>
  <si>
    <t xml:space="preserve">3) Diseño, presentación y aprobación de propuestas de mejoras.</t>
  </si>
  <si>
    <t xml:space="preserve">2.2.3</t>
  </si>
  <si>
    <t xml:space="preserve">4) Análisis de perfiles y competencias de los cargos de la entidad.</t>
  </si>
  <si>
    <t xml:space="preserve">UNIDAD DE DESARROLLO DE SISTEMAS</t>
  </si>
  <si>
    <t xml:space="preserve">META 30: Desarrollo e implementación de tecnologias de información</t>
  </si>
  <si>
    <t xml:space="preserve">1.1.4</t>
  </si>
  <si>
    <t xml:space="preserve">1) Desarrollo y mejora de aplicativos institucionales de acuerdo a la nueva normativa y propuesta (diagnóstico y diseño) aprobadas</t>
  </si>
  <si>
    <t xml:space="preserve">2) Mantenimiento de aplicativos institucionales, según  nueva normativa</t>
  </si>
  <si>
    <t xml:space="preserve">3) Desarrollo y mejora de aplicativos en base a procesos internos institucionales y propuestas (Diagnóstico y Diseño) aprobadas </t>
  </si>
  <si>
    <t xml:space="preserve">UNIDAD DE SOPORTE Y COMUNICACIONES</t>
  </si>
  <si>
    <t xml:space="preserve">META 31: Implementar aplicativos y brindar soporte los sistemas informaticos</t>
  </si>
  <si>
    <t xml:space="preserve">1) Implantación de aplicativos de la institución según y de acuerdo a Desarrollo aprobado.</t>
  </si>
  <si>
    <t xml:space="preserve">2) Soporte de Sistemas según Desarrollo aprobado.</t>
  </si>
  <si>
    <t xml:space="preserve">3) Implantación de mejoras a procesos internos institucionales y de acuerdo a Desarrollo aprobado.</t>
  </si>
  <si>
    <t xml:space="preserve">4) Soporte de Sistemas a procesos internos institucionales según Desarrollo aprobado.</t>
  </si>
  <si>
    <t xml:space="preserve">META 15: Modernización del sistema de contrataciones del estado</t>
  </si>
  <si>
    <t xml:space="preserve">1) Proyecto "Modernización SEACE para mejorar su eficiencia a Nivel Nacional" (Programa de Modernización del Estado - PMDE)</t>
  </si>
  <si>
    <t xml:space="preserve">DIRECCION DE ARBITRAJE ADMINISTRATIVO</t>
  </si>
  <si>
    <t xml:space="preserve">META 37: Procedimientos arbitrales para apoyar a la partes en controversias contractuales</t>
  </si>
  <si>
    <t xml:space="preserve">BENEFICIARIO</t>
  </si>
  <si>
    <r>
      <rPr>
        <b val="true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Procedimientos arbitrales para apoyar a la partes en controversias contractuales</t>
    </r>
  </si>
  <si>
    <t xml:space="preserve">DIRECCION DEL SEACE</t>
  </si>
  <si>
    <t xml:space="preserve"> </t>
  </si>
  <si>
    <t xml:space="preserve">SUBDIRECCION DE PLATAFORMA</t>
  </si>
  <si>
    <t xml:space="preserve">META 17: Apoyo en el desarrollo  e implementación del SEACE</t>
  </si>
  <si>
    <t xml:space="preserve">1) Participación en el análisis funcional de la versión 3.0 del SEACE</t>
  </si>
  <si>
    <t xml:space="preserve">2) Realización de pruebas unitarias e integrales de la versión</t>
  </si>
  <si>
    <t xml:space="preserve">SUBDIRECCION DEL REGISTRO</t>
  </si>
  <si>
    <t xml:space="preserve">META 18: Servicios Registrales a proveedores del Estado</t>
  </si>
  <si>
    <t xml:space="preserve">1.1.1</t>
  </si>
  <si>
    <t xml:space="preserve">1) Servicios Registrales a proveedores del Estado.</t>
  </si>
  <si>
    <t xml:space="preserve">DIRECCION TECNICA NORMATIVA</t>
  </si>
  <si>
    <t xml:space="preserve">SUBDIRECCION TECNICO NORMATIVA</t>
  </si>
  <si>
    <t xml:space="preserve">META 16: Estandarización de documentos para procesos de contratación pública</t>
  </si>
  <si>
    <t xml:space="preserve">DOCUMENTO EMITIDO</t>
  </si>
  <si>
    <t xml:space="preserve">1) Estandarización de documentos para lo procesos de contratación de Entidades públicas</t>
  </si>
  <si>
    <t xml:space="preserve">CONVENIO MARCO Y COMPRAS CORPORATIVAS</t>
  </si>
  <si>
    <t xml:space="preserve">META 24: Selección de proveedores para suscripción de convenios marco</t>
  </si>
  <si>
    <t xml:space="preserve">1.4.2</t>
  </si>
  <si>
    <t xml:space="preserve">1) Procesos de selección convocados.</t>
  </si>
  <si>
    <t xml:space="preserve">SUBDIRECCION DE SUBASTA INVERSA</t>
  </si>
  <si>
    <t xml:space="preserve">META 23: Elaboración y propuesta de fichas tecnicas de bienes y servicios comunes</t>
  </si>
  <si>
    <t xml:space="preserve">1.4.4</t>
  </si>
  <si>
    <t xml:space="preserve">1) Evaluación de Fichas Técnicas.</t>
  </si>
  <si>
    <t xml:space="preserve">DIRECCION DE SERVICIOS INSTITUCIONALES</t>
  </si>
  <si>
    <t xml:space="preserve">SUBDIRECCION DE ATENCION AL USUARIO</t>
  </si>
  <si>
    <t xml:space="preserve">META 14:Servicios de orientación y apoyo al usuario sobre procedimientos del OSCE</t>
  </si>
  <si>
    <t xml:space="preserve">1) Servicio de orientación y apoyo al usuario sobre procedimientos del OSCE</t>
  </si>
  <si>
    <t xml:space="preserve">SUBDIRECCION DE CAPACITACION</t>
  </si>
  <si>
    <t xml:space="preserve">META 22: Eventos de capacitación en materia de contrataciones a funcionarios públicos</t>
  </si>
  <si>
    <t xml:space="preserve">1.3.1</t>
  </si>
  <si>
    <t xml:space="preserve">1) Perfeccionamiento de los operadores sobre la normativa de contrataciones a nivel nacional a través de conferencia, seminarios y Talleres.</t>
  </si>
  <si>
    <t xml:space="preserve">PERSONA CAPACITADA</t>
  </si>
  <si>
    <t xml:space="preserve">SUBDIRECCION DE ADMINISTRACION DE LAS OFICINAS DESCONCENTRADAS</t>
  </si>
  <si>
    <t xml:space="preserve">META 1: Administración y supervisión de las oficinas desconcentradas</t>
  </si>
  <si>
    <t xml:space="preserve">2.2.5</t>
  </si>
  <si>
    <t xml:space="preserve">1) Apertura de la Oficina Desconcentrada.</t>
  </si>
  <si>
    <t xml:space="preserve">2) Informe situacional de las oficinas</t>
  </si>
  <si>
    <t xml:space="preserve">3) Visitas Inopinadas a las Oficinas Desconcentradas.</t>
  </si>
  <si>
    <t xml:space="preserve">META 2:Tramitar expedientes de inscripción y renovación en Arequipa</t>
  </si>
  <si>
    <t xml:space="preserve">Tramitar Inscripción/renovación </t>
  </si>
  <si>
    <t xml:space="preserve">3.1.3</t>
  </si>
  <si>
    <t xml:space="preserve">- Ejecutores</t>
  </si>
  <si>
    <t xml:space="preserve">- Consultores</t>
  </si>
  <si>
    <t xml:space="preserve">Emisión de Constancias:</t>
  </si>
  <si>
    <t xml:space="preserve">No Estar Inhabilitado para Contratar con el Estado</t>
  </si>
  <si>
    <t xml:space="preserve">Capacidad Libre</t>
  </si>
  <si>
    <t xml:space="preserve">META 10:Tramitar expedientes de inscripción y renovación en Cajamarca</t>
  </si>
  <si>
    <t xml:space="preserve">META 3:Tramitar expedientes de inscripción y renovación en Chiclayo</t>
  </si>
  <si>
    <t xml:space="preserve">META 4:Tramitar expedientes de inscripción y renovación en Cusco</t>
  </si>
  <si>
    <t xml:space="preserve">META 9:Tramitar expedientes de inscripción y renovación en Huancavelica</t>
  </si>
  <si>
    <t xml:space="preserve">META 5:Tramitar expedientes de inscripción y renovación en Huancayo</t>
  </si>
  <si>
    <t xml:space="preserve">META 11:Tramitar expedientes de inscripción y renovación en Huaraz</t>
  </si>
  <si>
    <t xml:space="preserve">META 6:Tramitar expedientes de inscripción y renovación en Iquitos</t>
  </si>
  <si>
    <t xml:space="preserve">META 7:Tramitar expedientes de inscripción y renovación en Piura</t>
  </si>
  <si>
    <t xml:space="preserve">META 8:Tramitar expedientes de inscripción y renovación en Trujillo</t>
  </si>
  <si>
    <t xml:space="preserve">META 13:Tramitar expedientes de inscripción y renovación en Ayacucho</t>
  </si>
  <si>
    <t xml:space="preserve">META 12:Tramitar expedientes de inscripción y renovación en Ica</t>
  </si>
  <si>
    <t xml:space="preserve">META xx:Tramitar expedientes de inscripción y renovación en Puno</t>
  </si>
  <si>
    <t xml:space="preserve">META 41:Tramitar expedientes de inscripción y renovación en Tacna</t>
  </si>
  <si>
    <t xml:space="preserve">META 39:Tramitar expedientes de inscripción y renovación en San Martin</t>
  </si>
  <si>
    <t xml:space="preserve">META 40:Tramitar expedientes de inscripción y renovación en Huanuco</t>
  </si>
  <si>
    <t xml:space="preserve">META xx:Tramitar expedientes de inscripción y renovación en Amazonas</t>
  </si>
  <si>
    <t xml:space="preserve">META 44:Tramitar expedientes de inscripción y renovación en Apurimac</t>
  </si>
  <si>
    <t xml:space="preserve">PASCO</t>
  </si>
  <si>
    <t xml:space="preserve">META 43:Tramitar expedientes de inscripción y renovación en Ucayali</t>
  </si>
  <si>
    <t xml:space="preserve">META 45:Tramitar expedientes de inscripción y renovación en Tumbes</t>
  </si>
  <si>
    <t xml:space="preserve">META 42:Tramitar expedientes de inscripción y renovación en Madre de Dios</t>
  </si>
  <si>
    <t xml:space="preserve">META xx:Tramitar expedientes de inscripción y renovación en Moquegua</t>
  </si>
  <si>
    <t xml:space="preserve">DIRECCION DE SUPERVISION, FISCALIZACION Y ESTUDIOS</t>
  </si>
  <si>
    <t xml:space="preserve">SUBDIRECCION DE SUPERVISION</t>
  </si>
  <si>
    <t xml:space="preserve">META 20: Supervisión de los procesos de selección desarrollados por los comites especiales u organo encargado de las contrataciones</t>
  </si>
  <si>
    <t xml:space="preserve">1.2.3</t>
  </si>
  <si>
    <t xml:space="preserve">1) Supervisión de procedimiento de contratación desarrollados por los comités especiales u órganos encargados.</t>
  </si>
  <si>
    <t xml:space="preserve">SUBDIRECCION DE FISCALIZACION</t>
  </si>
  <si>
    <t xml:space="preserve">META 21:Fiscalización de veracidad de información presentada en los procedimientos administrativos seguidos ante el OSCE</t>
  </si>
  <si>
    <t xml:space="preserve">1) Elaboración de informes de conclusión, producto de la fiscalización posterior realizada a procedimientos seguidos ante el OSCE.</t>
  </si>
  <si>
    <t xml:space="preserve">SUBDIRECCION DE ESTUDIOS ECONOMICOS Y DE MERCADO</t>
  </si>
  <si>
    <t xml:space="preserve">META 19:Desarrollo de investigaciones, estudios e indicadores para el sistema de contrataciones publicas</t>
  </si>
  <si>
    <t xml:space="preserve">Meta Total = Suma ( Producto y/o Meta Presupuestaria 1 + 2 ….+ 12 )</t>
  </si>
  <si>
    <t xml:space="preserve">1.1.2</t>
  </si>
  <si>
    <t xml:space="preserve">1) Estudio de la medición del tiempo de duración de la etapa de actos preparatorios</t>
  </si>
  <si>
    <t xml:space="preserve">ESTUDIO</t>
  </si>
  <si>
    <t xml:space="preserve">2) Estudio de Percepción de barreras de acceso al mercado estatal</t>
  </si>
  <si>
    <t xml:space="preserve">3) Estudio de Costos de Participación en procesos de selección</t>
  </si>
  <si>
    <t xml:space="preserve">4) Estudio de Costos de convocatoria en procesos de selección</t>
  </si>
  <si>
    <t xml:space="preserve">5) Estudios de diagnostico y evaluación de la aplicación de la normativa de contrataciones</t>
  </si>
  <si>
    <t xml:space="preserve">1.2.2</t>
  </si>
  <si>
    <t xml:space="preserve">6) Indicadores de gestión para proveedores</t>
  </si>
  <si>
    <t xml:space="preserve">7) Indicadores de gestión para entidades públicas</t>
  </si>
  <si>
    <t xml:space="preserve">8) Seguimiento de indicadores de gestión de la contratación pública</t>
  </si>
  <si>
    <t xml:space="preserve">REPORTE</t>
  </si>
  <si>
    <t xml:space="preserve">1.4.6</t>
  </si>
  <si>
    <t xml:space="preserve">9) Diágnostico del desempeño de nuevas modalidades</t>
  </si>
  <si>
    <t xml:space="preserve">1.4.7</t>
  </si>
  <si>
    <t xml:space="preserve">10) Definir indicadores de gestión de las nuevas modalidades de selección</t>
  </si>
  <si>
    <t xml:space="preserve">11) Seguimiento de indicadores de gestión de las nuevas modalidades de selección</t>
  </si>
  <si>
    <t xml:space="preserve">12) Reporte de Contratación Pública</t>
  </si>
  <si>
    <t xml:space="preserve">M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"/>
    <numFmt numFmtId="169" formatCode="0%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/>
      <top style="thin">
        <color rgb="FF003366"/>
      </top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/>
      <right/>
      <top style="thin">
        <color rgb="FF003366"/>
      </top>
      <bottom/>
      <diagonal/>
    </border>
    <border diagonalUp="false" diagonalDown="false">
      <left style="thin"/>
      <right style="thin"/>
      <top style="thin">
        <color rgb="FF003366"/>
      </top>
      <bottom/>
      <diagonal/>
    </border>
    <border diagonalUp="false" diagonalDown="false">
      <left style="thin"/>
      <right style="thin">
        <color rgb="FF003366"/>
      </right>
      <top style="thin">
        <color rgb="FF003366"/>
      </top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n">
        <color rgb="FF00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>
        <color rgb="FF003366"/>
      </bottom>
      <diagonal/>
    </border>
    <border diagonalUp="false" diagonalDown="false">
      <left style="thin"/>
      <right style="thin"/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/>
      <right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3366"/>
      </left>
      <right style="thin"/>
      <top/>
      <bottom style="thin">
        <color rgb="FF00336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80"/>
      </left>
      <right style="thin"/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5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5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3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5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</xdr:row>
      <xdr:rowOff>28440</xdr:rowOff>
    </xdr:from>
    <xdr:to>
      <xdr:col>4</xdr:col>
      <xdr:colOff>312120</xdr:colOff>
      <xdr:row>6</xdr:row>
      <xdr:rowOff>19080</xdr:rowOff>
    </xdr:to>
    <xdr:pic>
      <xdr:nvPicPr>
        <xdr:cNvPr id="0" name="Picture 2" descr="LOGO OSCE"/>
        <xdr:cNvPicPr/>
      </xdr:nvPicPr>
      <xdr:blipFill>
        <a:blip r:embed="rId1"/>
        <a:stretch/>
      </xdr:blipFill>
      <xdr:spPr>
        <a:xfrm>
          <a:off x="139680" y="190440"/>
          <a:ext cx="10958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1" ySplit="10" topLeftCell="E334" activePane="bottomRight" state="frozen"/>
      <selection pane="topLeft" activeCell="A1" activeCellId="0" sqref="A1"/>
      <selection pane="topRight" activeCell="E1" activeCellId="0" sqref="E1"/>
      <selection pane="bottomLeft" activeCell="A334" activeCellId="0" sqref="A334"/>
      <selection pane="bottomRight" activeCell="G366" activeCellId="0" sqref="G36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0.28"/>
    <col collapsed="false" customWidth="true" hidden="false" outlineLevel="0" max="2" min="2" style="1" width="1.41"/>
    <col collapsed="false" customWidth="true" hidden="false" outlineLevel="0" max="3" min="3" style="1" width="5.56"/>
    <col collapsed="false" customWidth="true" hidden="false" outlineLevel="0" max="4" min="4" style="1" width="5.85"/>
    <col collapsed="false" customWidth="true" hidden="false" outlineLevel="0" max="5" min="5" style="1" width="6.13"/>
    <col collapsed="false" customWidth="true" hidden="false" outlineLevel="0" max="6" min="6" style="1" width="75.42"/>
    <col collapsed="false" customWidth="true" hidden="false" outlineLevel="0" max="7" min="7" style="1" width="16.99"/>
    <col collapsed="false" customWidth="true" hidden="false" outlineLevel="0" max="8" min="8" style="2" width="10.56"/>
    <col collapsed="false" customWidth="true" hidden="true" outlineLevel="1" max="9" min="9" style="3" width="8.56"/>
    <col collapsed="false" customWidth="true" hidden="true" outlineLevel="1" max="11" min="10" style="3" width="7.7"/>
    <col collapsed="false" customWidth="true" hidden="false" outlineLevel="0" max="12" min="12" style="3" width="16.42"/>
    <col collapsed="false" customWidth="true" hidden="true" outlineLevel="1" max="15" min="13" style="3" width="7.7"/>
    <col collapsed="false" customWidth="true" hidden="true" outlineLevel="0" max="16" min="16" style="3" width="8.14"/>
    <col collapsed="false" customWidth="true" hidden="true" outlineLevel="1" max="19" min="17" style="3" width="7.7"/>
    <col collapsed="false" customWidth="true" hidden="true" outlineLevel="0" max="20" min="20" style="3" width="8.41"/>
    <col collapsed="false" customWidth="true" hidden="true" outlineLevel="1" max="23" min="21" style="3" width="7.7"/>
    <col collapsed="false" customWidth="true" hidden="true" outlineLevel="0" max="24" min="24" style="3" width="8.41"/>
    <col collapsed="false" customWidth="true" hidden="true" outlineLevel="0" max="25" min="25" style="3" width="11.13"/>
    <col collapsed="false" customWidth="true" hidden="false" outlineLevel="0" max="26" min="26" style="4" width="14.99"/>
    <col collapsed="false" customWidth="true" hidden="false" outlineLevel="0" max="27" min="27" style="3" width="13.85"/>
    <col collapsed="false" customWidth="true" hidden="false" outlineLevel="0" max="28" min="28" style="3" width="16.7"/>
    <col collapsed="false" customWidth="true" hidden="false" outlineLevel="0" max="29" min="29" style="5" width="11.99"/>
    <col collapsed="false" customWidth="true" hidden="false" outlineLevel="0" max="30" min="30" style="3" width="7.7"/>
    <col collapsed="false" customWidth="false" hidden="false" outlineLevel="0" max="257" min="31" style="1" width="11.42"/>
  </cols>
  <sheetData>
    <row r="1" customFormat="false" ht="12.75" hidden="false" customHeight="false" outlineLevel="0" collapsed="false">
      <c r="L1" s="6" t="s">
        <v>0</v>
      </c>
      <c r="M1" s="4"/>
      <c r="N1" s="4"/>
      <c r="O1" s="4"/>
      <c r="P1" s="6" t="s">
        <v>0</v>
      </c>
      <c r="Q1" s="4"/>
      <c r="R1" s="4"/>
      <c r="S1" s="4"/>
      <c r="T1" s="6" t="s">
        <v>0</v>
      </c>
      <c r="U1" s="4"/>
      <c r="V1" s="4"/>
      <c r="W1" s="4"/>
      <c r="X1" s="6" t="s">
        <v>0</v>
      </c>
      <c r="Y1" s="6"/>
      <c r="Z1" s="6"/>
      <c r="AA1" s="6"/>
      <c r="AB1" s="6"/>
      <c r="AD1" s="6"/>
    </row>
    <row r="2" customFormat="false" ht="12.75" hidden="false" customHeight="false" outlineLevel="0" collapsed="false">
      <c r="AC2" s="5" t="n">
        <v>174</v>
      </c>
      <c r="AD2" s="3" t="n">
        <v>174</v>
      </c>
      <c r="AE2" s="1" t="n">
        <v>174</v>
      </c>
      <c r="AF2" s="1" t="n">
        <v>174</v>
      </c>
    </row>
    <row r="3" customFormat="false" ht="15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9"/>
      <c r="AB3" s="9"/>
      <c r="AC3" s="9" t="n">
        <v>114</v>
      </c>
      <c r="AD3" s="8" t="n">
        <v>60</v>
      </c>
      <c r="AE3" s="1" t="n">
        <v>70</v>
      </c>
      <c r="AF3" s="1" t="n">
        <v>74</v>
      </c>
    </row>
    <row r="4" customFormat="false" ht="12.75" hidden="false" customHeight="false" outlineLevel="0" collapsed="false">
      <c r="AC4" s="5" t="n">
        <f aca="false">AC2+AC3</f>
        <v>288</v>
      </c>
      <c r="AD4" s="5" t="n">
        <f aca="false">AD2+AD3</f>
        <v>234</v>
      </c>
      <c r="AE4" s="5" t="n">
        <f aca="false">AE2+AE3</f>
        <v>244</v>
      </c>
      <c r="AF4" s="5" t="n">
        <f aca="false">AF2+AF3</f>
        <v>248</v>
      </c>
    </row>
    <row r="5" customFormat="false" ht="12.75" hidden="false" customHeight="true" outlineLevel="0" collapsed="false"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/>
      <c r="AA5" s="9"/>
      <c r="AB5" s="9"/>
      <c r="AC5" s="9"/>
      <c r="AD5" s="8"/>
    </row>
    <row r="9" s="20" customFormat="true" ht="15" hidden="false" customHeight="true" outlineLevel="0" collapsed="false">
      <c r="A9" s="10"/>
      <c r="B9" s="10"/>
      <c r="C9" s="11" t="s">
        <v>2</v>
      </c>
      <c r="D9" s="11"/>
      <c r="E9" s="11"/>
      <c r="F9" s="12" t="s">
        <v>3</v>
      </c>
      <c r="G9" s="11" t="s">
        <v>4</v>
      </c>
      <c r="H9" s="11" t="s">
        <v>5</v>
      </c>
      <c r="I9" s="13" t="s">
        <v>6</v>
      </c>
      <c r="J9" s="14"/>
      <c r="K9" s="14"/>
      <c r="L9" s="11" t="s">
        <v>7</v>
      </c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  <c r="Z9" s="11" t="s">
        <v>8</v>
      </c>
      <c r="AA9" s="16" t="s">
        <v>9</v>
      </c>
      <c r="AB9" s="17"/>
      <c r="AC9" s="18"/>
      <c r="AD9" s="19"/>
    </row>
    <row r="10" s="26" customFormat="true" ht="24" hidden="false" customHeight="true" outlineLevel="0" collapsed="false">
      <c r="A10" s="21"/>
      <c r="B10" s="21"/>
      <c r="C10" s="12" t="s">
        <v>10</v>
      </c>
      <c r="D10" s="12" t="s">
        <v>11</v>
      </c>
      <c r="E10" s="12" t="s">
        <v>12</v>
      </c>
      <c r="F10" s="12"/>
      <c r="G10" s="11"/>
      <c r="H10" s="11"/>
      <c r="I10" s="22" t="s">
        <v>13</v>
      </c>
      <c r="J10" s="22" t="s">
        <v>14</v>
      </c>
      <c r="K10" s="22" t="s">
        <v>15</v>
      </c>
      <c r="L10" s="11"/>
      <c r="M10" s="12" t="s">
        <v>16</v>
      </c>
      <c r="N10" s="12" t="s">
        <v>17</v>
      </c>
      <c r="O10" s="12" t="s">
        <v>18</v>
      </c>
      <c r="P10" s="12" t="s">
        <v>19</v>
      </c>
      <c r="Q10" s="12" t="s">
        <v>20</v>
      </c>
      <c r="R10" s="12" t="s">
        <v>21</v>
      </c>
      <c r="S10" s="12" t="s">
        <v>22</v>
      </c>
      <c r="T10" s="11" t="s">
        <v>23</v>
      </c>
      <c r="U10" s="11" t="s">
        <v>24</v>
      </c>
      <c r="V10" s="11" t="s">
        <v>25</v>
      </c>
      <c r="W10" s="11" t="s">
        <v>26</v>
      </c>
      <c r="X10" s="11" t="s">
        <v>27</v>
      </c>
      <c r="Y10" s="23" t="s">
        <v>5</v>
      </c>
      <c r="Z10" s="11"/>
      <c r="AA10" s="16"/>
      <c r="AB10" s="24"/>
      <c r="AC10" s="11" t="s">
        <v>5</v>
      </c>
      <c r="AD10" s="25"/>
    </row>
    <row r="11" s="20" customFormat="true" ht="12.75" hidden="false" customHeight="false" outlineLevel="0" collapsed="false">
      <c r="C11" s="27"/>
      <c r="D11" s="28"/>
      <c r="E11" s="28"/>
      <c r="F11" s="29" t="s">
        <v>28</v>
      </c>
      <c r="G11" s="30"/>
      <c r="H11" s="31"/>
      <c r="I11" s="32"/>
      <c r="J11" s="33"/>
      <c r="K11" s="33"/>
      <c r="L11" s="34"/>
      <c r="M11" s="35"/>
      <c r="N11" s="33"/>
      <c r="O11" s="33"/>
      <c r="P11" s="36"/>
      <c r="Q11" s="37"/>
      <c r="R11" s="38"/>
      <c r="S11" s="38"/>
      <c r="T11" s="39"/>
      <c r="U11" s="40"/>
      <c r="V11" s="33"/>
      <c r="W11" s="33"/>
      <c r="X11" s="36"/>
      <c r="Y11" s="41"/>
      <c r="Z11" s="42"/>
      <c r="AA11" s="36"/>
      <c r="AB11" s="43"/>
      <c r="AC11" s="44"/>
      <c r="AD11" s="45"/>
    </row>
    <row r="12" s="20" customFormat="true" ht="12.75" hidden="false" customHeight="false" outlineLevel="0" collapsed="false">
      <c r="C12" s="46"/>
      <c r="F12" s="47" t="s">
        <v>29</v>
      </c>
      <c r="G12" s="30"/>
      <c r="H12" s="48"/>
      <c r="I12" s="32"/>
      <c r="J12" s="35"/>
      <c r="K12" s="35"/>
      <c r="L12" s="49"/>
      <c r="M12" s="35"/>
      <c r="N12" s="35"/>
      <c r="O12" s="35"/>
      <c r="P12" s="50"/>
      <c r="Q12" s="37"/>
      <c r="R12" s="51"/>
      <c r="S12" s="51"/>
      <c r="T12" s="52"/>
      <c r="U12" s="45"/>
      <c r="V12" s="35"/>
      <c r="W12" s="35"/>
      <c r="X12" s="50"/>
      <c r="Y12" s="53"/>
      <c r="Z12" s="42"/>
      <c r="AA12" s="50"/>
      <c r="AB12" s="43"/>
      <c r="AC12" s="44"/>
      <c r="AD12" s="45"/>
    </row>
    <row r="13" s="20" customFormat="true" ht="12.75" hidden="false" customHeight="false" outlineLevel="0" collapsed="false">
      <c r="C13" s="54"/>
      <c r="D13" s="55"/>
      <c r="E13" s="55"/>
      <c r="F13" s="55"/>
      <c r="G13" s="56"/>
      <c r="H13" s="57"/>
      <c r="I13" s="58"/>
      <c r="J13" s="38"/>
      <c r="K13" s="38"/>
      <c r="L13" s="41"/>
      <c r="M13" s="38"/>
      <c r="N13" s="38"/>
      <c r="O13" s="38"/>
      <c r="P13" s="59"/>
      <c r="Q13" s="60"/>
      <c r="R13" s="61"/>
      <c r="S13" s="61"/>
      <c r="T13" s="62"/>
      <c r="U13" s="63"/>
      <c r="V13" s="64"/>
      <c r="W13" s="64"/>
      <c r="X13" s="65"/>
      <c r="Y13" s="66"/>
      <c r="Z13" s="67"/>
      <c r="AA13" s="68"/>
      <c r="AB13" s="69"/>
      <c r="AC13" s="70"/>
      <c r="AD13" s="71"/>
    </row>
    <row r="14" s="20" customFormat="true" ht="12.75" hidden="false" customHeight="false" outlineLevel="0" collapsed="false">
      <c r="C14" s="72" t="n">
        <v>4</v>
      </c>
      <c r="D14" s="73"/>
      <c r="E14" s="73"/>
      <c r="F14" s="74" t="s">
        <v>30</v>
      </c>
      <c r="G14" s="75" t="s">
        <v>31</v>
      </c>
      <c r="H14" s="76" t="n">
        <v>358</v>
      </c>
      <c r="I14" s="77" t="n">
        <f aca="false">SUM(I16:I26)</f>
        <v>29</v>
      </c>
      <c r="J14" s="78" t="n">
        <f aca="false">SUM(J16:J26)</f>
        <v>30</v>
      </c>
      <c r="K14" s="79" t="n">
        <f aca="false">SUM(K16:K26)</f>
        <v>30</v>
      </c>
      <c r="L14" s="80" t="n">
        <f aca="false">+SUM(L16:L26)</f>
        <v>89</v>
      </c>
      <c r="M14" s="77" t="n">
        <f aca="false">SUM(M16:M26)</f>
        <v>30</v>
      </c>
      <c r="N14" s="78" t="n">
        <f aca="false">SUM(N16:N26)</f>
        <v>31</v>
      </c>
      <c r="O14" s="79" t="n">
        <f aca="false">SUM(O16:O26)</f>
        <v>29</v>
      </c>
      <c r="P14" s="80" t="n">
        <f aca="false">+SUM(P16:P26)</f>
        <v>90</v>
      </c>
      <c r="Q14" s="77" t="n">
        <f aca="false">SUM(Q16:Q26)</f>
        <v>29</v>
      </c>
      <c r="R14" s="78" t="n">
        <f aca="false">SUM(R16:R26)</f>
        <v>30</v>
      </c>
      <c r="S14" s="79" t="n">
        <f aca="false">SUM(S16:S26)</f>
        <v>31</v>
      </c>
      <c r="T14" s="80" t="n">
        <f aca="false">+SUM(T16:T26)</f>
        <v>90</v>
      </c>
      <c r="U14" s="77" t="n">
        <f aca="false">+SUM(U16:U26)</f>
        <v>30</v>
      </c>
      <c r="V14" s="78" t="n">
        <f aca="false">+SUM(V16:V26)</f>
        <v>30</v>
      </c>
      <c r="W14" s="79" t="n">
        <f aca="false">+SUM(W16:W26)</f>
        <v>29</v>
      </c>
      <c r="X14" s="80" t="n">
        <f aca="false">+SUM(X16:X26)</f>
        <v>89</v>
      </c>
      <c r="Y14" s="76" t="n">
        <f aca="false">+L14+P14+T14+X14</f>
        <v>358</v>
      </c>
      <c r="Z14" s="80" t="n">
        <f aca="false">+SUM(Z16:Z26)</f>
        <v>123</v>
      </c>
      <c r="AA14" s="81" t="n">
        <f aca="false">Z14/L14</f>
        <v>1.38202247191011</v>
      </c>
      <c r="AB14" s="82"/>
      <c r="AC14" s="83" t="n">
        <f aca="false">+SUM(AC16:AC26)</f>
        <v>30</v>
      </c>
      <c r="AD14" s="84"/>
      <c r="AE14" s="85" t="n">
        <f aca="false">L14+P14+T14+X14</f>
        <v>358</v>
      </c>
    </row>
    <row r="15" s="20" customFormat="true" ht="12.75" hidden="false" customHeight="false" outlineLevel="0" collapsed="false">
      <c r="C15" s="86"/>
      <c r="D15" s="87"/>
      <c r="E15" s="87"/>
      <c r="F15" s="87"/>
      <c r="G15" s="88"/>
      <c r="H15" s="89"/>
      <c r="I15" s="90"/>
      <c r="J15" s="91"/>
      <c r="K15" s="91"/>
      <c r="L15" s="92"/>
      <c r="M15" s="93"/>
      <c r="N15" s="93"/>
      <c r="O15" s="93"/>
      <c r="P15" s="94"/>
      <c r="Q15" s="95"/>
      <c r="R15" s="93"/>
      <c r="S15" s="93"/>
      <c r="T15" s="94"/>
      <c r="U15" s="94"/>
      <c r="V15" s="93"/>
      <c r="W15" s="93"/>
      <c r="X15" s="94"/>
      <c r="Y15" s="96"/>
      <c r="Z15" s="92"/>
      <c r="AA15" s="97"/>
      <c r="AB15" s="98"/>
      <c r="AC15" s="99"/>
      <c r="AD15" s="84"/>
      <c r="AE15" s="85"/>
    </row>
    <row r="16" s="20" customFormat="true" ht="25.5" hidden="false" customHeight="false" outlineLevel="0" collapsed="false">
      <c r="C16" s="100" t="n">
        <v>2</v>
      </c>
      <c r="D16" s="101" t="n">
        <v>2.2</v>
      </c>
      <c r="E16" s="101" t="s">
        <v>32</v>
      </c>
      <c r="F16" s="102" t="s">
        <v>33</v>
      </c>
      <c r="G16" s="103" t="s">
        <v>34</v>
      </c>
      <c r="H16" s="104" t="n">
        <v>4</v>
      </c>
      <c r="I16" s="105" t="n">
        <v>0</v>
      </c>
      <c r="J16" s="106" t="n">
        <v>1</v>
      </c>
      <c r="K16" s="106" t="n">
        <v>0</v>
      </c>
      <c r="L16" s="107" t="n">
        <f aca="false">SUM(I16:K16)</f>
        <v>1</v>
      </c>
      <c r="M16" s="42" t="n">
        <v>0</v>
      </c>
      <c r="N16" s="42" t="n">
        <v>1</v>
      </c>
      <c r="O16" s="42" t="n">
        <v>0</v>
      </c>
      <c r="P16" s="108" t="n">
        <f aca="false">SUM(M16:O16)</f>
        <v>1</v>
      </c>
      <c r="Q16" s="77" t="n">
        <v>0</v>
      </c>
      <c r="R16" s="78" t="n">
        <v>1</v>
      </c>
      <c r="S16" s="78" t="n">
        <v>0</v>
      </c>
      <c r="T16" s="80" t="n">
        <f aca="false">SUM(Q16:S16)</f>
        <v>1</v>
      </c>
      <c r="U16" s="109" t="n">
        <v>0</v>
      </c>
      <c r="V16" s="110" t="n">
        <v>1</v>
      </c>
      <c r="W16" s="110" t="n">
        <v>0</v>
      </c>
      <c r="X16" s="109" t="n">
        <f aca="false">SUM(U16:W16)</f>
        <v>1</v>
      </c>
      <c r="Y16" s="76" t="n">
        <f aca="false">+L16+P16+T16+X16</f>
        <v>4</v>
      </c>
      <c r="Z16" s="107" t="n">
        <v>2</v>
      </c>
      <c r="AA16" s="111" t="n">
        <f aca="false">Z16/L16</f>
        <v>2</v>
      </c>
      <c r="AB16" s="112"/>
      <c r="AC16" s="83"/>
      <c r="AD16" s="113"/>
      <c r="AE16" s="85" t="n">
        <f aca="false">L16+P16+T16+X16</f>
        <v>4</v>
      </c>
    </row>
    <row r="17" s="20" customFormat="true" ht="25.5" hidden="false" customHeight="false" outlineLevel="0" collapsed="false">
      <c r="C17" s="100" t="n">
        <v>2</v>
      </c>
      <c r="D17" s="101" t="n">
        <v>2.2</v>
      </c>
      <c r="E17" s="101" t="s">
        <v>35</v>
      </c>
      <c r="F17" s="102" t="s">
        <v>36</v>
      </c>
      <c r="G17" s="103" t="s">
        <v>34</v>
      </c>
      <c r="H17" s="104" t="n">
        <v>1</v>
      </c>
      <c r="I17" s="105" t="n">
        <v>0</v>
      </c>
      <c r="J17" s="106" t="n">
        <v>0</v>
      </c>
      <c r="K17" s="106" t="n">
        <v>0</v>
      </c>
      <c r="L17" s="107" t="n">
        <f aca="false">SUM(I17:K17)</f>
        <v>0</v>
      </c>
      <c r="M17" s="42" t="n">
        <v>0</v>
      </c>
      <c r="N17" s="42" t="n">
        <v>0</v>
      </c>
      <c r="O17" s="42" t="n">
        <v>0</v>
      </c>
      <c r="P17" s="108" t="n">
        <f aca="false">SUM(M17:O17)</f>
        <v>0</v>
      </c>
      <c r="Q17" s="77" t="n">
        <v>0</v>
      </c>
      <c r="R17" s="78" t="n">
        <v>0</v>
      </c>
      <c r="S17" s="78" t="n">
        <v>1</v>
      </c>
      <c r="T17" s="80" t="n">
        <f aca="false">SUM(Q17:S17)</f>
        <v>1</v>
      </c>
      <c r="U17" s="109" t="n">
        <v>0</v>
      </c>
      <c r="V17" s="110" t="n">
        <v>0</v>
      </c>
      <c r="W17" s="110" t="n">
        <v>0</v>
      </c>
      <c r="X17" s="109" t="n">
        <f aca="false">SUM(U17:W17)</f>
        <v>0</v>
      </c>
      <c r="Y17" s="76" t="n">
        <f aca="false">+L17+P17+T17+X17</f>
        <v>1</v>
      </c>
      <c r="Z17" s="107" t="n">
        <v>0</v>
      </c>
      <c r="AA17" s="111" t="n">
        <v>0</v>
      </c>
      <c r="AB17" s="112"/>
      <c r="AC17" s="83"/>
      <c r="AD17" s="113"/>
      <c r="AE17" s="85" t="n">
        <f aca="false">L17+P17+T17+X17</f>
        <v>1</v>
      </c>
    </row>
    <row r="18" s="20" customFormat="true" ht="12.75" hidden="false" customHeight="false" outlineLevel="0" collapsed="false">
      <c r="C18" s="100" t="n">
        <v>3</v>
      </c>
      <c r="D18" s="101" t="n">
        <v>3.1</v>
      </c>
      <c r="E18" s="101" t="s">
        <v>37</v>
      </c>
      <c r="F18" s="102" t="s">
        <v>38</v>
      </c>
      <c r="G18" s="103" t="s">
        <v>34</v>
      </c>
      <c r="H18" s="104" t="n">
        <v>300</v>
      </c>
      <c r="I18" s="105" t="n">
        <v>25</v>
      </c>
      <c r="J18" s="106" t="n">
        <v>25</v>
      </c>
      <c r="K18" s="106" t="n">
        <v>25</v>
      </c>
      <c r="L18" s="107" t="n">
        <f aca="false">SUM(I18:K18)</f>
        <v>75</v>
      </c>
      <c r="M18" s="42" t="n">
        <v>25</v>
      </c>
      <c r="N18" s="42" t="n">
        <v>25</v>
      </c>
      <c r="O18" s="42" t="n">
        <v>25</v>
      </c>
      <c r="P18" s="108" t="n">
        <f aca="false">SUM(M18:O18)</f>
        <v>75</v>
      </c>
      <c r="Q18" s="77" t="n">
        <v>25</v>
      </c>
      <c r="R18" s="78" t="n">
        <v>25</v>
      </c>
      <c r="S18" s="78" t="n">
        <v>25</v>
      </c>
      <c r="T18" s="80" t="n">
        <f aca="false">SUM(Q18:S18)</f>
        <v>75</v>
      </c>
      <c r="U18" s="109" t="n">
        <v>25</v>
      </c>
      <c r="V18" s="110" t="n">
        <v>25</v>
      </c>
      <c r="W18" s="110" t="n">
        <v>25</v>
      </c>
      <c r="X18" s="109" t="n">
        <f aca="false">U18+V18+W18</f>
        <v>75</v>
      </c>
      <c r="Y18" s="76" t="n">
        <f aca="false">+L18+P18+T18+X18</f>
        <v>300</v>
      </c>
      <c r="Z18" s="107" t="n">
        <v>75</v>
      </c>
      <c r="AA18" s="111" t="n">
        <f aca="false">Z18/L18</f>
        <v>1</v>
      </c>
      <c r="AB18" s="112"/>
      <c r="AC18" s="83"/>
      <c r="AD18" s="113"/>
      <c r="AE18" s="85" t="n">
        <f aca="false">L18+P18+T18+X18</f>
        <v>300</v>
      </c>
    </row>
    <row r="19" s="20" customFormat="true" ht="12.75" hidden="false" customHeight="false" outlineLevel="0" collapsed="false">
      <c r="C19" s="114" t="n">
        <v>3</v>
      </c>
      <c r="D19" s="115" t="n">
        <v>3.2</v>
      </c>
      <c r="E19" s="115" t="s">
        <v>39</v>
      </c>
      <c r="F19" s="102" t="s">
        <v>40</v>
      </c>
      <c r="G19" s="103" t="s">
        <v>31</v>
      </c>
      <c r="H19" s="104" t="n">
        <v>12</v>
      </c>
      <c r="I19" s="105" t="n">
        <v>1</v>
      </c>
      <c r="J19" s="106" t="n">
        <v>1</v>
      </c>
      <c r="K19" s="106" t="n">
        <v>1</v>
      </c>
      <c r="L19" s="107" t="n">
        <f aca="false">SUM(I19:K19)</f>
        <v>3</v>
      </c>
      <c r="M19" s="42" t="n">
        <v>1</v>
      </c>
      <c r="N19" s="42" t="n">
        <v>1</v>
      </c>
      <c r="O19" s="42" t="n">
        <v>1</v>
      </c>
      <c r="P19" s="108" t="n">
        <f aca="false">SUM(M19:O19)</f>
        <v>3</v>
      </c>
      <c r="Q19" s="77" t="n">
        <v>1</v>
      </c>
      <c r="R19" s="78" t="n">
        <v>1</v>
      </c>
      <c r="S19" s="78" t="n">
        <v>1</v>
      </c>
      <c r="T19" s="80" t="n">
        <f aca="false">SUM(Q19:S19)</f>
        <v>3</v>
      </c>
      <c r="U19" s="109" t="n">
        <v>1</v>
      </c>
      <c r="V19" s="110" t="n">
        <v>1</v>
      </c>
      <c r="W19" s="110" t="n">
        <v>1</v>
      </c>
      <c r="X19" s="109" t="n">
        <f aca="false">U19+V19+W19</f>
        <v>3</v>
      </c>
      <c r="Y19" s="76" t="n">
        <f aca="false">+L19+P19+T19+X19</f>
        <v>12</v>
      </c>
      <c r="Z19" s="107" t="n">
        <v>3</v>
      </c>
      <c r="AA19" s="111" t="n">
        <f aca="false">Z19/L19</f>
        <v>1</v>
      </c>
      <c r="AB19" s="112"/>
      <c r="AC19" s="83" t="n">
        <v>6</v>
      </c>
      <c r="AD19" s="113"/>
      <c r="AE19" s="85" t="n">
        <f aca="false">L19+P19+T19+X19</f>
        <v>12</v>
      </c>
      <c r="AF19" s="20" t="s">
        <v>41</v>
      </c>
    </row>
    <row r="20" s="20" customFormat="true" ht="12.75" hidden="false" customHeight="false" outlineLevel="0" collapsed="false">
      <c r="C20" s="114" t="n">
        <v>3</v>
      </c>
      <c r="D20" s="115" t="n">
        <v>3.2</v>
      </c>
      <c r="E20" s="115" t="s">
        <v>42</v>
      </c>
      <c r="F20" s="102" t="s">
        <v>43</v>
      </c>
      <c r="G20" s="103" t="s">
        <v>31</v>
      </c>
      <c r="H20" s="104" t="n">
        <v>12</v>
      </c>
      <c r="I20" s="105" t="n">
        <v>1</v>
      </c>
      <c r="J20" s="106" t="n">
        <v>1</v>
      </c>
      <c r="K20" s="106" t="n">
        <v>1</v>
      </c>
      <c r="L20" s="107" t="n">
        <f aca="false">SUM(I20:K20)</f>
        <v>3</v>
      </c>
      <c r="M20" s="42" t="n">
        <v>1</v>
      </c>
      <c r="N20" s="42" t="n">
        <v>1</v>
      </c>
      <c r="O20" s="42" t="n">
        <v>1</v>
      </c>
      <c r="P20" s="108" t="n">
        <f aca="false">SUM(M20:O20)</f>
        <v>3</v>
      </c>
      <c r="Q20" s="77" t="n">
        <v>1</v>
      </c>
      <c r="R20" s="78" t="n">
        <v>1</v>
      </c>
      <c r="S20" s="78" t="n">
        <v>1</v>
      </c>
      <c r="T20" s="80" t="n">
        <f aca="false">SUM(Q20:S20)</f>
        <v>3</v>
      </c>
      <c r="U20" s="109" t="n">
        <v>1</v>
      </c>
      <c r="V20" s="110" t="n">
        <v>1</v>
      </c>
      <c r="W20" s="110" t="n">
        <v>1</v>
      </c>
      <c r="X20" s="109" t="n">
        <f aca="false">SUM(U20:W20)</f>
        <v>3</v>
      </c>
      <c r="Y20" s="76" t="n">
        <f aca="false">+L20+P20+T20+X20</f>
        <v>12</v>
      </c>
      <c r="Z20" s="107" t="n">
        <v>6</v>
      </c>
      <c r="AA20" s="111" t="n">
        <f aca="false">Z20/L20</f>
        <v>2</v>
      </c>
      <c r="AB20" s="112"/>
      <c r="AC20" s="83" t="n">
        <v>6</v>
      </c>
      <c r="AD20" s="113"/>
      <c r="AE20" s="85" t="n">
        <f aca="false">L20+P20+T20+X20</f>
        <v>12</v>
      </c>
      <c r="AF20" s="20" t="s">
        <v>41</v>
      </c>
    </row>
    <row r="21" s="20" customFormat="true" ht="12.75" hidden="false" customHeight="false" outlineLevel="0" collapsed="false">
      <c r="C21" s="114" t="n">
        <v>3</v>
      </c>
      <c r="D21" s="115" t="n">
        <v>3.1</v>
      </c>
      <c r="E21" s="115" t="s">
        <v>37</v>
      </c>
      <c r="F21" s="102" t="s">
        <v>44</v>
      </c>
      <c r="G21" s="103" t="s">
        <v>45</v>
      </c>
      <c r="H21" s="104" t="n">
        <v>12</v>
      </c>
      <c r="I21" s="105" t="n">
        <v>1</v>
      </c>
      <c r="J21" s="106" t="n">
        <v>1</v>
      </c>
      <c r="K21" s="106" t="n">
        <v>1</v>
      </c>
      <c r="L21" s="107" t="n">
        <f aca="false">SUM(I21:K21)</f>
        <v>3</v>
      </c>
      <c r="M21" s="42" t="n">
        <v>1</v>
      </c>
      <c r="N21" s="42" t="n">
        <v>1</v>
      </c>
      <c r="O21" s="42" t="n">
        <v>1</v>
      </c>
      <c r="P21" s="108" t="n">
        <f aca="false">SUM(M21:O21)</f>
        <v>3</v>
      </c>
      <c r="Q21" s="77" t="n">
        <v>1</v>
      </c>
      <c r="R21" s="78" t="n">
        <v>1</v>
      </c>
      <c r="S21" s="78" t="n">
        <v>1</v>
      </c>
      <c r="T21" s="80" t="n">
        <f aca="false">SUM(Q21:S21)</f>
        <v>3</v>
      </c>
      <c r="U21" s="42" t="n">
        <v>1</v>
      </c>
      <c r="V21" s="42" t="n">
        <v>1</v>
      </c>
      <c r="W21" s="42" t="n">
        <v>1</v>
      </c>
      <c r="X21" s="108" t="n">
        <f aca="false">SUM(U21:W21)</f>
        <v>3</v>
      </c>
      <c r="Y21" s="76" t="n">
        <f aca="false">+L21+P21+T21+X21</f>
        <v>12</v>
      </c>
      <c r="Z21" s="107" t="n">
        <v>29</v>
      </c>
      <c r="AA21" s="111" t="n">
        <f aca="false">Z21/L21</f>
        <v>9.66666666666667</v>
      </c>
      <c r="AB21" s="112"/>
      <c r="AC21" s="83" t="n">
        <v>6</v>
      </c>
      <c r="AD21" s="113"/>
      <c r="AE21" s="85" t="n">
        <f aca="false">L21+P21+T21+X21</f>
        <v>12</v>
      </c>
      <c r="AF21" s="20" t="s">
        <v>41</v>
      </c>
    </row>
    <row r="22" s="20" customFormat="true" ht="12.75" hidden="false" customHeight="false" outlineLevel="0" collapsed="false">
      <c r="C22" s="114" t="n">
        <v>3</v>
      </c>
      <c r="D22" s="115" t="n">
        <v>3.1</v>
      </c>
      <c r="E22" s="115" t="s">
        <v>37</v>
      </c>
      <c r="F22" s="102" t="s">
        <v>46</v>
      </c>
      <c r="G22" s="103" t="s">
        <v>34</v>
      </c>
      <c r="H22" s="104" t="n">
        <v>4</v>
      </c>
      <c r="I22" s="105" t="n">
        <v>0</v>
      </c>
      <c r="J22" s="106" t="n">
        <v>0</v>
      </c>
      <c r="K22" s="106" t="n">
        <v>1</v>
      </c>
      <c r="L22" s="107" t="n">
        <f aca="false">SUM(I22:K22)</f>
        <v>1</v>
      </c>
      <c r="M22" s="42" t="n">
        <v>0</v>
      </c>
      <c r="N22" s="42" t="n">
        <v>0</v>
      </c>
      <c r="O22" s="42" t="n">
        <v>1</v>
      </c>
      <c r="P22" s="108" t="n">
        <f aca="false">SUM(M22:O22)</f>
        <v>1</v>
      </c>
      <c r="Q22" s="77" t="n">
        <v>0</v>
      </c>
      <c r="R22" s="78" t="n">
        <v>0</v>
      </c>
      <c r="S22" s="78" t="n">
        <v>1</v>
      </c>
      <c r="T22" s="80" t="n">
        <f aca="false">SUM(Q22:S22)</f>
        <v>1</v>
      </c>
      <c r="U22" s="42" t="n">
        <v>0</v>
      </c>
      <c r="V22" s="42" t="n">
        <v>0</v>
      </c>
      <c r="W22" s="42" t="n">
        <v>1</v>
      </c>
      <c r="X22" s="108" t="n">
        <f aca="false">SUM(U22:W22)</f>
        <v>1</v>
      </c>
      <c r="Y22" s="76" t="n">
        <f aca="false">+L22+P22+T22+X22</f>
        <v>4</v>
      </c>
      <c r="Z22" s="107" t="n">
        <v>3</v>
      </c>
      <c r="AA22" s="111" t="n">
        <f aca="false">Z22/L22</f>
        <v>3</v>
      </c>
      <c r="AB22" s="112"/>
      <c r="AC22" s="83"/>
      <c r="AD22" s="113"/>
      <c r="AE22" s="85" t="n">
        <f aca="false">L22+P22+T22+X22</f>
        <v>4</v>
      </c>
    </row>
    <row r="23" s="20" customFormat="true" ht="12.75" hidden="false" customHeight="false" outlineLevel="0" collapsed="false">
      <c r="C23" s="100" t="n">
        <v>4</v>
      </c>
      <c r="D23" s="101" t="n">
        <v>4.1</v>
      </c>
      <c r="E23" s="101" t="s">
        <v>47</v>
      </c>
      <c r="F23" s="102" t="s">
        <v>48</v>
      </c>
      <c r="G23" s="103" t="s">
        <v>34</v>
      </c>
      <c r="H23" s="104" t="n">
        <v>3</v>
      </c>
      <c r="I23" s="105" t="n">
        <v>0</v>
      </c>
      <c r="J23" s="106" t="n">
        <v>0</v>
      </c>
      <c r="K23" s="106" t="n">
        <v>1</v>
      </c>
      <c r="L23" s="107" t="n">
        <f aca="false">SUM(I23:K23)</f>
        <v>1</v>
      </c>
      <c r="M23" s="42" t="n">
        <v>0</v>
      </c>
      <c r="N23" s="42" t="n">
        <v>1</v>
      </c>
      <c r="O23" s="42" t="n">
        <v>0</v>
      </c>
      <c r="P23" s="108" t="n">
        <f aca="false">SUM(M23:O23)</f>
        <v>1</v>
      </c>
      <c r="Q23" s="77" t="n">
        <v>0</v>
      </c>
      <c r="R23" s="78" t="n">
        <v>0</v>
      </c>
      <c r="S23" s="78" t="n">
        <v>0</v>
      </c>
      <c r="T23" s="80" t="n">
        <f aca="false">SUM(Q23:S23)</f>
        <v>0</v>
      </c>
      <c r="U23" s="42" t="n">
        <v>1</v>
      </c>
      <c r="V23" s="42" t="n">
        <v>0</v>
      </c>
      <c r="W23" s="42" t="n">
        <v>0</v>
      </c>
      <c r="X23" s="108" t="n">
        <f aca="false">SUM(U23:W23)</f>
        <v>1</v>
      </c>
      <c r="Y23" s="76" t="n">
        <f aca="false">+L23+P23+T23+X23</f>
        <v>3</v>
      </c>
      <c r="Z23" s="107" t="n">
        <v>2</v>
      </c>
      <c r="AA23" s="111" t="n">
        <f aca="false">Z23/L23</f>
        <v>2</v>
      </c>
      <c r="AB23" s="112"/>
      <c r="AC23" s="83" t="n">
        <v>2</v>
      </c>
      <c r="AD23" s="113"/>
      <c r="AE23" s="85" t="n">
        <f aca="false">L23+P23+T23+X23</f>
        <v>3</v>
      </c>
      <c r="AF23" s="20" t="s">
        <v>41</v>
      </c>
    </row>
    <row r="24" s="20" customFormat="true" ht="25.5" hidden="false" customHeight="false" outlineLevel="0" collapsed="false">
      <c r="C24" s="100" t="n">
        <v>4</v>
      </c>
      <c r="D24" s="101" t="n">
        <v>4.1</v>
      </c>
      <c r="E24" s="101" t="s">
        <v>47</v>
      </c>
      <c r="F24" s="102" t="s">
        <v>49</v>
      </c>
      <c r="G24" s="103" t="s">
        <v>31</v>
      </c>
      <c r="H24" s="104" t="n">
        <v>2</v>
      </c>
      <c r="I24" s="105" t="n">
        <v>0</v>
      </c>
      <c r="J24" s="106" t="n">
        <v>0</v>
      </c>
      <c r="K24" s="106" t="n">
        <v>0</v>
      </c>
      <c r="L24" s="107" t="n">
        <f aca="false">SUM(I24:K24)</f>
        <v>0</v>
      </c>
      <c r="M24" s="42" t="n">
        <v>1</v>
      </c>
      <c r="N24" s="42" t="n">
        <v>0</v>
      </c>
      <c r="O24" s="42" t="n">
        <v>0</v>
      </c>
      <c r="P24" s="108" t="n">
        <f aca="false">SUM(M24:O24)</f>
        <v>1</v>
      </c>
      <c r="Q24" s="77" t="n">
        <v>0</v>
      </c>
      <c r="R24" s="78" t="n">
        <v>0</v>
      </c>
      <c r="S24" s="78" t="n">
        <v>0</v>
      </c>
      <c r="T24" s="80" t="n">
        <f aca="false">SUM(Q24:S24)</f>
        <v>0</v>
      </c>
      <c r="U24" s="42" t="n">
        <v>1</v>
      </c>
      <c r="V24" s="42" t="n">
        <v>0</v>
      </c>
      <c r="W24" s="42" t="n">
        <v>0</v>
      </c>
      <c r="X24" s="108" t="n">
        <f aca="false">SUM(U24:W24)</f>
        <v>1</v>
      </c>
      <c r="Y24" s="76" t="n">
        <f aca="false">+L24+P24+T24+X24</f>
        <v>2</v>
      </c>
      <c r="Z24" s="107" t="n">
        <v>0</v>
      </c>
      <c r="AA24" s="111" t="n">
        <v>0</v>
      </c>
      <c r="AB24" s="112"/>
      <c r="AC24" s="83" t="n">
        <v>2</v>
      </c>
      <c r="AD24" s="113"/>
      <c r="AE24" s="85" t="n">
        <f aca="false">L24+P24+T24+X24</f>
        <v>2</v>
      </c>
      <c r="AF24" s="20" t="s">
        <v>41</v>
      </c>
    </row>
    <row r="25" s="20" customFormat="true" ht="38.25" hidden="false" customHeight="false" outlineLevel="0" collapsed="false">
      <c r="C25" s="100" t="n">
        <v>4</v>
      </c>
      <c r="D25" s="101" t="n">
        <v>4.1</v>
      </c>
      <c r="E25" s="101" t="s">
        <v>50</v>
      </c>
      <c r="F25" s="102" t="s">
        <v>51</v>
      </c>
      <c r="G25" s="103" t="s">
        <v>34</v>
      </c>
      <c r="H25" s="104" t="n">
        <v>6</v>
      </c>
      <c r="I25" s="105" t="n">
        <v>1</v>
      </c>
      <c r="J25" s="106" t="n">
        <v>1</v>
      </c>
      <c r="K25" s="106" t="n">
        <v>0</v>
      </c>
      <c r="L25" s="107" t="n">
        <f aca="false">SUM(I25:K25)</f>
        <v>2</v>
      </c>
      <c r="M25" s="42" t="n">
        <v>0</v>
      </c>
      <c r="N25" s="42" t="n">
        <v>1</v>
      </c>
      <c r="O25" s="42" t="n">
        <v>0</v>
      </c>
      <c r="P25" s="108" t="n">
        <f aca="false">SUM(M25:O25)</f>
        <v>1</v>
      </c>
      <c r="Q25" s="77" t="n">
        <v>1</v>
      </c>
      <c r="R25" s="78" t="n">
        <v>0</v>
      </c>
      <c r="S25" s="78" t="n">
        <v>1</v>
      </c>
      <c r="T25" s="80" t="n">
        <f aca="false">SUM(Q25:S25)</f>
        <v>2</v>
      </c>
      <c r="U25" s="42" t="n">
        <v>0</v>
      </c>
      <c r="V25" s="42" t="n">
        <v>1</v>
      </c>
      <c r="W25" s="42" t="n">
        <v>0</v>
      </c>
      <c r="X25" s="108" t="n">
        <f aca="false">SUM(U25:W25)</f>
        <v>1</v>
      </c>
      <c r="Y25" s="76" t="n">
        <f aca="false">+L25+P25+T25+X25</f>
        <v>6</v>
      </c>
      <c r="Z25" s="107" t="n">
        <v>3</v>
      </c>
      <c r="AA25" s="111" t="n">
        <f aca="false">Z25/L25</f>
        <v>1.5</v>
      </c>
      <c r="AB25" s="112"/>
      <c r="AC25" s="83" t="n">
        <v>4</v>
      </c>
      <c r="AD25" s="113"/>
      <c r="AE25" s="85" t="n">
        <f aca="false">L25+P25+T25+X25</f>
        <v>6</v>
      </c>
      <c r="AF25" s="20" t="s">
        <v>41</v>
      </c>
    </row>
    <row r="26" s="20" customFormat="true" ht="12.75" hidden="false" customHeight="false" outlineLevel="0" collapsed="false">
      <c r="C26" s="100" t="n">
        <v>4</v>
      </c>
      <c r="D26" s="101" t="n">
        <v>4.1</v>
      </c>
      <c r="E26" s="101" t="s">
        <v>50</v>
      </c>
      <c r="F26" s="102" t="s">
        <v>52</v>
      </c>
      <c r="G26" s="103" t="s">
        <v>34</v>
      </c>
      <c r="H26" s="104" t="n">
        <v>2</v>
      </c>
      <c r="I26" s="105" t="n">
        <v>0</v>
      </c>
      <c r="J26" s="106" t="n">
        <v>0</v>
      </c>
      <c r="K26" s="106" t="n">
        <v>0</v>
      </c>
      <c r="L26" s="107" t="n">
        <f aca="false">SUM(I26:K26)</f>
        <v>0</v>
      </c>
      <c r="M26" s="42" t="n">
        <v>1</v>
      </c>
      <c r="N26" s="42" t="n">
        <v>0</v>
      </c>
      <c r="O26" s="42" t="n">
        <v>0</v>
      </c>
      <c r="P26" s="108" t="n">
        <f aca="false">SUM(M26:O26)</f>
        <v>1</v>
      </c>
      <c r="Q26" s="77" t="n">
        <v>0</v>
      </c>
      <c r="R26" s="78" t="n">
        <v>1</v>
      </c>
      <c r="S26" s="78" t="n">
        <v>0</v>
      </c>
      <c r="T26" s="80" t="n">
        <f aca="false">SUM(Q26:S26)</f>
        <v>1</v>
      </c>
      <c r="U26" s="42" t="n">
        <v>0</v>
      </c>
      <c r="V26" s="42" t="n">
        <v>0</v>
      </c>
      <c r="W26" s="42" t="n">
        <v>0</v>
      </c>
      <c r="X26" s="108" t="n">
        <f aca="false">SUM(U26:W26)</f>
        <v>0</v>
      </c>
      <c r="Y26" s="76" t="n">
        <f aca="false">+L26+P26+T26+X26</f>
        <v>2</v>
      </c>
      <c r="Z26" s="107" t="n">
        <v>0</v>
      </c>
      <c r="AA26" s="111" t="n">
        <v>0</v>
      </c>
      <c r="AB26" s="112"/>
      <c r="AC26" s="83" t="n">
        <v>4</v>
      </c>
      <c r="AD26" s="113"/>
      <c r="AE26" s="85" t="n">
        <f aca="false">L26+P26+T26+X26</f>
        <v>2</v>
      </c>
      <c r="AF26" s="20" t="s">
        <v>41</v>
      </c>
    </row>
    <row r="27" s="20" customFormat="true" ht="12.75" hidden="false" customHeight="false" outlineLevel="0" collapsed="false">
      <c r="C27" s="54"/>
      <c r="D27" s="55"/>
      <c r="E27" s="55"/>
      <c r="F27" s="55"/>
      <c r="G27" s="116"/>
      <c r="H27" s="117"/>
      <c r="I27" s="118"/>
      <c r="J27" s="119"/>
      <c r="K27" s="119"/>
      <c r="L27" s="120"/>
      <c r="M27" s="119"/>
      <c r="N27" s="119"/>
      <c r="O27" s="119"/>
      <c r="P27" s="121"/>
      <c r="Q27" s="122"/>
      <c r="R27" s="123"/>
      <c r="S27" s="123"/>
      <c r="T27" s="124"/>
      <c r="U27" s="124"/>
      <c r="V27" s="123"/>
      <c r="W27" s="123"/>
      <c r="X27" s="124"/>
      <c r="Y27" s="125"/>
      <c r="Z27" s="126"/>
      <c r="AA27" s="68"/>
      <c r="AB27" s="69"/>
      <c r="AC27" s="127"/>
      <c r="AD27" s="128"/>
      <c r="AE27" s="85"/>
    </row>
    <row r="28" s="20" customFormat="true" ht="12.75" hidden="false" customHeight="false" outlineLevel="0" collapsed="false">
      <c r="C28" s="72" t="n">
        <v>4</v>
      </c>
      <c r="D28" s="73"/>
      <c r="E28" s="73"/>
      <c r="F28" s="74" t="s">
        <v>53</v>
      </c>
      <c r="G28" s="75" t="s">
        <v>54</v>
      </c>
      <c r="H28" s="80" t="n">
        <v>1</v>
      </c>
      <c r="I28" s="77" t="e">
        <f aca="false">#REF!+I31</f>
        <v>#REF!</v>
      </c>
      <c r="J28" s="78" t="e">
        <f aca="false">#REF!+J31</f>
        <v>#REF!</v>
      </c>
      <c r="K28" s="79" t="e">
        <f aca="false">#REF!+K31</f>
        <v>#REF!</v>
      </c>
      <c r="L28" s="80" t="n">
        <f aca="false">L30</f>
        <v>0</v>
      </c>
      <c r="M28" s="80" t="n">
        <f aca="false">M30</f>
        <v>0</v>
      </c>
      <c r="N28" s="80" t="n">
        <f aca="false">N30</f>
        <v>1</v>
      </c>
      <c r="O28" s="80" t="n">
        <f aca="false">O30</f>
        <v>0</v>
      </c>
      <c r="P28" s="80" t="n">
        <f aca="false">P30</f>
        <v>1</v>
      </c>
      <c r="Q28" s="80" t="n">
        <f aca="false">Q30</f>
        <v>0</v>
      </c>
      <c r="R28" s="80" t="n">
        <f aca="false">R30</f>
        <v>0</v>
      </c>
      <c r="S28" s="80" t="n">
        <f aca="false">S30</f>
        <v>0</v>
      </c>
      <c r="T28" s="80" t="n">
        <f aca="false">T30</f>
        <v>0</v>
      </c>
      <c r="U28" s="80" t="n">
        <f aca="false">U30</f>
        <v>1</v>
      </c>
      <c r="V28" s="80" t="n">
        <f aca="false">V30</f>
        <v>0</v>
      </c>
      <c r="W28" s="80" t="n">
        <f aca="false">W30</f>
        <v>0</v>
      </c>
      <c r="X28" s="80" t="n">
        <f aca="false">X30</f>
        <v>0</v>
      </c>
      <c r="Y28" s="80" t="n">
        <f aca="false">+L28+P28+T28+X28</f>
        <v>1</v>
      </c>
      <c r="Z28" s="80" t="n">
        <f aca="false">Z30</f>
        <v>0</v>
      </c>
      <c r="AA28" s="81" t="n">
        <v>0</v>
      </c>
      <c r="AB28" s="82"/>
      <c r="AC28" s="83" t="n">
        <f aca="false">+SUM(AC31:AC31)</f>
        <v>0</v>
      </c>
      <c r="AD28" s="84"/>
      <c r="AE28" s="85" t="n">
        <f aca="false">L28+P28+T28+X28</f>
        <v>1</v>
      </c>
    </row>
    <row r="29" s="20" customFormat="true" ht="12.75" hidden="false" customHeight="false" outlineLevel="0" collapsed="false">
      <c r="C29" s="86"/>
      <c r="D29" s="87"/>
      <c r="E29" s="87"/>
      <c r="F29" s="87"/>
      <c r="G29" s="88"/>
      <c r="H29" s="89"/>
      <c r="I29" s="129"/>
      <c r="J29" s="130"/>
      <c r="K29" s="130"/>
      <c r="L29" s="89"/>
      <c r="M29" s="130"/>
      <c r="N29" s="130"/>
      <c r="O29" s="130"/>
      <c r="P29" s="131"/>
      <c r="Q29" s="129"/>
      <c r="R29" s="130"/>
      <c r="S29" s="130"/>
      <c r="T29" s="131"/>
      <c r="U29" s="94"/>
      <c r="V29" s="93"/>
      <c r="W29" s="93"/>
      <c r="X29" s="94"/>
      <c r="Y29" s="96"/>
      <c r="Z29" s="89"/>
      <c r="AA29" s="97"/>
      <c r="AB29" s="98"/>
      <c r="AC29" s="99"/>
      <c r="AD29" s="84"/>
      <c r="AE29" s="85"/>
    </row>
    <row r="30" s="20" customFormat="true" ht="38.25" hidden="false" customHeight="false" outlineLevel="0" collapsed="false">
      <c r="C30" s="100" t="n">
        <v>4</v>
      </c>
      <c r="D30" s="101" t="n">
        <v>4.1</v>
      </c>
      <c r="E30" s="101" t="s">
        <v>47</v>
      </c>
      <c r="F30" s="102" t="s">
        <v>55</v>
      </c>
      <c r="G30" s="103" t="s">
        <v>54</v>
      </c>
      <c r="H30" s="104" t="n">
        <v>1</v>
      </c>
      <c r="I30" s="105" t="n">
        <v>0</v>
      </c>
      <c r="J30" s="106" t="n">
        <v>0</v>
      </c>
      <c r="K30" s="106" t="n">
        <v>1</v>
      </c>
      <c r="L30" s="107" t="n">
        <v>0</v>
      </c>
      <c r="M30" s="42" t="n">
        <v>0</v>
      </c>
      <c r="N30" s="42" t="n">
        <v>1</v>
      </c>
      <c r="O30" s="42" t="n">
        <v>0</v>
      </c>
      <c r="P30" s="108" t="n">
        <f aca="false">SUM(M30:O30)</f>
        <v>1</v>
      </c>
      <c r="Q30" s="77" t="n">
        <v>0</v>
      </c>
      <c r="R30" s="78" t="n">
        <v>0</v>
      </c>
      <c r="S30" s="78" t="n">
        <v>0</v>
      </c>
      <c r="T30" s="80" t="n">
        <f aca="false">SUM(Q30:S30)</f>
        <v>0</v>
      </c>
      <c r="U30" s="42" t="n">
        <v>1</v>
      </c>
      <c r="V30" s="42" t="n">
        <v>0</v>
      </c>
      <c r="W30" s="42" t="n">
        <v>0</v>
      </c>
      <c r="X30" s="108" t="n">
        <v>0</v>
      </c>
      <c r="Y30" s="76" t="n">
        <f aca="false">+L30+P30+T30+X30</f>
        <v>1</v>
      </c>
      <c r="Z30" s="107" t="n">
        <v>0</v>
      </c>
      <c r="AA30" s="111" t="n">
        <v>0</v>
      </c>
      <c r="AB30" s="112"/>
      <c r="AC30" s="83"/>
      <c r="AD30" s="113"/>
      <c r="AE30" s="85"/>
    </row>
    <row r="31" s="20" customFormat="true" ht="12.75" hidden="false" customHeight="false" outlineLevel="0" collapsed="false">
      <c r="C31" s="132"/>
      <c r="D31" s="133"/>
      <c r="E31" s="133"/>
      <c r="F31" s="133"/>
      <c r="G31" s="134"/>
      <c r="H31" s="135"/>
      <c r="I31" s="136"/>
      <c r="J31" s="136"/>
      <c r="K31" s="136"/>
      <c r="L31" s="137"/>
      <c r="M31" s="136"/>
      <c r="N31" s="136"/>
      <c r="O31" s="136"/>
      <c r="P31" s="138"/>
      <c r="Q31" s="136"/>
      <c r="R31" s="136"/>
      <c r="S31" s="136"/>
      <c r="T31" s="138"/>
      <c r="U31" s="138"/>
      <c r="V31" s="136"/>
      <c r="W31" s="136"/>
      <c r="X31" s="138"/>
      <c r="Y31" s="137"/>
      <c r="Z31" s="139"/>
      <c r="AA31" s="140"/>
      <c r="AB31" s="141"/>
      <c r="AC31" s="142"/>
      <c r="AD31" s="143"/>
      <c r="AE31" s="85"/>
    </row>
    <row r="32" s="20" customFormat="true" ht="12.75" hidden="false" customHeight="false" outlineLevel="0" collapsed="false">
      <c r="C32" s="46"/>
      <c r="F32" s="47" t="s">
        <v>56</v>
      </c>
      <c r="G32" s="144"/>
      <c r="H32" s="145"/>
      <c r="I32" s="146"/>
      <c r="J32" s="147"/>
      <c r="K32" s="147"/>
      <c r="L32" s="148"/>
      <c r="M32" s="147"/>
      <c r="N32" s="147"/>
      <c r="O32" s="147"/>
      <c r="P32" s="149"/>
      <c r="Q32" s="150"/>
      <c r="R32" s="151"/>
      <c r="S32" s="151"/>
      <c r="T32" s="84"/>
      <c r="U32" s="149"/>
      <c r="V32" s="147"/>
      <c r="W32" s="147"/>
      <c r="X32" s="149"/>
      <c r="Y32" s="152"/>
      <c r="Z32" s="153"/>
      <c r="AA32" s="154"/>
      <c r="AB32" s="155"/>
      <c r="AC32" s="156"/>
      <c r="AD32" s="149"/>
      <c r="AE32" s="85"/>
    </row>
    <row r="33" s="20" customFormat="true" ht="12.75" hidden="false" customHeight="false" outlineLevel="0" collapsed="false">
      <c r="C33" s="54"/>
      <c r="D33" s="55"/>
      <c r="E33" s="55"/>
      <c r="F33" s="55"/>
      <c r="G33" s="116"/>
      <c r="H33" s="117"/>
      <c r="I33" s="118"/>
      <c r="J33" s="119"/>
      <c r="K33" s="119"/>
      <c r="L33" s="120"/>
      <c r="M33" s="119"/>
      <c r="N33" s="119"/>
      <c r="O33" s="119"/>
      <c r="P33" s="121"/>
      <c r="Q33" s="122"/>
      <c r="R33" s="123"/>
      <c r="S33" s="123"/>
      <c r="T33" s="124"/>
      <c r="U33" s="124"/>
      <c r="V33" s="123"/>
      <c r="W33" s="123"/>
      <c r="X33" s="124"/>
      <c r="Y33" s="125"/>
      <c r="Z33" s="126"/>
      <c r="AA33" s="68"/>
      <c r="AB33" s="69"/>
      <c r="AC33" s="127"/>
      <c r="AD33" s="128"/>
      <c r="AE33" s="85"/>
    </row>
    <row r="34" s="20" customFormat="true" ht="25.5" hidden="false" customHeight="false" outlineLevel="0" collapsed="false">
      <c r="C34" s="72" t="n">
        <v>2</v>
      </c>
      <c r="D34" s="73"/>
      <c r="E34" s="73"/>
      <c r="F34" s="74" t="s">
        <v>57</v>
      </c>
      <c r="G34" s="75" t="s">
        <v>58</v>
      </c>
      <c r="H34" s="80" t="n">
        <v>36</v>
      </c>
      <c r="I34" s="77" t="n">
        <f aca="false">I37+I38</f>
        <v>4</v>
      </c>
      <c r="J34" s="78" t="n">
        <f aca="false">J37+J38</f>
        <v>3</v>
      </c>
      <c r="K34" s="79" t="n">
        <f aca="false">K37+K38</f>
        <v>2</v>
      </c>
      <c r="L34" s="80" t="n">
        <f aca="false">+L37+L38</f>
        <v>9</v>
      </c>
      <c r="M34" s="77" t="n">
        <f aca="false">M37+M38</f>
        <v>3</v>
      </c>
      <c r="N34" s="78" t="n">
        <f aca="false">N37+N38</f>
        <v>3</v>
      </c>
      <c r="O34" s="78" t="n">
        <f aca="false">O37+O38</f>
        <v>3</v>
      </c>
      <c r="P34" s="80" t="n">
        <f aca="false">+P37+P38</f>
        <v>9</v>
      </c>
      <c r="Q34" s="77" t="n">
        <f aca="false">Q37+Q38</f>
        <v>3</v>
      </c>
      <c r="R34" s="78" t="n">
        <f aca="false">R37+R38</f>
        <v>4</v>
      </c>
      <c r="S34" s="78" t="n">
        <f aca="false">S37+S38</f>
        <v>1</v>
      </c>
      <c r="T34" s="80" t="n">
        <f aca="false">+T37+T38</f>
        <v>8</v>
      </c>
      <c r="U34" s="77" t="n">
        <f aca="false">U37+U38</f>
        <v>4</v>
      </c>
      <c r="V34" s="78" t="n">
        <f aca="false">V37+V38</f>
        <v>4</v>
      </c>
      <c r="W34" s="78" t="n">
        <f aca="false">W37+W38</f>
        <v>2</v>
      </c>
      <c r="X34" s="80" t="n">
        <f aca="false">+X37+X38</f>
        <v>10</v>
      </c>
      <c r="Y34" s="80" t="n">
        <f aca="false">+L34+P34+T34+X34</f>
        <v>36</v>
      </c>
      <c r="Z34" s="80" t="n">
        <f aca="false">+Z37+Z38</f>
        <v>11</v>
      </c>
      <c r="AA34" s="81" t="n">
        <f aca="false">Z34/L34</f>
        <v>1.22222222222222</v>
      </c>
      <c r="AB34" s="82"/>
      <c r="AC34" s="83" t="n">
        <f aca="false">+SUM(AC37:AC38)</f>
        <v>39</v>
      </c>
      <c r="AD34" s="84"/>
      <c r="AE34" s="85" t="n">
        <f aca="false">L34+P34+T34+X34</f>
        <v>36</v>
      </c>
    </row>
    <row r="35" s="20" customFormat="true" ht="12.75" hidden="false" customHeight="false" outlineLevel="0" collapsed="false">
      <c r="C35" s="86"/>
      <c r="D35" s="87"/>
      <c r="E35" s="87"/>
      <c r="F35" s="87"/>
      <c r="G35" s="88"/>
      <c r="H35" s="89"/>
      <c r="I35" s="129"/>
      <c r="J35" s="130"/>
      <c r="K35" s="130"/>
      <c r="L35" s="89"/>
      <c r="M35" s="130"/>
      <c r="N35" s="130"/>
      <c r="O35" s="130"/>
      <c r="P35" s="131"/>
      <c r="Q35" s="129"/>
      <c r="R35" s="130"/>
      <c r="S35" s="130"/>
      <c r="T35" s="131"/>
      <c r="U35" s="94"/>
      <c r="V35" s="93"/>
      <c r="W35" s="93"/>
      <c r="X35" s="94"/>
      <c r="Y35" s="96"/>
      <c r="Z35" s="130"/>
      <c r="AA35" s="97"/>
      <c r="AB35" s="98"/>
      <c r="AC35" s="99"/>
      <c r="AD35" s="84"/>
      <c r="AE35" s="85"/>
    </row>
    <row r="36" s="20" customFormat="true" ht="12.75" hidden="false" customHeight="false" outlineLevel="0" collapsed="false">
      <c r="C36" s="46"/>
      <c r="G36" s="144"/>
      <c r="H36" s="145"/>
      <c r="I36" s="157"/>
      <c r="J36" s="153"/>
      <c r="K36" s="153"/>
      <c r="L36" s="145"/>
      <c r="M36" s="153"/>
      <c r="N36" s="153"/>
      <c r="O36" s="153"/>
      <c r="P36" s="158"/>
      <c r="Q36" s="159"/>
      <c r="R36" s="160"/>
      <c r="S36" s="160"/>
      <c r="T36" s="161"/>
      <c r="U36" s="149"/>
      <c r="V36" s="147"/>
      <c r="W36" s="147"/>
      <c r="X36" s="149"/>
      <c r="Y36" s="152"/>
      <c r="Z36" s="153"/>
      <c r="AA36" s="154"/>
      <c r="AB36" s="155"/>
      <c r="AC36" s="156"/>
      <c r="AD36" s="149"/>
      <c r="AE36" s="85"/>
    </row>
    <row r="37" s="20" customFormat="true" ht="12.75" hidden="false" customHeight="false" outlineLevel="0" collapsed="false">
      <c r="C37" s="162" t="n">
        <v>2</v>
      </c>
      <c r="D37" s="26" t="n">
        <v>2.4</v>
      </c>
      <c r="E37" s="163"/>
      <c r="F37" s="164" t="s">
        <v>59</v>
      </c>
      <c r="G37" s="103" t="s">
        <v>60</v>
      </c>
      <c r="H37" s="107" t="n">
        <v>3</v>
      </c>
      <c r="I37" s="105" t="n">
        <v>0</v>
      </c>
      <c r="J37" s="106" t="n">
        <v>0</v>
      </c>
      <c r="K37" s="106" t="n">
        <v>0</v>
      </c>
      <c r="L37" s="107" t="n">
        <f aca="false">SUM(I37:K37)</f>
        <v>0</v>
      </c>
      <c r="M37" s="42" t="n">
        <v>0</v>
      </c>
      <c r="N37" s="42" t="n">
        <v>1</v>
      </c>
      <c r="O37" s="42" t="n">
        <v>0</v>
      </c>
      <c r="P37" s="108" t="n">
        <f aca="false">SUM(M37:O37)</f>
        <v>1</v>
      </c>
      <c r="Q37" s="165" t="n">
        <v>0</v>
      </c>
      <c r="R37" s="166" t="n">
        <v>1</v>
      </c>
      <c r="S37" s="166" t="n">
        <v>0</v>
      </c>
      <c r="T37" s="167" t="n">
        <f aca="false">SUM(Q37:S37)</f>
        <v>1</v>
      </c>
      <c r="U37" s="109" t="n">
        <v>0</v>
      </c>
      <c r="V37" s="110" t="n">
        <v>1</v>
      </c>
      <c r="W37" s="110" t="n">
        <v>0</v>
      </c>
      <c r="X37" s="109" t="n">
        <f aca="false">SUM(U37:W37)</f>
        <v>1</v>
      </c>
      <c r="Y37" s="80" t="n">
        <f aca="false">+L37+P37+T37+X37</f>
        <v>3</v>
      </c>
      <c r="Z37" s="107" t="n">
        <v>0</v>
      </c>
      <c r="AA37" s="111" t="n">
        <v>0</v>
      </c>
      <c r="AB37" s="112"/>
      <c r="AC37" s="83" t="n">
        <v>3</v>
      </c>
      <c r="AD37" s="113"/>
      <c r="AE37" s="85" t="n">
        <f aca="false">L37+P37+T37+X37</f>
        <v>3</v>
      </c>
    </row>
    <row r="38" s="20" customFormat="true" ht="12.75" hidden="false" customHeight="false" outlineLevel="0" collapsed="false">
      <c r="C38" s="168"/>
      <c r="D38" s="163"/>
      <c r="E38" s="163"/>
      <c r="F38" s="164" t="s">
        <v>61</v>
      </c>
      <c r="G38" s="103" t="s">
        <v>34</v>
      </c>
      <c r="H38" s="107" t="n">
        <v>33</v>
      </c>
      <c r="I38" s="105" t="n">
        <v>4</v>
      </c>
      <c r="J38" s="106" t="n">
        <v>3</v>
      </c>
      <c r="K38" s="106" t="n">
        <v>2</v>
      </c>
      <c r="L38" s="107" t="n">
        <f aca="false">SUM(I38:K38)</f>
        <v>9</v>
      </c>
      <c r="M38" s="42" t="n">
        <v>3</v>
      </c>
      <c r="N38" s="42" t="n">
        <v>2</v>
      </c>
      <c r="O38" s="42" t="n">
        <v>3</v>
      </c>
      <c r="P38" s="108" t="n">
        <f aca="false">SUM(M38:O38)</f>
        <v>8</v>
      </c>
      <c r="Q38" s="165" t="n">
        <v>3</v>
      </c>
      <c r="R38" s="166" t="n">
        <v>3</v>
      </c>
      <c r="S38" s="166" t="n">
        <v>1</v>
      </c>
      <c r="T38" s="167" t="n">
        <f aca="false">SUM(Q38:S38)</f>
        <v>7</v>
      </c>
      <c r="U38" s="109" t="n">
        <v>4</v>
      </c>
      <c r="V38" s="110" t="n">
        <v>3</v>
      </c>
      <c r="W38" s="110" t="n">
        <v>2</v>
      </c>
      <c r="X38" s="109" t="n">
        <f aca="false">SUM(U38:W38)</f>
        <v>9</v>
      </c>
      <c r="Y38" s="80" t="n">
        <f aca="false">+L38+P38+T38+X38</f>
        <v>33</v>
      </c>
      <c r="Z38" s="107" t="n">
        <v>11</v>
      </c>
      <c r="AA38" s="111" t="n">
        <f aca="false">Z38/L38</f>
        <v>1.22222222222222</v>
      </c>
      <c r="AB38" s="112"/>
      <c r="AC38" s="83" t="n">
        <v>36</v>
      </c>
      <c r="AD38" s="113"/>
      <c r="AE38" s="85" t="n">
        <f aca="false">L38+P38+T38+X38</f>
        <v>33</v>
      </c>
    </row>
    <row r="39" s="20" customFormat="true" ht="12.75" hidden="false" customHeight="false" outlineLevel="0" collapsed="false">
      <c r="C39" s="169"/>
      <c r="D39" s="170"/>
      <c r="E39" s="170"/>
      <c r="F39" s="170"/>
      <c r="G39" s="171"/>
      <c r="H39" s="172"/>
      <c r="I39" s="173"/>
      <c r="J39" s="174"/>
      <c r="K39" s="174"/>
      <c r="L39" s="175"/>
      <c r="M39" s="174"/>
      <c r="N39" s="174"/>
      <c r="O39" s="174"/>
      <c r="P39" s="176"/>
      <c r="Q39" s="177"/>
      <c r="R39" s="178"/>
      <c r="S39" s="178"/>
      <c r="T39" s="179"/>
      <c r="U39" s="180"/>
      <c r="V39" s="181"/>
      <c r="W39" s="181"/>
      <c r="X39" s="180"/>
      <c r="Y39" s="182"/>
      <c r="Z39" s="181"/>
      <c r="AA39" s="183"/>
      <c r="AB39" s="184"/>
      <c r="AC39" s="185"/>
      <c r="AD39" s="186"/>
      <c r="AE39" s="85"/>
    </row>
    <row r="40" s="20" customFormat="true" ht="12.75" hidden="false" customHeight="false" outlineLevel="0" collapsed="false">
      <c r="C40" s="132"/>
      <c r="D40" s="133"/>
      <c r="E40" s="133"/>
      <c r="F40" s="133"/>
      <c r="G40" s="134"/>
      <c r="H40" s="187"/>
      <c r="I40" s="188"/>
      <c r="J40" s="188"/>
      <c r="K40" s="188"/>
      <c r="L40" s="189"/>
      <c r="M40" s="188"/>
      <c r="N40" s="188"/>
      <c r="O40" s="188"/>
      <c r="P40" s="190"/>
      <c r="Q40" s="188"/>
      <c r="R40" s="188"/>
      <c r="S40" s="188"/>
      <c r="T40" s="190"/>
      <c r="U40" s="190"/>
      <c r="V40" s="188"/>
      <c r="W40" s="188"/>
      <c r="X40" s="190"/>
      <c r="Y40" s="189"/>
      <c r="Z40" s="188"/>
      <c r="AA40" s="140"/>
      <c r="AB40" s="141"/>
      <c r="AC40" s="191"/>
      <c r="AD40" s="192"/>
      <c r="AE40" s="85"/>
    </row>
    <row r="41" s="20" customFormat="true" ht="12.75" hidden="false" customHeight="false" outlineLevel="0" collapsed="false">
      <c r="C41" s="46"/>
      <c r="F41" s="47" t="s">
        <v>62</v>
      </c>
      <c r="G41" s="30"/>
      <c r="H41" s="48"/>
      <c r="I41" s="193"/>
      <c r="J41" s="42"/>
      <c r="K41" s="42"/>
      <c r="L41" s="49"/>
      <c r="M41" s="42"/>
      <c r="N41" s="42"/>
      <c r="O41" s="42"/>
      <c r="P41" s="108"/>
      <c r="Q41" s="165"/>
      <c r="R41" s="166"/>
      <c r="S41" s="166"/>
      <c r="T41" s="194"/>
      <c r="U41" s="108"/>
      <c r="V41" s="42"/>
      <c r="W41" s="42"/>
      <c r="X41" s="108"/>
      <c r="Y41" s="53"/>
      <c r="Z41" s="42"/>
      <c r="AA41" s="154"/>
      <c r="AB41" s="155"/>
      <c r="AC41" s="44"/>
      <c r="AD41" s="45"/>
      <c r="AE41" s="85"/>
    </row>
    <row r="42" s="20" customFormat="true" ht="12.75" hidden="false" customHeight="false" outlineLevel="0" collapsed="false">
      <c r="C42" s="54"/>
      <c r="D42" s="55"/>
      <c r="E42" s="55"/>
      <c r="F42" s="55"/>
      <c r="G42" s="56"/>
      <c r="H42" s="57"/>
      <c r="I42" s="195"/>
      <c r="J42" s="196"/>
      <c r="K42" s="196"/>
      <c r="L42" s="41"/>
      <c r="M42" s="196"/>
      <c r="N42" s="196"/>
      <c r="O42" s="196"/>
      <c r="P42" s="197"/>
      <c r="Q42" s="195"/>
      <c r="R42" s="196"/>
      <c r="S42" s="196"/>
      <c r="T42" s="197"/>
      <c r="U42" s="198"/>
      <c r="V42" s="67"/>
      <c r="W42" s="67"/>
      <c r="X42" s="198"/>
      <c r="Y42" s="66"/>
      <c r="Z42" s="67"/>
      <c r="AA42" s="68"/>
      <c r="AB42" s="69"/>
      <c r="AC42" s="70"/>
      <c r="AD42" s="71"/>
      <c r="AE42" s="85"/>
    </row>
    <row r="43" s="20" customFormat="true" ht="12.75" hidden="false" customHeight="false" outlineLevel="0" collapsed="false">
      <c r="C43" s="72" t="n">
        <v>3</v>
      </c>
      <c r="D43" s="73"/>
      <c r="E43" s="73"/>
      <c r="F43" s="74" t="s">
        <v>63</v>
      </c>
      <c r="G43" s="75" t="s">
        <v>34</v>
      </c>
      <c r="H43" s="80" t="n">
        <v>233</v>
      </c>
      <c r="I43" s="77" t="n">
        <f aca="false">I46</f>
        <v>11</v>
      </c>
      <c r="J43" s="78" t="n">
        <f aca="false">J46</f>
        <v>8</v>
      </c>
      <c r="K43" s="79" t="n">
        <f aca="false">K46</f>
        <v>12</v>
      </c>
      <c r="L43" s="80" t="n">
        <f aca="false">+SUM(L46:L46)</f>
        <v>31</v>
      </c>
      <c r="M43" s="165" t="n">
        <f aca="false">+SUM(M46:M46)</f>
        <v>16</v>
      </c>
      <c r="N43" s="166" t="n">
        <f aca="false">+SUM(N46:N46)</f>
        <v>25</v>
      </c>
      <c r="O43" s="166" t="n">
        <f aca="false">+SUM(O46:O46)</f>
        <v>24</v>
      </c>
      <c r="P43" s="199" t="n">
        <f aca="false">+SUM(P46:P46)</f>
        <v>65</v>
      </c>
      <c r="Q43" s="165" t="n">
        <f aca="false">+SUM(Q46:Q46)</f>
        <v>33</v>
      </c>
      <c r="R43" s="166" t="n">
        <f aca="false">+SUM(R46:R46)</f>
        <v>29</v>
      </c>
      <c r="S43" s="166" t="n">
        <f aca="false">+SUM(S46:S46)</f>
        <v>16</v>
      </c>
      <c r="T43" s="167" t="n">
        <f aca="false">+SUM(T46:T46)</f>
        <v>78</v>
      </c>
      <c r="U43" s="161" t="n">
        <f aca="false">+SUM(U46:U46)</f>
        <v>13</v>
      </c>
      <c r="V43" s="160" t="n">
        <f aca="false">+SUM(V46:V46)</f>
        <v>17</v>
      </c>
      <c r="W43" s="200" t="n">
        <f aca="false">+SUM(W46:W46)</f>
        <v>29</v>
      </c>
      <c r="X43" s="199" t="n">
        <f aca="false">+SUM(X46:X46)</f>
        <v>59</v>
      </c>
      <c r="Y43" s="80" t="n">
        <f aca="false">+L43+P43+T43+X43</f>
        <v>233</v>
      </c>
      <c r="Z43" s="80" t="n">
        <f aca="false">+SUM(Z46:Z46)</f>
        <v>115</v>
      </c>
      <c r="AA43" s="81" t="n">
        <f aca="false">Z43/L43</f>
        <v>3.70967741935484</v>
      </c>
      <c r="AB43" s="82"/>
      <c r="AC43" s="83" t="n">
        <f aca="false">+SUM(AC46:AC46)</f>
        <v>242</v>
      </c>
      <c r="AD43" s="84"/>
      <c r="AE43" s="85" t="n">
        <f aca="false">L43+P43+T43+X43</f>
        <v>233</v>
      </c>
    </row>
    <row r="44" s="20" customFormat="true" ht="12.75" hidden="false" customHeight="false" outlineLevel="0" collapsed="false">
      <c r="C44" s="86"/>
      <c r="D44" s="87"/>
      <c r="E44" s="87"/>
      <c r="F44" s="87"/>
      <c r="G44" s="201"/>
      <c r="H44" s="89"/>
      <c r="I44" s="129"/>
      <c r="J44" s="130"/>
      <c r="K44" s="130"/>
      <c r="L44" s="89"/>
      <c r="M44" s="130"/>
      <c r="N44" s="130"/>
      <c r="O44" s="130"/>
      <c r="P44" s="202"/>
      <c r="Q44" s="203"/>
      <c r="R44" s="204"/>
      <c r="S44" s="204"/>
      <c r="T44" s="205"/>
      <c r="U44" s="131"/>
      <c r="V44" s="130"/>
      <c r="W44" s="130"/>
      <c r="X44" s="131"/>
      <c r="Y44" s="96"/>
      <c r="Z44" s="130"/>
      <c r="AA44" s="97"/>
      <c r="AB44" s="98"/>
      <c r="AC44" s="99"/>
      <c r="AD44" s="84"/>
      <c r="AE44" s="85"/>
    </row>
    <row r="45" s="20" customFormat="true" ht="12.75" hidden="false" customHeight="false" outlineLevel="0" collapsed="false">
      <c r="C45" s="46"/>
      <c r="G45" s="30"/>
      <c r="H45" s="145"/>
      <c r="I45" s="157"/>
      <c r="J45" s="153"/>
      <c r="K45" s="153"/>
      <c r="L45" s="145"/>
      <c r="M45" s="153"/>
      <c r="N45" s="153"/>
      <c r="O45" s="153"/>
      <c r="P45" s="158"/>
      <c r="Q45" s="165"/>
      <c r="R45" s="166"/>
      <c r="S45" s="166"/>
      <c r="T45" s="194"/>
      <c r="U45" s="158"/>
      <c r="V45" s="153"/>
      <c r="W45" s="153"/>
      <c r="X45" s="158"/>
      <c r="Y45" s="152"/>
      <c r="Z45" s="153"/>
      <c r="AA45" s="154"/>
      <c r="AB45" s="155"/>
      <c r="AC45" s="156"/>
      <c r="AD45" s="149"/>
      <c r="AE45" s="85"/>
    </row>
    <row r="46" s="20" customFormat="true" ht="12.75" hidden="false" customHeight="false" outlineLevel="0" collapsed="false">
      <c r="C46" s="206" t="n">
        <v>3</v>
      </c>
      <c r="D46" s="207" t="n">
        <v>3.1</v>
      </c>
      <c r="E46" s="207" t="s">
        <v>37</v>
      </c>
      <c r="F46" s="164" t="s">
        <v>64</v>
      </c>
      <c r="G46" s="103"/>
      <c r="H46" s="107" t="n">
        <v>233</v>
      </c>
      <c r="I46" s="105" t="n">
        <v>11</v>
      </c>
      <c r="J46" s="106" t="n">
        <v>8</v>
      </c>
      <c r="K46" s="106" t="n">
        <v>12</v>
      </c>
      <c r="L46" s="107" t="n">
        <f aca="false">SUM(I46:K46)</f>
        <v>31</v>
      </c>
      <c r="M46" s="42" t="n">
        <v>16</v>
      </c>
      <c r="N46" s="42" t="n">
        <v>25</v>
      </c>
      <c r="O46" s="42" t="n">
        <v>24</v>
      </c>
      <c r="P46" s="108" t="n">
        <f aca="false">SUM(M46:O46)</f>
        <v>65</v>
      </c>
      <c r="Q46" s="165" t="n">
        <v>33</v>
      </c>
      <c r="R46" s="166" t="n">
        <v>29</v>
      </c>
      <c r="S46" s="166" t="n">
        <v>16</v>
      </c>
      <c r="T46" s="194" t="n">
        <f aca="false">SUM(Q46:S46)</f>
        <v>78</v>
      </c>
      <c r="U46" s="109" t="n">
        <v>13</v>
      </c>
      <c r="V46" s="110" t="n">
        <v>17</v>
      </c>
      <c r="W46" s="110" t="n">
        <v>29</v>
      </c>
      <c r="X46" s="109" t="n">
        <f aca="false">SUM(U46:W46)</f>
        <v>59</v>
      </c>
      <c r="Y46" s="80" t="n">
        <f aca="false">+L46+P46+T46+X46</f>
        <v>233</v>
      </c>
      <c r="Z46" s="107" t="n">
        <v>115</v>
      </c>
      <c r="AA46" s="111" t="n">
        <f aca="false">Z46/L46</f>
        <v>3.70967741935484</v>
      </c>
      <c r="AB46" s="112"/>
      <c r="AC46" s="83" t="n">
        <v>242</v>
      </c>
      <c r="AD46" s="113"/>
      <c r="AE46" s="85" t="n">
        <f aca="false">L46+P46+T46+X46</f>
        <v>233</v>
      </c>
    </row>
    <row r="47" s="20" customFormat="true" ht="12.75" hidden="false" customHeight="false" outlineLevel="0" collapsed="false">
      <c r="C47" s="169"/>
      <c r="D47" s="170"/>
      <c r="E47" s="170"/>
      <c r="F47" s="170"/>
      <c r="G47" s="171"/>
      <c r="H47" s="172"/>
      <c r="I47" s="173"/>
      <c r="J47" s="174"/>
      <c r="K47" s="174"/>
      <c r="L47" s="208"/>
      <c r="M47" s="174"/>
      <c r="N47" s="174"/>
      <c r="O47" s="174"/>
      <c r="P47" s="176"/>
      <c r="Q47" s="177"/>
      <c r="R47" s="178"/>
      <c r="S47" s="178"/>
      <c r="T47" s="179"/>
      <c r="U47" s="180"/>
      <c r="V47" s="181"/>
      <c r="W47" s="181"/>
      <c r="X47" s="180"/>
      <c r="Y47" s="182"/>
      <c r="Z47" s="181"/>
      <c r="AA47" s="183"/>
      <c r="AB47" s="184"/>
      <c r="AC47" s="185"/>
      <c r="AD47" s="186"/>
      <c r="AE47" s="85"/>
    </row>
    <row r="48" s="20" customFormat="true" ht="12.75" hidden="false" customHeight="false" outlineLevel="0" collapsed="false">
      <c r="C48" s="132"/>
      <c r="D48" s="133"/>
      <c r="E48" s="133"/>
      <c r="F48" s="133"/>
      <c r="G48" s="134"/>
      <c r="H48" s="187"/>
      <c r="I48" s="188"/>
      <c r="J48" s="188"/>
      <c r="K48" s="188"/>
      <c r="L48" s="187"/>
      <c r="M48" s="188"/>
      <c r="N48" s="188"/>
      <c r="O48" s="188"/>
      <c r="P48" s="190"/>
      <c r="Q48" s="188"/>
      <c r="R48" s="188"/>
      <c r="S48" s="188"/>
      <c r="T48" s="190"/>
      <c r="U48" s="190"/>
      <c r="V48" s="188"/>
      <c r="W48" s="188"/>
      <c r="X48" s="190"/>
      <c r="Y48" s="189"/>
      <c r="Z48" s="188"/>
      <c r="AA48" s="140"/>
      <c r="AB48" s="141"/>
      <c r="AC48" s="191"/>
      <c r="AD48" s="192"/>
      <c r="AE48" s="85"/>
    </row>
    <row r="49" s="20" customFormat="true" ht="12.75" hidden="false" customHeight="false" outlineLevel="0" collapsed="false">
      <c r="C49" s="46"/>
      <c r="F49" s="47" t="s">
        <v>65</v>
      </c>
      <c r="G49" s="30"/>
      <c r="H49" s="48"/>
      <c r="I49" s="193"/>
      <c r="J49" s="42"/>
      <c r="K49" s="42"/>
      <c r="L49" s="48"/>
      <c r="M49" s="42"/>
      <c r="N49" s="42"/>
      <c r="O49" s="42"/>
      <c r="P49" s="108"/>
      <c r="Q49" s="165"/>
      <c r="R49" s="166"/>
      <c r="S49" s="166"/>
      <c r="T49" s="194"/>
      <c r="U49" s="108"/>
      <c r="V49" s="42"/>
      <c r="W49" s="42"/>
      <c r="X49" s="108"/>
      <c r="Y49" s="53"/>
      <c r="Z49" s="42"/>
      <c r="AA49" s="154"/>
      <c r="AB49" s="155"/>
      <c r="AC49" s="44"/>
      <c r="AD49" s="45"/>
      <c r="AE49" s="85"/>
    </row>
    <row r="50" s="20" customFormat="true" ht="12.75" hidden="false" customHeight="false" outlineLevel="0" collapsed="false">
      <c r="C50" s="46"/>
      <c r="F50" s="47" t="s">
        <v>66</v>
      </c>
      <c r="G50" s="30"/>
      <c r="H50" s="48"/>
      <c r="I50" s="193"/>
      <c r="J50" s="42"/>
      <c r="K50" s="42"/>
      <c r="L50" s="48"/>
      <c r="M50" s="42"/>
      <c r="N50" s="42"/>
      <c r="O50" s="42"/>
      <c r="P50" s="108"/>
      <c r="Q50" s="165"/>
      <c r="R50" s="166"/>
      <c r="S50" s="166"/>
      <c r="T50" s="194"/>
      <c r="U50" s="108"/>
      <c r="V50" s="42"/>
      <c r="W50" s="42"/>
      <c r="X50" s="108"/>
      <c r="Y50" s="53"/>
      <c r="Z50" s="42"/>
      <c r="AA50" s="154"/>
      <c r="AB50" s="155"/>
      <c r="AC50" s="44"/>
      <c r="AD50" s="45"/>
      <c r="AE50" s="85"/>
    </row>
    <row r="51" s="20" customFormat="true" ht="12.75" hidden="false" customHeight="true" outlineLevel="0" collapsed="false">
      <c r="C51" s="54"/>
      <c r="D51" s="55"/>
      <c r="E51" s="55"/>
      <c r="F51" s="209" t="s">
        <v>67</v>
      </c>
      <c r="G51" s="56"/>
      <c r="H51" s="57"/>
      <c r="I51" s="58"/>
      <c r="J51" s="38"/>
      <c r="K51" s="38"/>
      <c r="L51" s="210"/>
      <c r="M51" s="38"/>
      <c r="N51" s="38"/>
      <c r="O51" s="38"/>
      <c r="P51" s="39"/>
      <c r="Q51" s="211"/>
      <c r="R51" s="64"/>
      <c r="S51" s="64"/>
      <c r="T51" s="63"/>
      <c r="U51" s="63"/>
      <c r="V51" s="64"/>
      <c r="W51" s="64"/>
      <c r="X51" s="63"/>
      <c r="Y51" s="66"/>
      <c r="Z51" s="67"/>
      <c r="AA51" s="68"/>
      <c r="AB51" s="69"/>
      <c r="AC51" s="70"/>
      <c r="AD51" s="71"/>
      <c r="AE51" s="85"/>
    </row>
    <row r="52" s="20" customFormat="true" ht="12.75" hidden="false" customHeight="false" outlineLevel="0" collapsed="false">
      <c r="C52" s="72" t="n">
        <v>3</v>
      </c>
      <c r="D52" s="73"/>
      <c r="E52" s="73"/>
      <c r="F52" s="209"/>
      <c r="G52" s="75" t="s">
        <v>34</v>
      </c>
      <c r="H52" s="80" t="n">
        <v>2172</v>
      </c>
      <c r="I52" s="165" t="n">
        <f aca="false">I55+I56</f>
        <v>0</v>
      </c>
      <c r="J52" s="166" t="n">
        <f aca="false">J55+J56</f>
        <v>0</v>
      </c>
      <c r="K52" s="166" t="n">
        <f aca="false">K55+K56</f>
        <v>0</v>
      </c>
      <c r="L52" s="167" t="n">
        <f aca="false">L54</f>
        <v>566</v>
      </c>
      <c r="M52" s="167" t="n">
        <f aca="false">M54</f>
        <v>198</v>
      </c>
      <c r="N52" s="167" t="n">
        <f aca="false">N54</f>
        <v>200</v>
      </c>
      <c r="O52" s="167" t="n">
        <f aca="false">O54</f>
        <v>203</v>
      </c>
      <c r="P52" s="167" t="n">
        <f aca="false">P54</f>
        <v>601</v>
      </c>
      <c r="Q52" s="167" t="n">
        <f aca="false">Q54</f>
        <v>180</v>
      </c>
      <c r="R52" s="167" t="n">
        <f aca="false">R54</f>
        <v>175</v>
      </c>
      <c r="S52" s="167" t="n">
        <f aca="false">S54</f>
        <v>168</v>
      </c>
      <c r="T52" s="167" t="n">
        <f aca="false">T54</f>
        <v>523</v>
      </c>
      <c r="U52" s="167" t="n">
        <f aca="false">U54</f>
        <v>165</v>
      </c>
      <c r="V52" s="167" t="n">
        <f aca="false">V54</f>
        <v>160</v>
      </c>
      <c r="W52" s="167" t="n">
        <f aca="false">W54</f>
        <v>157</v>
      </c>
      <c r="X52" s="167" t="n">
        <f aca="false">X54</f>
        <v>482</v>
      </c>
      <c r="Y52" s="80" t="n">
        <f aca="false">+L52+P52+T52+X52</f>
        <v>2172</v>
      </c>
      <c r="Z52" s="167" t="n">
        <f aca="false">Z54</f>
        <v>619</v>
      </c>
      <c r="AA52" s="81" t="n">
        <f aca="false">Z52/L52</f>
        <v>1.09363957597173</v>
      </c>
      <c r="AB52" s="82"/>
      <c r="AC52" s="83" t="n">
        <f aca="false">+SUM(AC55:AC56)</f>
        <v>0</v>
      </c>
      <c r="AD52" s="84"/>
      <c r="AE52" s="85" t="n">
        <f aca="false">L52+P52+T52+X52</f>
        <v>2172</v>
      </c>
    </row>
    <row r="53" s="20" customFormat="true" ht="12.75" hidden="false" customHeight="false" outlineLevel="0" collapsed="false">
      <c r="C53" s="86"/>
      <c r="D53" s="87"/>
      <c r="E53" s="87"/>
      <c r="F53" s="209"/>
      <c r="G53" s="201"/>
      <c r="H53" s="89"/>
      <c r="I53" s="95"/>
      <c r="J53" s="93"/>
      <c r="K53" s="93"/>
      <c r="L53" s="89"/>
      <c r="M53" s="93"/>
      <c r="N53" s="93"/>
      <c r="O53" s="93"/>
      <c r="P53" s="94"/>
      <c r="Q53" s="95"/>
      <c r="R53" s="93"/>
      <c r="S53" s="93"/>
      <c r="T53" s="94"/>
      <c r="U53" s="94"/>
      <c r="V53" s="93"/>
      <c r="W53" s="93"/>
      <c r="X53" s="94"/>
      <c r="Y53" s="96"/>
      <c r="Z53" s="130"/>
      <c r="AA53" s="97"/>
      <c r="AB53" s="98"/>
      <c r="AC53" s="99"/>
      <c r="AD53" s="84"/>
      <c r="AE53" s="85" t="n">
        <f aca="false">L53+P53+T53+X53</f>
        <v>0</v>
      </c>
    </row>
    <row r="54" s="20" customFormat="true" ht="25.5" hidden="false" customHeight="false" outlineLevel="0" collapsed="false">
      <c r="C54" s="100" t="n">
        <v>3</v>
      </c>
      <c r="D54" s="207" t="n">
        <v>3.1</v>
      </c>
      <c r="E54" s="207" t="s">
        <v>37</v>
      </c>
      <c r="F54" s="164" t="s">
        <v>68</v>
      </c>
      <c r="G54" s="103" t="s">
        <v>69</v>
      </c>
      <c r="H54" s="107" t="n">
        <v>2172</v>
      </c>
      <c r="I54" s="193" t="n">
        <v>183</v>
      </c>
      <c r="J54" s="42" t="n">
        <v>189</v>
      </c>
      <c r="K54" s="42" t="n">
        <v>194</v>
      </c>
      <c r="L54" s="48" t="n">
        <f aca="false">SUM(I54:K54)</f>
        <v>566</v>
      </c>
      <c r="M54" s="42" t="n">
        <v>198</v>
      </c>
      <c r="N54" s="42" t="n">
        <v>200</v>
      </c>
      <c r="O54" s="42" t="n">
        <v>203</v>
      </c>
      <c r="P54" s="108" t="n">
        <f aca="false">SUM(M54:O54)</f>
        <v>601</v>
      </c>
      <c r="Q54" s="165" t="n">
        <v>180</v>
      </c>
      <c r="R54" s="166" t="n">
        <v>175</v>
      </c>
      <c r="S54" s="166" t="n">
        <v>168</v>
      </c>
      <c r="T54" s="194" t="n">
        <f aca="false">SUM(Q54:S54)</f>
        <v>523</v>
      </c>
      <c r="U54" s="109" t="n">
        <v>165</v>
      </c>
      <c r="V54" s="110" t="n">
        <v>160</v>
      </c>
      <c r="W54" s="110" t="n">
        <v>157</v>
      </c>
      <c r="X54" s="109" t="n">
        <f aca="false">SUM(U54:W54)</f>
        <v>482</v>
      </c>
      <c r="Y54" s="80" t="n">
        <f aca="false">+L54+P54+T54+X54</f>
        <v>2172</v>
      </c>
      <c r="Z54" s="48" t="n">
        <v>619</v>
      </c>
      <c r="AA54" s="111" t="n">
        <f aca="false">Z54/L54</f>
        <v>1.09363957597173</v>
      </c>
      <c r="AB54" s="112"/>
      <c r="AC54" s="212" t="n">
        <v>1860</v>
      </c>
      <c r="AD54" s="186"/>
      <c r="AE54" s="85" t="n">
        <f aca="false">L54+P54+T54+X54</f>
        <v>2172</v>
      </c>
    </row>
    <row r="55" s="20" customFormat="true" ht="12.75" hidden="false" customHeight="false" outlineLevel="0" collapsed="false">
      <c r="C55" s="169"/>
      <c r="D55" s="170"/>
      <c r="E55" s="170"/>
      <c r="F55" s="170"/>
      <c r="G55" s="171"/>
      <c r="H55" s="172"/>
      <c r="I55" s="213"/>
      <c r="J55" s="214"/>
      <c r="K55" s="214"/>
      <c r="L55" s="208"/>
      <c r="M55" s="214"/>
      <c r="N55" s="214"/>
      <c r="O55" s="214"/>
      <c r="P55" s="215"/>
      <c r="Q55" s="216"/>
      <c r="R55" s="217"/>
      <c r="S55" s="217"/>
      <c r="T55" s="218"/>
      <c r="U55" s="219"/>
      <c r="V55" s="220"/>
      <c r="W55" s="220"/>
      <c r="X55" s="219"/>
      <c r="Y55" s="182"/>
      <c r="Z55" s="181"/>
      <c r="AA55" s="183"/>
      <c r="AB55" s="184"/>
      <c r="AC55" s="185"/>
      <c r="AD55" s="186"/>
      <c r="AE55" s="85"/>
    </row>
    <row r="56" s="20" customFormat="true" ht="12.75" hidden="false" customHeight="false" outlineLevel="0" collapsed="false">
      <c r="C56" s="132"/>
      <c r="D56" s="133"/>
      <c r="E56" s="133"/>
      <c r="F56" s="133"/>
      <c r="G56" s="134"/>
      <c r="H56" s="187"/>
      <c r="I56" s="133"/>
      <c r="J56" s="133"/>
      <c r="K56" s="133"/>
      <c r="L56" s="187"/>
      <c r="M56" s="133"/>
      <c r="N56" s="133"/>
      <c r="O56" s="133"/>
      <c r="P56" s="132"/>
      <c r="Q56" s="133"/>
      <c r="R56" s="133"/>
      <c r="S56" s="133"/>
      <c r="T56" s="132"/>
      <c r="U56" s="132"/>
      <c r="V56" s="133"/>
      <c r="W56" s="133"/>
      <c r="X56" s="132"/>
      <c r="Y56" s="189"/>
      <c r="Z56" s="188"/>
      <c r="AA56" s="140"/>
      <c r="AB56" s="141"/>
      <c r="AC56" s="191"/>
      <c r="AD56" s="192"/>
      <c r="AE56" s="85"/>
    </row>
    <row r="57" s="20" customFormat="true" ht="12.75" hidden="false" customHeight="false" outlineLevel="0" collapsed="false">
      <c r="C57" s="46"/>
      <c r="F57" s="47" t="s">
        <v>70</v>
      </c>
      <c r="G57" s="30"/>
      <c r="H57" s="48"/>
      <c r="I57" s="32"/>
      <c r="J57" s="35"/>
      <c r="K57" s="35"/>
      <c r="L57" s="48"/>
      <c r="M57" s="35"/>
      <c r="N57" s="35"/>
      <c r="O57" s="35"/>
      <c r="P57" s="45"/>
      <c r="Q57" s="37"/>
      <c r="R57" s="51"/>
      <c r="S57" s="51"/>
      <c r="T57" s="52"/>
      <c r="U57" s="45"/>
      <c r="V57" s="35"/>
      <c r="W57" s="35"/>
      <c r="X57" s="45"/>
      <c r="Y57" s="53"/>
      <c r="Z57" s="42"/>
      <c r="AA57" s="154"/>
      <c r="AB57" s="155"/>
      <c r="AC57" s="44"/>
      <c r="AD57" s="45"/>
      <c r="AE57" s="85"/>
    </row>
    <row r="58" s="20" customFormat="true" ht="12.75" hidden="false" customHeight="true" outlineLevel="0" collapsed="false">
      <c r="C58" s="54"/>
      <c r="D58" s="55"/>
      <c r="E58" s="55"/>
      <c r="F58" s="209" t="s">
        <v>71</v>
      </c>
      <c r="G58" s="56"/>
      <c r="H58" s="57"/>
      <c r="I58" s="58"/>
      <c r="J58" s="38"/>
      <c r="K58" s="38"/>
      <c r="L58" s="210"/>
      <c r="M58" s="38"/>
      <c r="N58" s="38"/>
      <c r="O58" s="38"/>
      <c r="P58" s="39"/>
      <c r="Q58" s="211"/>
      <c r="R58" s="64"/>
      <c r="S58" s="64"/>
      <c r="T58" s="63"/>
      <c r="U58" s="63"/>
      <c r="V58" s="64"/>
      <c r="W58" s="64"/>
      <c r="X58" s="63"/>
      <c r="Y58" s="66"/>
      <c r="Z58" s="67"/>
      <c r="AA58" s="68"/>
      <c r="AB58" s="69"/>
      <c r="AC58" s="70"/>
      <c r="AD58" s="71"/>
      <c r="AE58" s="85"/>
    </row>
    <row r="59" s="20" customFormat="true" ht="12.75" hidden="false" customHeight="false" outlineLevel="0" collapsed="false">
      <c r="C59" s="72" t="n">
        <v>2</v>
      </c>
      <c r="D59" s="73"/>
      <c r="E59" s="73"/>
      <c r="F59" s="209"/>
      <c r="G59" s="75" t="s">
        <v>34</v>
      </c>
      <c r="H59" s="80" t="n">
        <v>3260</v>
      </c>
      <c r="I59" s="165" t="n">
        <f aca="false">I62+I63</f>
        <v>357</v>
      </c>
      <c r="J59" s="166" t="n">
        <f aca="false">J62+J63</f>
        <v>229</v>
      </c>
      <c r="K59" s="166" t="n">
        <f aca="false">K62+K63</f>
        <v>199</v>
      </c>
      <c r="L59" s="167" t="n">
        <f aca="false">+L62+L63</f>
        <v>785</v>
      </c>
      <c r="M59" s="194" t="n">
        <f aca="false">+M62+M63</f>
        <v>274</v>
      </c>
      <c r="N59" s="166" t="n">
        <f aca="false">+N62+N63</f>
        <v>324</v>
      </c>
      <c r="O59" s="221" t="n">
        <f aca="false">+O62+O63</f>
        <v>247</v>
      </c>
      <c r="P59" s="167" t="n">
        <f aca="false">+P62+P63</f>
        <v>845</v>
      </c>
      <c r="Q59" s="194" t="n">
        <f aca="false">+Q62+Q63</f>
        <v>204</v>
      </c>
      <c r="R59" s="166" t="n">
        <f aca="false">+R62+R63</f>
        <v>137</v>
      </c>
      <c r="S59" s="221" t="n">
        <f aca="false">+S62+S63</f>
        <v>348</v>
      </c>
      <c r="T59" s="167" t="n">
        <f aca="false">+T62+T63</f>
        <v>689</v>
      </c>
      <c r="U59" s="194" t="n">
        <f aca="false">+U62+U63</f>
        <v>278</v>
      </c>
      <c r="V59" s="166" t="n">
        <f aca="false">+V62+V63</f>
        <v>288</v>
      </c>
      <c r="W59" s="221" t="n">
        <f aca="false">+W62+W63</f>
        <v>375</v>
      </c>
      <c r="X59" s="167" t="n">
        <f aca="false">+X62+X63</f>
        <v>941</v>
      </c>
      <c r="Y59" s="80" t="n">
        <f aca="false">+L59+P59+T59+X59</f>
        <v>3260</v>
      </c>
      <c r="Z59" s="167" t="n">
        <f aca="false">+Z62+Z63</f>
        <v>1691</v>
      </c>
      <c r="AA59" s="81" t="n">
        <f aca="false">Z59/L59</f>
        <v>2.15414012738854</v>
      </c>
      <c r="AB59" s="82"/>
      <c r="AC59" s="83" t="n">
        <f aca="false">+SUM(AC62:AC63)</f>
        <v>3260</v>
      </c>
      <c r="AD59" s="84"/>
      <c r="AE59" s="85" t="n">
        <f aca="false">L59+P59+T59+X59</f>
        <v>3260</v>
      </c>
    </row>
    <row r="60" s="20" customFormat="true" ht="12.75" hidden="false" customHeight="false" outlineLevel="0" collapsed="false">
      <c r="C60" s="86"/>
      <c r="D60" s="87"/>
      <c r="E60" s="87"/>
      <c r="F60" s="209"/>
      <c r="G60" s="201"/>
      <c r="H60" s="89"/>
      <c r="I60" s="95"/>
      <c r="J60" s="93"/>
      <c r="K60" s="93"/>
      <c r="L60" s="89"/>
      <c r="M60" s="93"/>
      <c r="N60" s="93"/>
      <c r="O60" s="93"/>
      <c r="P60" s="94"/>
      <c r="Q60" s="95"/>
      <c r="R60" s="93"/>
      <c r="S60" s="93"/>
      <c r="T60" s="94"/>
      <c r="U60" s="94"/>
      <c r="V60" s="93"/>
      <c r="W60" s="93"/>
      <c r="X60" s="94"/>
      <c r="Y60" s="96"/>
      <c r="Z60" s="130"/>
      <c r="AA60" s="97"/>
      <c r="AB60" s="98"/>
      <c r="AC60" s="99"/>
      <c r="AD60" s="84"/>
      <c r="AE60" s="85" t="n">
        <f aca="false">L60+P60+T60+X60</f>
        <v>0</v>
      </c>
    </row>
    <row r="61" s="20" customFormat="true" ht="12.75" hidden="false" customHeight="false" outlineLevel="0" collapsed="false">
      <c r="C61" s="46"/>
      <c r="G61" s="30"/>
      <c r="H61" s="145"/>
      <c r="I61" s="146"/>
      <c r="J61" s="147"/>
      <c r="K61" s="147"/>
      <c r="L61" s="145"/>
      <c r="M61" s="147"/>
      <c r="N61" s="147"/>
      <c r="O61" s="147"/>
      <c r="P61" s="149"/>
      <c r="Q61" s="150"/>
      <c r="R61" s="151"/>
      <c r="S61" s="151"/>
      <c r="T61" s="84"/>
      <c r="U61" s="149"/>
      <c r="V61" s="147"/>
      <c r="W61" s="147"/>
      <c r="X61" s="149"/>
      <c r="Y61" s="152"/>
      <c r="Z61" s="153"/>
      <c r="AA61" s="154"/>
      <c r="AB61" s="155"/>
      <c r="AC61" s="156"/>
      <c r="AD61" s="149"/>
      <c r="AE61" s="85" t="n">
        <f aca="false">L61+P61+T61+X61</f>
        <v>0</v>
      </c>
    </row>
    <row r="62" s="20" customFormat="true" ht="25.5" hidden="false" customHeight="false" outlineLevel="0" collapsed="false">
      <c r="C62" s="206" t="n">
        <v>2</v>
      </c>
      <c r="D62" s="207" t="n">
        <v>2.1</v>
      </c>
      <c r="E62" s="207" t="s">
        <v>72</v>
      </c>
      <c r="F62" s="164" t="s">
        <v>73</v>
      </c>
      <c r="G62" s="103" t="s">
        <v>60</v>
      </c>
      <c r="H62" s="107" t="n">
        <v>260</v>
      </c>
      <c r="I62" s="193" t="n">
        <v>17</v>
      </c>
      <c r="J62" s="42" t="n">
        <v>19</v>
      </c>
      <c r="K62" s="42" t="n">
        <v>19</v>
      </c>
      <c r="L62" s="48" t="n">
        <f aca="false">SUM(I62:K62)</f>
        <v>55</v>
      </c>
      <c r="M62" s="42" t="n">
        <v>24</v>
      </c>
      <c r="N62" s="42" t="n">
        <v>24</v>
      </c>
      <c r="O62" s="42" t="n">
        <v>27</v>
      </c>
      <c r="P62" s="108" t="n">
        <f aca="false">SUM(M62:O62)</f>
        <v>75</v>
      </c>
      <c r="Q62" s="165" t="n">
        <v>24</v>
      </c>
      <c r="R62" s="166" t="n">
        <v>22</v>
      </c>
      <c r="S62" s="166" t="n">
        <v>18</v>
      </c>
      <c r="T62" s="194" t="n">
        <f aca="false">SUM(Q62:S62)</f>
        <v>64</v>
      </c>
      <c r="U62" s="109" t="n">
        <v>28</v>
      </c>
      <c r="V62" s="110" t="n">
        <v>18</v>
      </c>
      <c r="W62" s="110" t="n">
        <v>20</v>
      </c>
      <c r="X62" s="109" t="n">
        <f aca="false">SUM(U62:W62)</f>
        <v>66</v>
      </c>
      <c r="Y62" s="80" t="n">
        <f aca="false">+L62+P62+T62+X62</f>
        <v>260</v>
      </c>
      <c r="Z62" s="48" t="n">
        <v>113</v>
      </c>
      <c r="AA62" s="111" t="n">
        <f aca="false">Z62/L62</f>
        <v>2.05454545454545</v>
      </c>
      <c r="AB62" s="112"/>
      <c r="AC62" s="83" t="n">
        <v>260</v>
      </c>
      <c r="AD62" s="113"/>
      <c r="AE62" s="85" t="n">
        <f aca="false">L62+P62+T62+X62</f>
        <v>260</v>
      </c>
    </row>
    <row r="63" s="20" customFormat="true" ht="25.5" hidden="false" customHeight="false" outlineLevel="0" collapsed="false">
      <c r="C63" s="206" t="n">
        <v>2</v>
      </c>
      <c r="D63" s="207" t="n">
        <v>2.1</v>
      </c>
      <c r="E63" s="207" t="s">
        <v>72</v>
      </c>
      <c r="F63" s="164" t="s">
        <v>74</v>
      </c>
      <c r="G63" s="103" t="s">
        <v>34</v>
      </c>
      <c r="H63" s="107" t="n">
        <v>3000</v>
      </c>
      <c r="I63" s="193" t="n">
        <v>340</v>
      </c>
      <c r="J63" s="42" t="n">
        <v>210</v>
      </c>
      <c r="K63" s="42" t="n">
        <v>180</v>
      </c>
      <c r="L63" s="48" t="n">
        <f aca="false">SUM(I63:K63)</f>
        <v>730</v>
      </c>
      <c r="M63" s="42" t="n">
        <v>250</v>
      </c>
      <c r="N63" s="42" t="n">
        <v>300</v>
      </c>
      <c r="O63" s="42" t="n">
        <v>220</v>
      </c>
      <c r="P63" s="108" t="n">
        <f aca="false">SUM(M63:O63)</f>
        <v>770</v>
      </c>
      <c r="Q63" s="165" t="n">
        <v>180</v>
      </c>
      <c r="R63" s="166" t="n">
        <v>115</v>
      </c>
      <c r="S63" s="166" t="n">
        <v>330</v>
      </c>
      <c r="T63" s="194" t="n">
        <f aca="false">SUM(Q63:S63)</f>
        <v>625</v>
      </c>
      <c r="U63" s="109" t="n">
        <v>250</v>
      </c>
      <c r="V63" s="110" t="n">
        <v>270</v>
      </c>
      <c r="W63" s="110" t="n">
        <v>355</v>
      </c>
      <c r="X63" s="109" t="n">
        <f aca="false">SUM(U63:W63)</f>
        <v>875</v>
      </c>
      <c r="Y63" s="80" t="n">
        <f aca="false">+L63+P63+T63+X63</f>
        <v>3000</v>
      </c>
      <c r="Z63" s="48" t="n">
        <v>1578</v>
      </c>
      <c r="AA63" s="111" t="n">
        <f aca="false">Z63/L63</f>
        <v>2.16164383561644</v>
      </c>
      <c r="AB63" s="112"/>
      <c r="AC63" s="83" t="n">
        <v>3000</v>
      </c>
      <c r="AD63" s="113"/>
      <c r="AE63" s="85" t="n">
        <f aca="false">L63+P63+T63+X63</f>
        <v>3000</v>
      </c>
    </row>
    <row r="64" s="20" customFormat="true" ht="12.75" hidden="false" customHeight="false" outlineLevel="0" collapsed="false">
      <c r="C64" s="169"/>
      <c r="D64" s="170"/>
      <c r="E64" s="170"/>
      <c r="F64" s="170"/>
      <c r="G64" s="171"/>
      <c r="H64" s="172"/>
      <c r="I64" s="213"/>
      <c r="J64" s="214"/>
      <c r="K64" s="214"/>
      <c r="L64" s="208"/>
      <c r="M64" s="214"/>
      <c r="N64" s="214"/>
      <c r="O64" s="214"/>
      <c r="P64" s="215"/>
      <c r="Q64" s="216"/>
      <c r="R64" s="217"/>
      <c r="S64" s="217"/>
      <c r="T64" s="218"/>
      <c r="U64" s="219"/>
      <c r="V64" s="220"/>
      <c r="W64" s="220"/>
      <c r="X64" s="219"/>
      <c r="Y64" s="182"/>
      <c r="Z64" s="181"/>
      <c r="AA64" s="183"/>
      <c r="AB64" s="184"/>
      <c r="AC64" s="185"/>
      <c r="AD64" s="186"/>
      <c r="AE64" s="85"/>
    </row>
    <row r="65" s="20" customFormat="true" ht="12.75" hidden="false" customHeight="false" outlineLevel="0" collapsed="false">
      <c r="C65" s="132"/>
      <c r="D65" s="133"/>
      <c r="E65" s="133"/>
      <c r="F65" s="133"/>
      <c r="G65" s="134"/>
      <c r="H65" s="187"/>
      <c r="I65" s="133"/>
      <c r="J65" s="133"/>
      <c r="K65" s="133"/>
      <c r="L65" s="187"/>
      <c r="M65" s="133"/>
      <c r="N65" s="133"/>
      <c r="O65" s="133"/>
      <c r="P65" s="132"/>
      <c r="Q65" s="133"/>
      <c r="R65" s="133"/>
      <c r="S65" s="133"/>
      <c r="T65" s="132"/>
      <c r="U65" s="132"/>
      <c r="V65" s="133"/>
      <c r="W65" s="133"/>
      <c r="X65" s="132"/>
      <c r="Y65" s="189"/>
      <c r="Z65" s="188"/>
      <c r="AA65" s="140"/>
      <c r="AB65" s="141"/>
      <c r="AC65" s="191"/>
      <c r="AD65" s="192"/>
      <c r="AE65" s="85"/>
    </row>
    <row r="66" s="20" customFormat="true" ht="12.75" hidden="false" customHeight="false" outlineLevel="0" collapsed="false">
      <c r="C66" s="206" t="n">
        <v>2</v>
      </c>
      <c r="D66" s="207" t="n">
        <v>2.4</v>
      </c>
      <c r="E66" s="207" t="s">
        <v>75</v>
      </c>
      <c r="F66" s="29" t="s">
        <v>76</v>
      </c>
      <c r="G66" s="222"/>
      <c r="H66" s="31"/>
      <c r="I66" s="223"/>
      <c r="J66" s="33"/>
      <c r="K66" s="33"/>
      <c r="L66" s="34"/>
      <c r="M66" s="33"/>
      <c r="N66" s="33"/>
      <c r="O66" s="33"/>
      <c r="P66" s="40"/>
      <c r="Q66" s="58"/>
      <c r="R66" s="38"/>
      <c r="S66" s="38"/>
      <c r="T66" s="39"/>
      <c r="U66" s="40"/>
      <c r="V66" s="33"/>
      <c r="W66" s="33"/>
      <c r="X66" s="40"/>
      <c r="Y66" s="41"/>
      <c r="Z66" s="224"/>
      <c r="AA66" s="225"/>
      <c r="AB66" s="226"/>
      <c r="AC66" s="227"/>
      <c r="AD66" s="45"/>
      <c r="AE66" s="85"/>
    </row>
    <row r="67" s="20" customFormat="true" ht="12.75" hidden="false" customHeight="false" outlineLevel="0" collapsed="false">
      <c r="C67" s="54"/>
      <c r="D67" s="55"/>
      <c r="E67" s="55"/>
      <c r="F67" s="55"/>
      <c r="G67" s="56"/>
      <c r="H67" s="57"/>
      <c r="I67" s="165"/>
      <c r="J67" s="166"/>
      <c r="K67" s="166"/>
      <c r="L67" s="41"/>
      <c r="M67" s="38"/>
      <c r="N67" s="38"/>
      <c r="O67" s="38"/>
      <c r="P67" s="39"/>
      <c r="Q67" s="211"/>
      <c r="R67" s="64"/>
      <c r="S67" s="64"/>
      <c r="T67" s="63"/>
      <c r="U67" s="63"/>
      <c r="V67" s="64"/>
      <c r="W67" s="64"/>
      <c r="X67" s="63"/>
      <c r="Y67" s="66"/>
      <c r="Z67" s="67"/>
      <c r="AA67" s="68"/>
      <c r="AB67" s="69"/>
      <c r="AC67" s="70"/>
      <c r="AD67" s="71"/>
      <c r="AE67" s="85"/>
    </row>
    <row r="68" s="20" customFormat="true" ht="12.75" hidden="false" customHeight="false" outlineLevel="0" collapsed="false">
      <c r="C68" s="72" t="n">
        <v>2</v>
      </c>
      <c r="D68" s="73"/>
      <c r="E68" s="73"/>
      <c r="F68" s="74" t="s">
        <v>77</v>
      </c>
      <c r="G68" s="75" t="s">
        <v>34</v>
      </c>
      <c r="H68" s="167" t="n">
        <v>13</v>
      </c>
      <c r="I68" s="165" t="n">
        <f aca="false">SUM(I71:I77)</f>
        <v>2</v>
      </c>
      <c r="J68" s="166" t="n">
        <f aca="false">SUM(J71:J77)</f>
        <v>2</v>
      </c>
      <c r="K68" s="166" t="n">
        <f aca="false">SUM(K71:K77)</f>
        <v>1</v>
      </c>
      <c r="L68" s="167" t="n">
        <f aca="false">SUM(L71:L77)</f>
        <v>5</v>
      </c>
      <c r="M68" s="165" t="n">
        <f aca="false">SUM(M70:M77)</f>
        <v>0</v>
      </c>
      <c r="N68" s="166" t="n">
        <f aca="false">SUM(N70:N77)</f>
        <v>1</v>
      </c>
      <c r="O68" s="221" t="n">
        <f aca="false">SUM(O70:O77)</f>
        <v>0</v>
      </c>
      <c r="P68" s="167" t="n">
        <f aca="false">SUM(P71:P77)</f>
        <v>1</v>
      </c>
      <c r="Q68" s="165" t="n">
        <f aca="false">SUM(Q71:Q77)</f>
        <v>2</v>
      </c>
      <c r="R68" s="166" t="n">
        <f aca="false">SUM(R71:R77)</f>
        <v>2</v>
      </c>
      <c r="S68" s="221" t="n">
        <f aca="false">SUM(S71:S77)</f>
        <v>1</v>
      </c>
      <c r="T68" s="194" t="n">
        <f aca="false">SUM(T71:T77)</f>
        <v>5</v>
      </c>
      <c r="U68" s="165" t="n">
        <f aca="false">SUM(U71:U77)</f>
        <v>0</v>
      </c>
      <c r="V68" s="166" t="n">
        <f aca="false">SUM(V71:V77)</f>
        <v>1</v>
      </c>
      <c r="W68" s="221" t="n">
        <f aca="false">SUM(W71:W77)</f>
        <v>1</v>
      </c>
      <c r="X68" s="194" t="n">
        <f aca="false">SUM(X71:X77)</f>
        <v>2</v>
      </c>
      <c r="Y68" s="167" t="n">
        <f aca="false">+L68+P68+T68+X68</f>
        <v>13</v>
      </c>
      <c r="Z68" s="167" t="n">
        <f aca="false">SUM(Z71:Z77)</f>
        <v>4</v>
      </c>
      <c r="AA68" s="81" t="n">
        <f aca="false">Z68/L68</f>
        <v>0.8</v>
      </c>
      <c r="AB68" s="82"/>
      <c r="AC68" s="83" t="n">
        <f aca="false">+SUM(AC71:AC75)</f>
        <v>9</v>
      </c>
      <c r="AD68" s="84"/>
      <c r="AE68" s="85" t="n">
        <f aca="false">L68+P68+T68+X68</f>
        <v>13</v>
      </c>
    </row>
    <row r="69" s="20" customFormat="true" ht="12.75" hidden="false" customHeight="false" outlineLevel="0" collapsed="false">
      <c r="C69" s="86"/>
      <c r="D69" s="87"/>
      <c r="E69" s="87"/>
      <c r="F69" s="87"/>
      <c r="G69" s="201"/>
      <c r="H69" s="89"/>
      <c r="I69" s="95"/>
      <c r="J69" s="93"/>
      <c r="K69" s="93"/>
      <c r="L69" s="96"/>
      <c r="M69" s="93"/>
      <c r="N69" s="93"/>
      <c r="O69" s="93"/>
      <c r="P69" s="94"/>
      <c r="Q69" s="95"/>
      <c r="R69" s="93"/>
      <c r="S69" s="93"/>
      <c r="T69" s="94"/>
      <c r="U69" s="94"/>
      <c r="V69" s="93"/>
      <c r="W69" s="93"/>
      <c r="X69" s="94"/>
      <c r="Y69" s="96"/>
      <c r="Z69" s="130"/>
      <c r="AA69" s="97"/>
      <c r="AB69" s="98"/>
      <c r="AC69" s="99"/>
      <c r="AD69" s="84"/>
      <c r="AE69" s="85"/>
    </row>
    <row r="70" s="20" customFormat="true" ht="12.75" hidden="false" customHeight="false" outlineLevel="0" collapsed="false">
      <c r="C70" s="46"/>
      <c r="G70" s="30"/>
      <c r="H70" s="145"/>
      <c r="I70" s="146"/>
      <c r="J70" s="147"/>
      <c r="K70" s="147"/>
      <c r="L70" s="148"/>
      <c r="M70" s="147"/>
      <c r="N70" s="147"/>
      <c r="O70" s="147"/>
      <c r="P70" s="149"/>
      <c r="Q70" s="150"/>
      <c r="R70" s="151"/>
      <c r="S70" s="151"/>
      <c r="T70" s="84"/>
      <c r="U70" s="149"/>
      <c r="V70" s="147"/>
      <c r="W70" s="147"/>
      <c r="X70" s="149"/>
      <c r="Y70" s="152"/>
      <c r="Z70" s="48"/>
      <c r="AA70" s="154"/>
      <c r="AB70" s="155"/>
      <c r="AC70" s="156"/>
      <c r="AD70" s="149"/>
      <c r="AE70" s="85"/>
    </row>
    <row r="71" s="20" customFormat="true" ht="12.75" hidden="false" customHeight="false" outlineLevel="0" collapsed="false">
      <c r="C71" s="162" t="n">
        <v>2</v>
      </c>
      <c r="D71" s="26" t="n">
        <v>2.2</v>
      </c>
      <c r="E71" s="26" t="s">
        <v>32</v>
      </c>
      <c r="F71" s="164" t="s">
        <v>78</v>
      </c>
      <c r="G71" s="103" t="s">
        <v>34</v>
      </c>
      <c r="H71" s="48" t="n">
        <v>2</v>
      </c>
      <c r="I71" s="193" t="n">
        <v>0</v>
      </c>
      <c r="J71" s="42" t="n">
        <v>1</v>
      </c>
      <c r="K71" s="42" t="n">
        <v>0</v>
      </c>
      <c r="L71" s="48" t="n">
        <f aca="false">SUM(I71:K71)</f>
        <v>1</v>
      </c>
      <c r="M71" s="42" t="n">
        <v>0</v>
      </c>
      <c r="N71" s="42" t="n">
        <v>0</v>
      </c>
      <c r="O71" s="42" t="n">
        <v>0</v>
      </c>
      <c r="P71" s="108" t="n">
        <f aca="false">M71+N71+O71</f>
        <v>0</v>
      </c>
      <c r="Q71" s="165" t="n">
        <v>0</v>
      </c>
      <c r="R71" s="166" t="n">
        <v>1</v>
      </c>
      <c r="S71" s="166" t="n">
        <v>0</v>
      </c>
      <c r="T71" s="194" t="n">
        <f aca="false">SUM(Q71:S71)</f>
        <v>1</v>
      </c>
      <c r="U71" s="109" t="n">
        <v>0</v>
      </c>
      <c r="V71" s="110" t="n">
        <v>0</v>
      </c>
      <c r="W71" s="110" t="n">
        <v>0</v>
      </c>
      <c r="X71" s="109" t="n">
        <f aca="false">U71+V71+W71</f>
        <v>0</v>
      </c>
      <c r="Y71" s="167" t="n">
        <f aca="false">+L71+P71+T71+X71</f>
        <v>2</v>
      </c>
      <c r="Z71" s="48" t="n">
        <v>1</v>
      </c>
      <c r="AA71" s="111" t="n">
        <f aca="false">Z71/L71</f>
        <v>1</v>
      </c>
      <c r="AB71" s="112"/>
      <c r="AC71" s="83" t="n">
        <v>2</v>
      </c>
      <c r="AD71" s="113"/>
      <c r="AE71" s="85" t="n">
        <f aca="false">L71+P71+T71+X71</f>
        <v>2</v>
      </c>
      <c r="AF71" s="20" t="s">
        <v>79</v>
      </c>
    </row>
    <row r="72" s="20" customFormat="true" ht="25.5" hidden="false" customHeight="false" outlineLevel="0" collapsed="false">
      <c r="C72" s="206" t="n">
        <v>2</v>
      </c>
      <c r="D72" s="207" t="n">
        <v>2.2</v>
      </c>
      <c r="E72" s="207" t="s">
        <v>32</v>
      </c>
      <c r="F72" s="164" t="s">
        <v>80</v>
      </c>
      <c r="G72" s="103" t="s">
        <v>34</v>
      </c>
      <c r="H72" s="48" t="n">
        <v>4</v>
      </c>
      <c r="I72" s="193" t="n">
        <v>0</v>
      </c>
      <c r="J72" s="42" t="n">
        <v>1</v>
      </c>
      <c r="K72" s="42" t="n">
        <v>0</v>
      </c>
      <c r="L72" s="48" t="n">
        <f aca="false">SUM(I72:K72)</f>
        <v>1</v>
      </c>
      <c r="M72" s="42" t="n">
        <v>0</v>
      </c>
      <c r="N72" s="42" t="n">
        <v>1</v>
      </c>
      <c r="O72" s="42" t="n">
        <v>0</v>
      </c>
      <c r="P72" s="108" t="n">
        <f aca="false">SUM(M72:O72)</f>
        <v>1</v>
      </c>
      <c r="Q72" s="165" t="n">
        <v>0</v>
      </c>
      <c r="R72" s="166" t="n">
        <v>1</v>
      </c>
      <c r="S72" s="166" t="n">
        <v>0</v>
      </c>
      <c r="T72" s="194" t="n">
        <f aca="false">SUM(Q72:S72)</f>
        <v>1</v>
      </c>
      <c r="U72" s="109" t="n">
        <v>0</v>
      </c>
      <c r="V72" s="110" t="n">
        <v>1</v>
      </c>
      <c r="W72" s="110" t="n">
        <v>0</v>
      </c>
      <c r="X72" s="109" t="n">
        <f aca="false">SUM(U72:W72)</f>
        <v>1</v>
      </c>
      <c r="Y72" s="167" t="n">
        <f aca="false">+L72+P72+T72+X72</f>
        <v>4</v>
      </c>
      <c r="Z72" s="48" t="n">
        <v>1</v>
      </c>
      <c r="AA72" s="111" t="n">
        <f aca="false">Z72/L72</f>
        <v>1</v>
      </c>
      <c r="AB72" s="112"/>
      <c r="AC72" s="83" t="n">
        <v>4</v>
      </c>
      <c r="AD72" s="113"/>
      <c r="AE72" s="85" t="n">
        <f aca="false">L72+P72+T72+X72</f>
        <v>4</v>
      </c>
      <c r="AF72" s="20" t="s">
        <v>79</v>
      </c>
    </row>
    <row r="73" s="20" customFormat="true" ht="12.75" hidden="false" customHeight="false" outlineLevel="0" collapsed="false">
      <c r="C73" s="228" t="n">
        <v>2</v>
      </c>
      <c r="D73" s="229" t="n">
        <v>2.3</v>
      </c>
      <c r="E73" s="229" t="s">
        <v>81</v>
      </c>
      <c r="F73" s="164" t="s">
        <v>82</v>
      </c>
      <c r="G73" s="103" t="s">
        <v>34</v>
      </c>
      <c r="H73" s="48" t="n">
        <v>1</v>
      </c>
      <c r="I73" s="193" t="n">
        <v>0</v>
      </c>
      <c r="J73" s="42" t="n">
        <v>0</v>
      </c>
      <c r="K73" s="42" t="n">
        <v>0</v>
      </c>
      <c r="L73" s="48" t="n">
        <f aca="false">SUM(I73:K73)</f>
        <v>0</v>
      </c>
      <c r="M73" s="42" t="n">
        <v>0</v>
      </c>
      <c r="N73" s="42" t="n">
        <v>0</v>
      </c>
      <c r="O73" s="42" t="n">
        <v>0</v>
      </c>
      <c r="P73" s="108" t="n">
        <f aca="false">SUM(M73:O73)</f>
        <v>0</v>
      </c>
      <c r="Q73" s="165" t="n">
        <v>0</v>
      </c>
      <c r="R73" s="166" t="n">
        <v>0</v>
      </c>
      <c r="S73" s="166" t="n">
        <v>0</v>
      </c>
      <c r="T73" s="194" t="n">
        <f aca="false">SUM(Q73:S73)</f>
        <v>0</v>
      </c>
      <c r="U73" s="109" t="n">
        <v>0</v>
      </c>
      <c r="V73" s="110" t="n">
        <v>0</v>
      </c>
      <c r="W73" s="110" t="n">
        <v>1</v>
      </c>
      <c r="X73" s="109" t="n">
        <f aca="false">SUM(U73:W73)</f>
        <v>1</v>
      </c>
      <c r="Y73" s="167" t="n">
        <f aca="false">+L73+P73+T73+X73</f>
        <v>1</v>
      </c>
      <c r="Z73" s="48" t="n">
        <v>0</v>
      </c>
      <c r="AA73" s="111" t="n">
        <v>0</v>
      </c>
      <c r="AB73" s="112"/>
      <c r="AC73" s="83" t="n">
        <v>2</v>
      </c>
      <c r="AD73" s="113"/>
      <c r="AE73" s="85" t="n">
        <f aca="false">L73+P73+T73+X73</f>
        <v>1</v>
      </c>
      <c r="AF73" s="20" t="s">
        <v>83</v>
      </c>
    </row>
    <row r="74" s="20" customFormat="true" ht="12.75" hidden="false" customHeight="false" outlineLevel="0" collapsed="false">
      <c r="C74" s="162"/>
      <c r="D74" s="207" t="n">
        <v>1.4</v>
      </c>
      <c r="E74" s="207" t="s">
        <v>84</v>
      </c>
      <c r="F74" s="164" t="s">
        <v>85</v>
      </c>
      <c r="G74" s="103" t="s">
        <v>34</v>
      </c>
      <c r="H74" s="48" t="n">
        <v>2</v>
      </c>
      <c r="I74" s="193" t="n">
        <v>0</v>
      </c>
      <c r="J74" s="42" t="n">
        <v>0</v>
      </c>
      <c r="K74" s="42" t="n">
        <v>1</v>
      </c>
      <c r="L74" s="48" t="n">
        <f aca="false">SUM(I74:K74)</f>
        <v>1</v>
      </c>
      <c r="M74" s="42" t="n">
        <v>0</v>
      </c>
      <c r="N74" s="42" t="n">
        <v>0</v>
      </c>
      <c r="O74" s="42" t="n">
        <v>0</v>
      </c>
      <c r="P74" s="108" t="n">
        <f aca="false">SUM(M74:O74)</f>
        <v>0</v>
      </c>
      <c r="Q74" s="165" t="n">
        <v>1</v>
      </c>
      <c r="R74" s="166" t="n">
        <v>0</v>
      </c>
      <c r="S74" s="166" t="n">
        <v>0</v>
      </c>
      <c r="T74" s="194" t="n">
        <f aca="false">SUM(Q74:S74)</f>
        <v>1</v>
      </c>
      <c r="U74" s="109" t="n">
        <v>0</v>
      </c>
      <c r="V74" s="110" t="n">
        <v>0</v>
      </c>
      <c r="W74" s="110" t="n">
        <v>0</v>
      </c>
      <c r="X74" s="109" t="n">
        <f aca="false">SUM(U74:W74)</f>
        <v>0</v>
      </c>
      <c r="Y74" s="167" t="n">
        <f aca="false">+L74+P74+T74+X74</f>
        <v>2</v>
      </c>
      <c r="Z74" s="48" t="n">
        <v>1</v>
      </c>
      <c r="AA74" s="111" t="n">
        <f aca="false">Z74/L74</f>
        <v>1</v>
      </c>
      <c r="AB74" s="112"/>
      <c r="AC74" s="83"/>
      <c r="AD74" s="113"/>
      <c r="AE74" s="85"/>
    </row>
    <row r="75" s="20" customFormat="true" ht="12.75" hidden="false" customHeight="false" outlineLevel="0" collapsed="false">
      <c r="C75" s="206" t="n">
        <v>2</v>
      </c>
      <c r="D75" s="207" t="n">
        <v>2.4</v>
      </c>
      <c r="E75" s="207" t="s">
        <v>75</v>
      </c>
      <c r="F75" s="164" t="s">
        <v>86</v>
      </c>
      <c r="G75" s="103" t="s">
        <v>34</v>
      </c>
      <c r="H75" s="48" t="n">
        <v>1</v>
      </c>
      <c r="I75" s="193" t="n">
        <v>1</v>
      </c>
      <c r="J75" s="42" t="n">
        <v>0</v>
      </c>
      <c r="K75" s="42" t="n">
        <v>0</v>
      </c>
      <c r="L75" s="48" t="n">
        <f aca="false">SUM(I75:K75)</f>
        <v>1</v>
      </c>
      <c r="M75" s="42" t="n">
        <v>0</v>
      </c>
      <c r="N75" s="42" t="n">
        <v>0</v>
      </c>
      <c r="O75" s="42" t="n">
        <v>0</v>
      </c>
      <c r="P75" s="108" t="n">
        <f aca="false">SUM(M75:O75)</f>
        <v>0</v>
      </c>
      <c r="Q75" s="165" t="n">
        <v>0</v>
      </c>
      <c r="R75" s="166" t="n">
        <v>0</v>
      </c>
      <c r="S75" s="166" t="n">
        <v>0</v>
      </c>
      <c r="T75" s="194" t="n">
        <f aca="false">SUM(Q75:S75)</f>
        <v>0</v>
      </c>
      <c r="U75" s="109" t="n">
        <v>0</v>
      </c>
      <c r="V75" s="110" t="n">
        <v>0</v>
      </c>
      <c r="W75" s="110" t="n">
        <v>0</v>
      </c>
      <c r="X75" s="109" t="n">
        <f aca="false">U75+V75+W75</f>
        <v>0</v>
      </c>
      <c r="Y75" s="167" t="n">
        <f aca="false">+L75+P75+T75+X75</f>
        <v>1</v>
      </c>
      <c r="Z75" s="48" t="n">
        <v>1</v>
      </c>
      <c r="AA75" s="111" t="n">
        <f aca="false">Z75/L75</f>
        <v>1</v>
      </c>
      <c r="AB75" s="112"/>
      <c r="AC75" s="83" t="n">
        <v>1</v>
      </c>
      <c r="AD75" s="113"/>
      <c r="AE75" s="85" t="n">
        <f aca="false">L75+P75+T75+X75</f>
        <v>1</v>
      </c>
      <c r="AF75" s="20" t="s">
        <v>83</v>
      </c>
    </row>
    <row r="76" s="20" customFormat="true" ht="25.5" hidden="false" customHeight="false" outlineLevel="0" collapsed="false">
      <c r="C76" s="162" t="n">
        <v>2</v>
      </c>
      <c r="D76" s="26" t="n">
        <v>2.4</v>
      </c>
      <c r="E76" s="26" t="s">
        <v>75</v>
      </c>
      <c r="F76" s="164" t="s">
        <v>87</v>
      </c>
      <c r="G76" s="103" t="s">
        <v>88</v>
      </c>
      <c r="H76" s="48" t="n">
        <v>1</v>
      </c>
      <c r="I76" s="193" t="n">
        <v>1</v>
      </c>
      <c r="J76" s="42" t="n">
        <v>0</v>
      </c>
      <c r="K76" s="42" t="n">
        <v>0</v>
      </c>
      <c r="L76" s="48" t="n">
        <f aca="false">SUM(I76:K76)</f>
        <v>1</v>
      </c>
      <c r="M76" s="42" t="n">
        <v>0</v>
      </c>
      <c r="N76" s="42" t="n">
        <v>0</v>
      </c>
      <c r="O76" s="42" t="n">
        <v>0</v>
      </c>
      <c r="P76" s="108" t="n">
        <f aca="false">SUM(M76:O76)</f>
        <v>0</v>
      </c>
      <c r="Q76" s="165" t="n">
        <v>0</v>
      </c>
      <c r="R76" s="166" t="n">
        <v>0</v>
      </c>
      <c r="S76" s="166" t="n">
        <v>0</v>
      </c>
      <c r="T76" s="194" t="n">
        <f aca="false">SUM(Q76:S76)</f>
        <v>0</v>
      </c>
      <c r="U76" s="109" t="n">
        <v>0</v>
      </c>
      <c r="V76" s="110" t="n">
        <v>0</v>
      </c>
      <c r="W76" s="110" t="n">
        <v>0</v>
      </c>
      <c r="X76" s="109" t="n">
        <f aca="false">U76+V76+W76</f>
        <v>0</v>
      </c>
      <c r="Y76" s="167" t="n">
        <f aca="false">+L76+P76+T76+X76</f>
        <v>1</v>
      </c>
      <c r="Z76" s="48" t="n">
        <v>0</v>
      </c>
      <c r="AA76" s="111" t="n">
        <f aca="false">Z76/L76</f>
        <v>0</v>
      </c>
      <c r="AB76" s="112"/>
      <c r="AC76" s="83"/>
      <c r="AD76" s="113"/>
      <c r="AE76" s="85" t="n">
        <f aca="false">L76+P76+T76+X76</f>
        <v>1</v>
      </c>
    </row>
    <row r="77" s="20" customFormat="true" ht="12.75" hidden="false" customHeight="true" outlineLevel="0" collapsed="false">
      <c r="C77" s="162" t="n">
        <v>2</v>
      </c>
      <c r="D77" s="26" t="n">
        <v>2.4</v>
      </c>
      <c r="E77" s="26" t="s">
        <v>75</v>
      </c>
      <c r="F77" s="164" t="s">
        <v>89</v>
      </c>
      <c r="G77" s="103" t="s">
        <v>34</v>
      </c>
      <c r="H77" s="48" t="n">
        <v>2</v>
      </c>
      <c r="I77" s="193" t="n">
        <v>0</v>
      </c>
      <c r="J77" s="42" t="n">
        <v>0</v>
      </c>
      <c r="K77" s="42" t="n">
        <v>0</v>
      </c>
      <c r="L77" s="48" t="n">
        <f aca="false">SUM(I77:K77)</f>
        <v>0</v>
      </c>
      <c r="M77" s="42" t="n">
        <v>0</v>
      </c>
      <c r="N77" s="42" t="n">
        <v>0</v>
      </c>
      <c r="O77" s="42" t="n">
        <v>0</v>
      </c>
      <c r="P77" s="108" t="n">
        <f aca="false">SUM(M77:O77)</f>
        <v>0</v>
      </c>
      <c r="Q77" s="165" t="n">
        <v>1</v>
      </c>
      <c r="R77" s="166" t="n">
        <v>0</v>
      </c>
      <c r="S77" s="166" t="n">
        <v>1</v>
      </c>
      <c r="T77" s="194" t="n">
        <f aca="false">SUM(Q77:S77)</f>
        <v>2</v>
      </c>
      <c r="U77" s="109" t="n">
        <v>0</v>
      </c>
      <c r="V77" s="110" t="n">
        <v>0</v>
      </c>
      <c r="W77" s="110" t="n">
        <v>0</v>
      </c>
      <c r="X77" s="109" t="n">
        <f aca="false">U77+V77+W77</f>
        <v>0</v>
      </c>
      <c r="Y77" s="167" t="n">
        <f aca="false">+L77+P77+T77+X77</f>
        <v>2</v>
      </c>
      <c r="Z77" s="48" t="n">
        <v>0</v>
      </c>
      <c r="AA77" s="111" t="n">
        <v>0</v>
      </c>
      <c r="AB77" s="112"/>
      <c r="AC77" s="83"/>
      <c r="AD77" s="113"/>
      <c r="AE77" s="85"/>
    </row>
    <row r="78" s="20" customFormat="true" ht="12.75" hidden="false" customHeight="false" outlineLevel="0" collapsed="false">
      <c r="C78" s="230"/>
      <c r="D78" s="231"/>
      <c r="E78" s="231"/>
      <c r="F78" s="170"/>
      <c r="G78" s="171"/>
      <c r="H78" s="232"/>
      <c r="I78" s="233"/>
      <c r="J78" s="234"/>
      <c r="K78" s="234"/>
      <c r="L78" s="235"/>
      <c r="M78" s="234"/>
      <c r="N78" s="234"/>
      <c r="O78" s="234"/>
      <c r="P78" s="236"/>
      <c r="Q78" s="237"/>
      <c r="R78" s="238"/>
      <c r="S78" s="238"/>
      <c r="T78" s="239"/>
      <c r="U78" s="240"/>
      <c r="V78" s="241"/>
      <c r="W78" s="241"/>
      <c r="X78" s="240"/>
      <c r="Y78" s="242"/>
      <c r="Z78" s="243"/>
      <c r="AA78" s="183"/>
      <c r="AB78" s="184"/>
      <c r="AC78" s="244"/>
      <c r="AD78" s="113"/>
      <c r="AE78" s="85"/>
    </row>
    <row r="79" s="20" customFormat="true" ht="12.75" hidden="false" customHeight="false" outlineLevel="0" collapsed="false">
      <c r="C79" s="132"/>
      <c r="D79" s="133"/>
      <c r="E79" s="133"/>
      <c r="F79" s="133"/>
      <c r="G79" s="134"/>
      <c r="H79" s="135"/>
      <c r="I79" s="136"/>
      <c r="J79" s="136"/>
      <c r="K79" s="136"/>
      <c r="L79" s="137"/>
      <c r="M79" s="136"/>
      <c r="N79" s="136"/>
      <c r="O79" s="136"/>
      <c r="P79" s="138"/>
      <c r="Q79" s="136"/>
      <c r="R79" s="136"/>
      <c r="S79" s="136"/>
      <c r="T79" s="138"/>
      <c r="U79" s="138"/>
      <c r="V79" s="136"/>
      <c r="W79" s="136"/>
      <c r="X79" s="138"/>
      <c r="Y79" s="137"/>
      <c r="Z79" s="139"/>
      <c r="AA79" s="140"/>
      <c r="AB79" s="141"/>
      <c r="AC79" s="142"/>
      <c r="AD79" s="143"/>
      <c r="AE79" s="85"/>
    </row>
    <row r="80" s="20" customFormat="true" ht="12.75" hidden="false" customHeight="false" outlineLevel="0" collapsed="false">
      <c r="C80" s="46"/>
      <c r="F80" s="47" t="s">
        <v>90</v>
      </c>
      <c r="G80" s="30"/>
      <c r="H80" s="145"/>
      <c r="I80" s="146"/>
      <c r="J80" s="147"/>
      <c r="K80" s="147"/>
      <c r="L80" s="148"/>
      <c r="M80" s="147"/>
      <c r="N80" s="147"/>
      <c r="O80" s="147"/>
      <c r="P80" s="149"/>
      <c r="Q80" s="150"/>
      <c r="R80" s="151"/>
      <c r="S80" s="151"/>
      <c r="T80" s="84"/>
      <c r="U80" s="149"/>
      <c r="V80" s="147"/>
      <c r="W80" s="147"/>
      <c r="X80" s="149"/>
      <c r="Y80" s="152"/>
      <c r="Z80" s="153"/>
      <c r="AA80" s="154"/>
      <c r="AB80" s="155"/>
      <c r="AC80" s="156"/>
      <c r="AD80" s="149"/>
      <c r="AE80" s="85"/>
    </row>
    <row r="81" s="20" customFormat="true" ht="12.75" hidden="false" customHeight="false" outlineLevel="0" collapsed="false">
      <c r="C81" s="46"/>
      <c r="F81" s="47" t="s">
        <v>91</v>
      </c>
      <c r="G81" s="30"/>
      <c r="H81" s="145"/>
      <c r="I81" s="146"/>
      <c r="J81" s="147"/>
      <c r="K81" s="147"/>
      <c r="L81" s="148"/>
      <c r="M81" s="147"/>
      <c r="N81" s="147"/>
      <c r="O81" s="147"/>
      <c r="P81" s="149"/>
      <c r="Q81" s="150"/>
      <c r="R81" s="151"/>
      <c r="S81" s="151"/>
      <c r="T81" s="84"/>
      <c r="U81" s="149"/>
      <c r="V81" s="147"/>
      <c r="W81" s="147"/>
      <c r="X81" s="149"/>
      <c r="Y81" s="152"/>
      <c r="Z81" s="153"/>
      <c r="AA81" s="154"/>
      <c r="AB81" s="155"/>
      <c r="AC81" s="156"/>
      <c r="AD81" s="149"/>
      <c r="AE81" s="85"/>
    </row>
    <row r="82" s="20" customFormat="true" ht="12.75" hidden="false" customHeight="false" outlineLevel="0" collapsed="false">
      <c r="C82" s="54"/>
      <c r="D82" s="55"/>
      <c r="E82" s="55"/>
      <c r="F82" s="245" t="s">
        <v>92</v>
      </c>
      <c r="G82" s="56"/>
      <c r="H82" s="117"/>
      <c r="I82" s="118"/>
      <c r="J82" s="119"/>
      <c r="K82" s="119"/>
      <c r="L82" s="120"/>
      <c r="M82" s="119"/>
      <c r="N82" s="119"/>
      <c r="O82" s="119"/>
      <c r="P82" s="121"/>
      <c r="Q82" s="122"/>
      <c r="R82" s="123"/>
      <c r="S82" s="123"/>
      <c r="T82" s="124"/>
      <c r="U82" s="124"/>
      <c r="V82" s="123"/>
      <c r="W82" s="123"/>
      <c r="X82" s="124"/>
      <c r="Y82" s="125"/>
      <c r="Z82" s="126"/>
      <c r="AA82" s="68"/>
      <c r="AB82" s="69"/>
      <c r="AC82" s="127"/>
      <c r="AD82" s="128"/>
      <c r="AE82" s="85"/>
    </row>
    <row r="83" s="20" customFormat="true" ht="12.75" hidden="false" customHeight="false" outlineLevel="0" collapsed="false">
      <c r="C83" s="72" t="n">
        <v>2</v>
      </c>
      <c r="D83" s="73"/>
      <c r="E83" s="73"/>
      <c r="F83" s="245"/>
      <c r="G83" s="75" t="s">
        <v>34</v>
      </c>
      <c r="H83" s="167" t="n">
        <v>744</v>
      </c>
      <c r="I83" s="165" t="n">
        <f aca="false">SUM(I86:I88)</f>
        <v>60</v>
      </c>
      <c r="J83" s="166" t="n">
        <f aca="false">SUM(J86:J88)</f>
        <v>70</v>
      </c>
      <c r="K83" s="221" t="n">
        <f aca="false">SUM(K86:K88)</f>
        <v>67</v>
      </c>
      <c r="L83" s="167" t="n">
        <f aca="false">+L86+L87+L88</f>
        <v>197</v>
      </c>
      <c r="M83" s="165" t="n">
        <f aca="false">SUM(M86:M88)</f>
        <v>62</v>
      </c>
      <c r="N83" s="166" t="n">
        <f aca="false">SUM(N86:N88)</f>
        <v>65</v>
      </c>
      <c r="O83" s="221" t="n">
        <f aca="false">SUM(O86:O88)</f>
        <v>65</v>
      </c>
      <c r="P83" s="167" t="n">
        <f aca="false">+P86+P87+P88</f>
        <v>192</v>
      </c>
      <c r="Q83" s="165" t="n">
        <f aca="false">SUM(Q86:Q88)</f>
        <v>61</v>
      </c>
      <c r="R83" s="166" t="n">
        <f aca="false">SUM(R86:R88)</f>
        <v>62</v>
      </c>
      <c r="S83" s="221" t="n">
        <f aca="false">SUM(S86:S88)</f>
        <v>58</v>
      </c>
      <c r="T83" s="167" t="n">
        <f aca="false">+T86+T87+T88</f>
        <v>181</v>
      </c>
      <c r="U83" s="165" t="n">
        <f aca="false">SUM(U86:U88)</f>
        <v>60</v>
      </c>
      <c r="V83" s="166" t="n">
        <f aca="false">SUM(V86:V88)</f>
        <v>56</v>
      </c>
      <c r="W83" s="221" t="n">
        <f aca="false">SUM(W86:W88)</f>
        <v>58</v>
      </c>
      <c r="X83" s="167" t="n">
        <f aca="false">+X86+X87+X88</f>
        <v>174</v>
      </c>
      <c r="Y83" s="167" t="n">
        <f aca="false">+L83+P83+T83+X83</f>
        <v>744</v>
      </c>
      <c r="Z83" s="167" t="n">
        <f aca="false">+Z86+Z87+Z88</f>
        <v>283</v>
      </c>
      <c r="AA83" s="81" t="n">
        <f aca="false">Z83/L83</f>
        <v>1.43654822335025</v>
      </c>
      <c r="AB83" s="82"/>
      <c r="AC83" s="83" t="n">
        <f aca="false">+SUM(AC86:AC86)</f>
        <v>240</v>
      </c>
      <c r="AD83" s="84"/>
      <c r="AE83" s="85" t="n">
        <f aca="false">L83+P83+T83+X83</f>
        <v>744</v>
      </c>
    </row>
    <row r="84" s="20" customFormat="true" ht="12.75" hidden="false" customHeight="false" outlineLevel="0" collapsed="false">
      <c r="C84" s="86"/>
      <c r="D84" s="87"/>
      <c r="E84" s="87"/>
      <c r="F84" s="245"/>
      <c r="G84" s="201"/>
      <c r="H84" s="89"/>
      <c r="I84" s="95"/>
      <c r="J84" s="93"/>
      <c r="K84" s="93"/>
      <c r="L84" s="96"/>
      <c r="M84" s="93"/>
      <c r="N84" s="93"/>
      <c r="O84" s="93"/>
      <c r="P84" s="94"/>
      <c r="Q84" s="95"/>
      <c r="R84" s="93"/>
      <c r="S84" s="93"/>
      <c r="T84" s="94"/>
      <c r="U84" s="94"/>
      <c r="V84" s="93"/>
      <c r="W84" s="93"/>
      <c r="X84" s="94"/>
      <c r="Y84" s="96"/>
      <c r="Z84" s="96"/>
      <c r="AA84" s="97"/>
      <c r="AB84" s="98"/>
      <c r="AC84" s="99"/>
      <c r="AD84" s="84"/>
      <c r="AE84" s="85" t="n">
        <f aca="false">L84+P84+T84+X84</f>
        <v>0</v>
      </c>
    </row>
    <row r="85" s="20" customFormat="true" ht="12.75" hidden="false" customHeight="false" outlineLevel="0" collapsed="false">
      <c r="C85" s="46"/>
      <c r="G85" s="30"/>
      <c r="H85" s="145"/>
      <c r="I85" s="146"/>
      <c r="J85" s="147"/>
      <c r="K85" s="147"/>
      <c r="L85" s="148"/>
      <c r="M85" s="147"/>
      <c r="N85" s="147"/>
      <c r="O85" s="147"/>
      <c r="P85" s="149"/>
      <c r="Q85" s="150"/>
      <c r="R85" s="151"/>
      <c r="S85" s="151"/>
      <c r="T85" s="84"/>
      <c r="U85" s="149"/>
      <c r="V85" s="147"/>
      <c r="W85" s="147"/>
      <c r="X85" s="149"/>
      <c r="Y85" s="152"/>
      <c r="Z85" s="148"/>
      <c r="AA85" s="154"/>
      <c r="AB85" s="155"/>
      <c r="AC85" s="156"/>
      <c r="AD85" s="149"/>
      <c r="AE85" s="85" t="n">
        <f aca="false">L85+P85+T85+X85</f>
        <v>0</v>
      </c>
    </row>
    <row r="86" s="20" customFormat="true" ht="12.75" hidden="false" customHeight="false" outlineLevel="0" collapsed="false">
      <c r="C86" s="162" t="n">
        <v>2</v>
      </c>
      <c r="D86" s="26" t="n">
        <v>2.4</v>
      </c>
      <c r="E86" s="26" t="s">
        <v>75</v>
      </c>
      <c r="F86" s="164" t="s">
        <v>93</v>
      </c>
      <c r="G86" s="103" t="s">
        <v>34</v>
      </c>
      <c r="H86" s="48" t="n">
        <v>240</v>
      </c>
      <c r="I86" s="193" t="n">
        <v>20</v>
      </c>
      <c r="J86" s="42" t="n">
        <v>20</v>
      </c>
      <c r="K86" s="42" t="n">
        <v>20</v>
      </c>
      <c r="L86" s="48" t="n">
        <f aca="false">SUM(I86:K86)</f>
        <v>60</v>
      </c>
      <c r="M86" s="42" t="n">
        <v>20</v>
      </c>
      <c r="N86" s="42" t="n">
        <v>20</v>
      </c>
      <c r="O86" s="42" t="n">
        <v>20</v>
      </c>
      <c r="P86" s="108" t="n">
        <f aca="false">SUM(M86:O86)</f>
        <v>60</v>
      </c>
      <c r="Q86" s="165" t="n">
        <v>20</v>
      </c>
      <c r="R86" s="166" t="n">
        <v>20</v>
      </c>
      <c r="S86" s="166" t="n">
        <v>20</v>
      </c>
      <c r="T86" s="194" t="n">
        <f aca="false">SUM(Q86:S86)</f>
        <v>60</v>
      </c>
      <c r="U86" s="109" t="n">
        <v>20</v>
      </c>
      <c r="V86" s="110" t="n">
        <v>20</v>
      </c>
      <c r="W86" s="110" t="n">
        <v>20</v>
      </c>
      <c r="X86" s="109" t="n">
        <f aca="false">SUM(U86:W86)</f>
        <v>60</v>
      </c>
      <c r="Y86" s="167" t="n">
        <f aca="false">+L86+P86+T86+X86</f>
        <v>240</v>
      </c>
      <c r="Z86" s="48" t="n">
        <v>60</v>
      </c>
      <c r="AA86" s="111" t="n">
        <f aca="false">Z86/L86</f>
        <v>1</v>
      </c>
      <c r="AB86" s="112"/>
      <c r="AC86" s="83" t="n">
        <v>240</v>
      </c>
      <c r="AD86" s="113"/>
      <c r="AE86" s="85" t="n">
        <f aca="false">L86+P86+T86+X86</f>
        <v>240</v>
      </c>
      <c r="AF86" s="20" t="s">
        <v>94</v>
      </c>
    </row>
    <row r="87" s="20" customFormat="true" ht="12.75" hidden="false" customHeight="false" outlineLevel="0" collapsed="false">
      <c r="C87" s="162" t="n">
        <v>2</v>
      </c>
      <c r="D87" s="26" t="n">
        <v>2.4</v>
      </c>
      <c r="E87" s="26" t="s">
        <v>95</v>
      </c>
      <c r="F87" s="164" t="s">
        <v>96</v>
      </c>
      <c r="G87" s="103" t="s">
        <v>97</v>
      </c>
      <c r="H87" s="48" t="n">
        <v>80</v>
      </c>
      <c r="I87" s="193" t="n">
        <v>5</v>
      </c>
      <c r="J87" s="42" t="n">
        <v>15</v>
      </c>
      <c r="K87" s="42" t="n">
        <v>11</v>
      </c>
      <c r="L87" s="48" t="n">
        <f aca="false">SUM(I87:K87)</f>
        <v>31</v>
      </c>
      <c r="M87" s="42" t="n">
        <v>7</v>
      </c>
      <c r="N87" s="42" t="n">
        <v>10</v>
      </c>
      <c r="O87" s="42" t="n">
        <v>9</v>
      </c>
      <c r="P87" s="108" t="n">
        <f aca="false">SUM(M87:O87)</f>
        <v>26</v>
      </c>
      <c r="Q87" s="165" t="n">
        <v>6</v>
      </c>
      <c r="R87" s="166" t="n">
        <v>7</v>
      </c>
      <c r="S87" s="166" t="n">
        <v>2</v>
      </c>
      <c r="T87" s="194" t="n">
        <f aca="false">SUM(Q87:S87)</f>
        <v>15</v>
      </c>
      <c r="U87" s="109" t="n">
        <v>5</v>
      </c>
      <c r="V87" s="110" t="n">
        <v>1</v>
      </c>
      <c r="W87" s="110" t="n">
        <v>2</v>
      </c>
      <c r="X87" s="109" t="n">
        <f aca="false">SUM(U87:W87)</f>
        <v>8</v>
      </c>
      <c r="Y87" s="167" t="n">
        <f aca="false">+L87+P87+T87+X87</f>
        <v>80</v>
      </c>
      <c r="Z87" s="48" t="n">
        <v>15</v>
      </c>
      <c r="AA87" s="111" t="n">
        <f aca="false">Z87/L87</f>
        <v>0.483870967741936</v>
      </c>
      <c r="AB87" s="112"/>
      <c r="AC87" s="83" t="n">
        <v>80</v>
      </c>
      <c r="AD87" s="113"/>
      <c r="AE87" s="85" t="n">
        <f aca="false">L87+P87+T87+X87</f>
        <v>80</v>
      </c>
      <c r="AF87" s="20" t="s">
        <v>98</v>
      </c>
    </row>
    <row r="88" s="20" customFormat="true" ht="12.75" hidden="false" customHeight="false" outlineLevel="0" collapsed="false">
      <c r="C88" s="162" t="n">
        <v>2</v>
      </c>
      <c r="D88" s="26" t="n">
        <v>2.4</v>
      </c>
      <c r="E88" s="26" t="s">
        <v>95</v>
      </c>
      <c r="F88" s="164" t="s">
        <v>99</v>
      </c>
      <c r="G88" s="103" t="s">
        <v>97</v>
      </c>
      <c r="H88" s="48" t="n">
        <v>424</v>
      </c>
      <c r="I88" s="193" t="n">
        <v>35</v>
      </c>
      <c r="J88" s="42" t="n">
        <v>35</v>
      </c>
      <c r="K88" s="42" t="n">
        <v>36</v>
      </c>
      <c r="L88" s="48" t="n">
        <f aca="false">SUM(I88:K88)</f>
        <v>106</v>
      </c>
      <c r="M88" s="42" t="n">
        <v>35</v>
      </c>
      <c r="N88" s="42" t="n">
        <v>35</v>
      </c>
      <c r="O88" s="42" t="n">
        <v>36</v>
      </c>
      <c r="P88" s="108" t="n">
        <f aca="false">SUM(M88:O88)</f>
        <v>106</v>
      </c>
      <c r="Q88" s="165" t="n">
        <v>35</v>
      </c>
      <c r="R88" s="166" t="n">
        <v>35</v>
      </c>
      <c r="S88" s="166" t="n">
        <v>36</v>
      </c>
      <c r="T88" s="194" t="n">
        <f aca="false">SUM(Q88:S88)</f>
        <v>106</v>
      </c>
      <c r="U88" s="109" t="n">
        <v>35</v>
      </c>
      <c r="V88" s="110" t="n">
        <v>35</v>
      </c>
      <c r="W88" s="110" t="n">
        <v>36</v>
      </c>
      <c r="X88" s="109" t="n">
        <f aca="false">SUM(U88:W88)</f>
        <v>106</v>
      </c>
      <c r="Y88" s="167" t="n">
        <f aca="false">+L88+P88+T88+X88</f>
        <v>424</v>
      </c>
      <c r="Z88" s="48" t="n">
        <v>208</v>
      </c>
      <c r="AA88" s="111" t="n">
        <f aca="false">Z88/L88</f>
        <v>1.9622641509434</v>
      </c>
      <c r="AB88" s="112"/>
      <c r="AC88" s="83" t="n">
        <v>1</v>
      </c>
      <c r="AD88" s="113"/>
      <c r="AE88" s="85" t="n">
        <f aca="false">L88+P88+T88+X88</f>
        <v>424</v>
      </c>
      <c r="AF88" s="20" t="s">
        <v>98</v>
      </c>
    </row>
    <row r="89" s="20" customFormat="true" ht="12.75" hidden="false" customHeight="false" outlineLevel="0" collapsed="false">
      <c r="C89" s="169"/>
      <c r="D89" s="170"/>
      <c r="E89" s="170"/>
      <c r="F89" s="170"/>
      <c r="G89" s="171"/>
      <c r="H89" s="232"/>
      <c r="I89" s="233"/>
      <c r="J89" s="234"/>
      <c r="K89" s="234"/>
      <c r="L89" s="235"/>
      <c r="M89" s="234"/>
      <c r="N89" s="234"/>
      <c r="O89" s="234"/>
      <c r="P89" s="236"/>
      <c r="Q89" s="237"/>
      <c r="R89" s="238"/>
      <c r="S89" s="238"/>
      <c r="T89" s="239"/>
      <c r="U89" s="240"/>
      <c r="V89" s="241"/>
      <c r="W89" s="241"/>
      <c r="X89" s="240" t="n">
        <f aca="false">U89+V89+W89</f>
        <v>0</v>
      </c>
      <c r="Y89" s="242"/>
      <c r="Z89" s="243"/>
      <c r="AA89" s="183"/>
      <c r="AB89" s="184"/>
      <c r="AC89" s="244"/>
      <c r="AD89" s="113"/>
      <c r="AE89" s="85" t="n">
        <f aca="false">L89+P89+T89+X89</f>
        <v>0</v>
      </c>
    </row>
    <row r="90" s="20" customFormat="true" ht="12.75" hidden="false" customHeight="false" outlineLevel="0" collapsed="false">
      <c r="C90" s="132"/>
      <c r="D90" s="133"/>
      <c r="E90" s="133"/>
      <c r="F90" s="133"/>
      <c r="G90" s="134"/>
      <c r="H90" s="135"/>
      <c r="I90" s="136"/>
      <c r="J90" s="136"/>
      <c r="K90" s="136"/>
      <c r="L90" s="137"/>
      <c r="M90" s="136"/>
      <c r="N90" s="136"/>
      <c r="O90" s="136"/>
      <c r="P90" s="138"/>
      <c r="Q90" s="136"/>
      <c r="R90" s="136"/>
      <c r="S90" s="136"/>
      <c r="T90" s="138"/>
      <c r="U90" s="138"/>
      <c r="V90" s="136"/>
      <c r="W90" s="136"/>
      <c r="X90" s="138"/>
      <c r="Y90" s="137"/>
      <c r="Z90" s="139"/>
      <c r="AA90" s="140"/>
      <c r="AB90" s="141"/>
      <c r="AC90" s="142"/>
      <c r="AD90" s="143"/>
      <c r="AE90" s="85"/>
    </row>
    <row r="91" s="20" customFormat="true" ht="12.75" hidden="false" customHeight="false" outlineLevel="0" collapsed="false">
      <c r="C91" s="46"/>
      <c r="F91" s="47" t="s">
        <v>90</v>
      </c>
      <c r="G91" s="30"/>
      <c r="H91" s="145"/>
      <c r="I91" s="146"/>
      <c r="J91" s="147"/>
      <c r="K91" s="147"/>
      <c r="L91" s="148"/>
      <c r="M91" s="147"/>
      <c r="N91" s="147"/>
      <c r="O91" s="147"/>
      <c r="P91" s="149"/>
      <c r="Q91" s="150"/>
      <c r="R91" s="151"/>
      <c r="S91" s="151"/>
      <c r="T91" s="84"/>
      <c r="U91" s="149"/>
      <c r="V91" s="147"/>
      <c r="W91" s="147"/>
      <c r="X91" s="149"/>
      <c r="Y91" s="152"/>
      <c r="Z91" s="153"/>
      <c r="AA91" s="154"/>
      <c r="AB91" s="155"/>
      <c r="AC91" s="156"/>
      <c r="AD91" s="149"/>
      <c r="AE91" s="85"/>
    </row>
    <row r="92" s="20" customFormat="true" ht="12.75" hidden="false" customHeight="false" outlineLevel="0" collapsed="false">
      <c r="C92" s="46"/>
      <c r="F92" s="47" t="s">
        <v>100</v>
      </c>
      <c r="G92" s="30"/>
      <c r="H92" s="145"/>
      <c r="I92" s="146"/>
      <c r="J92" s="147"/>
      <c r="K92" s="147"/>
      <c r="L92" s="148"/>
      <c r="M92" s="147"/>
      <c r="N92" s="147"/>
      <c r="O92" s="147"/>
      <c r="P92" s="149"/>
      <c r="Q92" s="150"/>
      <c r="R92" s="151"/>
      <c r="S92" s="151"/>
      <c r="T92" s="84"/>
      <c r="U92" s="149"/>
      <c r="V92" s="147"/>
      <c r="W92" s="147"/>
      <c r="X92" s="149"/>
      <c r="Y92" s="152"/>
      <c r="Z92" s="153"/>
      <c r="AA92" s="154"/>
      <c r="AB92" s="155"/>
      <c r="AC92" s="156"/>
      <c r="AD92" s="149"/>
      <c r="AE92" s="85"/>
    </row>
    <row r="93" s="20" customFormat="true" ht="12.75" hidden="false" customHeight="false" outlineLevel="0" collapsed="false">
      <c r="C93" s="54"/>
      <c r="D93" s="55"/>
      <c r="E93" s="55"/>
      <c r="F93" s="55"/>
      <c r="G93" s="56"/>
      <c r="H93" s="117"/>
      <c r="I93" s="118"/>
      <c r="J93" s="119"/>
      <c r="K93" s="119"/>
      <c r="L93" s="120"/>
      <c r="M93" s="119"/>
      <c r="N93" s="119"/>
      <c r="O93" s="119"/>
      <c r="P93" s="121"/>
      <c r="Q93" s="122"/>
      <c r="R93" s="123"/>
      <c r="S93" s="123"/>
      <c r="T93" s="120"/>
      <c r="U93" s="124"/>
      <c r="V93" s="123"/>
      <c r="W93" s="123"/>
      <c r="X93" s="120"/>
      <c r="Y93" s="125"/>
      <c r="Z93" s="126"/>
      <c r="AA93" s="68"/>
      <c r="AB93" s="69"/>
      <c r="AC93" s="127"/>
      <c r="AD93" s="128"/>
      <c r="AE93" s="85" t="n">
        <f aca="false">L93+P93+T93+X93</f>
        <v>0</v>
      </c>
    </row>
    <row r="94" s="20" customFormat="true" ht="12.75" hidden="false" customHeight="false" outlineLevel="0" collapsed="false">
      <c r="C94" s="72" t="n">
        <v>3</v>
      </c>
      <c r="D94" s="73"/>
      <c r="E94" s="73"/>
      <c r="F94" s="74" t="s">
        <v>101</v>
      </c>
      <c r="G94" s="167" t="s">
        <v>102</v>
      </c>
      <c r="H94" s="167" t="n">
        <v>0</v>
      </c>
      <c r="I94" s="165" t="n">
        <f aca="false">SUM(I97:I103)</f>
        <v>0</v>
      </c>
      <c r="J94" s="166" t="n">
        <f aca="false">SUM(J97:J103)</f>
        <v>0</v>
      </c>
      <c r="K94" s="221" t="n">
        <f aca="false">SUM(K97:K103)</f>
        <v>0</v>
      </c>
      <c r="L94" s="167" t="n">
        <f aca="false">L96</f>
        <v>0</v>
      </c>
      <c r="M94" s="167" t="n">
        <f aca="false">M96</f>
        <v>0</v>
      </c>
      <c r="N94" s="167" t="n">
        <f aca="false">N96</f>
        <v>0</v>
      </c>
      <c r="O94" s="167" t="n">
        <f aca="false">O96</f>
        <v>100</v>
      </c>
      <c r="P94" s="167" t="n">
        <f aca="false">P96</f>
        <v>0</v>
      </c>
      <c r="Q94" s="167" t="n">
        <f aca="false">Q96</f>
        <v>0</v>
      </c>
      <c r="R94" s="167" t="n">
        <f aca="false">R96</f>
        <v>0</v>
      </c>
      <c r="S94" s="167" t="n">
        <f aca="false">S96</f>
        <v>0</v>
      </c>
      <c r="T94" s="167" t="n">
        <f aca="false">T96</f>
        <v>0</v>
      </c>
      <c r="U94" s="167" t="n">
        <f aca="false">U96</f>
        <v>0</v>
      </c>
      <c r="V94" s="167" t="n">
        <f aca="false">V96</f>
        <v>0</v>
      </c>
      <c r="W94" s="167" t="n">
        <f aca="false">W96</f>
        <v>0</v>
      </c>
      <c r="X94" s="167" t="n">
        <f aca="false">X96</f>
        <v>0</v>
      </c>
      <c r="Y94" s="167" t="n">
        <f aca="false">Y96</f>
        <v>0</v>
      </c>
      <c r="Z94" s="167" t="n">
        <f aca="false">Z96</f>
        <v>0</v>
      </c>
      <c r="AA94" s="81" t="n">
        <v>0</v>
      </c>
      <c r="AB94" s="82"/>
      <c r="AC94" s="83" t="n">
        <f aca="false">+SUM(AC97:AC102)</f>
        <v>0</v>
      </c>
      <c r="AD94" s="84"/>
      <c r="AE94" s="85" t="n">
        <f aca="false">L94+P94+T94+X94</f>
        <v>0</v>
      </c>
    </row>
    <row r="95" s="20" customFormat="true" ht="12.75" hidden="false" customHeight="false" outlineLevel="0" collapsed="false">
      <c r="C95" s="86"/>
      <c r="D95" s="87"/>
      <c r="E95" s="87"/>
      <c r="F95" s="87"/>
      <c r="G95" s="201"/>
      <c r="H95" s="89"/>
      <c r="I95" s="95"/>
      <c r="J95" s="93"/>
      <c r="K95" s="93"/>
      <c r="L95" s="96"/>
      <c r="M95" s="93"/>
      <c r="N95" s="93"/>
      <c r="O95" s="93"/>
      <c r="P95" s="131"/>
      <c r="Q95" s="95"/>
      <c r="R95" s="93"/>
      <c r="S95" s="93"/>
      <c r="T95" s="96"/>
      <c r="U95" s="94"/>
      <c r="V95" s="93"/>
      <c r="W95" s="93"/>
      <c r="X95" s="96"/>
      <c r="Y95" s="96"/>
      <c r="Z95" s="96"/>
      <c r="AA95" s="97"/>
      <c r="AB95" s="98"/>
      <c r="AC95" s="99"/>
      <c r="AD95" s="84"/>
      <c r="AE95" s="85" t="n">
        <f aca="false">L95+P95+T95+X95</f>
        <v>0</v>
      </c>
    </row>
    <row r="96" s="20" customFormat="true" ht="25.5" hidden="false" customHeight="false" outlineLevel="0" collapsed="false">
      <c r="C96" s="162" t="n">
        <v>3</v>
      </c>
      <c r="D96" s="26" t="n">
        <v>3.1</v>
      </c>
      <c r="E96" s="26" t="s">
        <v>37</v>
      </c>
      <c r="F96" s="164" t="s">
        <v>103</v>
      </c>
      <c r="G96" s="103" t="s">
        <v>102</v>
      </c>
      <c r="H96" s="48" t="n">
        <v>0</v>
      </c>
      <c r="I96" s="146"/>
      <c r="J96" s="147"/>
      <c r="K96" s="147"/>
      <c r="L96" s="48" t="n">
        <v>0</v>
      </c>
      <c r="M96" s="42"/>
      <c r="N96" s="42"/>
      <c r="O96" s="42" t="n">
        <v>100</v>
      </c>
      <c r="P96" s="108" t="n">
        <v>0</v>
      </c>
      <c r="Q96" s="165"/>
      <c r="R96" s="166"/>
      <c r="S96" s="166"/>
      <c r="T96" s="194" t="n">
        <f aca="false">Q96+R96+S96</f>
        <v>0</v>
      </c>
      <c r="U96" s="109"/>
      <c r="V96" s="110"/>
      <c r="W96" s="110"/>
      <c r="X96" s="109" t="n">
        <v>0</v>
      </c>
      <c r="Y96" s="167" t="n">
        <f aca="false">+L96+P96+T96+X96</f>
        <v>0</v>
      </c>
      <c r="Z96" s="48" t="n">
        <v>0</v>
      </c>
      <c r="AA96" s="111" t="n">
        <v>0</v>
      </c>
      <c r="AB96" s="112"/>
      <c r="AC96" s="83" t="n">
        <v>100</v>
      </c>
      <c r="AD96" s="113"/>
      <c r="AE96" s="85" t="n">
        <f aca="false">L96+P96+T96+X96</f>
        <v>0</v>
      </c>
    </row>
    <row r="97" s="20" customFormat="true" ht="12.75" hidden="false" customHeight="false" outlineLevel="0" collapsed="false">
      <c r="C97" s="169"/>
      <c r="D97" s="170"/>
      <c r="E97" s="170"/>
      <c r="F97" s="170"/>
      <c r="G97" s="171"/>
      <c r="H97" s="232"/>
      <c r="I97" s="233"/>
      <c r="J97" s="234"/>
      <c r="K97" s="234"/>
      <c r="L97" s="235"/>
      <c r="M97" s="234"/>
      <c r="N97" s="234"/>
      <c r="O97" s="234"/>
      <c r="P97" s="236"/>
      <c r="Q97" s="237"/>
      <c r="R97" s="238"/>
      <c r="S97" s="238"/>
      <c r="T97" s="239"/>
      <c r="U97" s="240"/>
      <c r="V97" s="241"/>
      <c r="W97" s="241"/>
      <c r="X97" s="240"/>
      <c r="Y97" s="242"/>
      <c r="Z97" s="243"/>
      <c r="AA97" s="183"/>
      <c r="AB97" s="184"/>
      <c r="AC97" s="244"/>
      <c r="AD97" s="113"/>
      <c r="AE97" s="85"/>
    </row>
    <row r="98" s="20" customFormat="true" ht="12.75" hidden="false" customHeight="true" outlineLevel="0" collapsed="false">
      <c r="C98" s="54"/>
      <c r="D98" s="55"/>
      <c r="E98" s="55"/>
      <c r="F98" s="209" t="s">
        <v>104</v>
      </c>
      <c r="G98" s="56"/>
      <c r="H98" s="117"/>
      <c r="I98" s="118"/>
      <c r="J98" s="119"/>
      <c r="K98" s="119"/>
      <c r="L98" s="120"/>
      <c r="M98" s="119"/>
      <c r="N98" s="119"/>
      <c r="O98" s="119"/>
      <c r="P98" s="121"/>
      <c r="Q98" s="122"/>
      <c r="R98" s="123"/>
      <c r="S98" s="123"/>
      <c r="T98" s="120"/>
      <c r="U98" s="124"/>
      <c r="V98" s="123"/>
      <c r="W98" s="123"/>
      <c r="X98" s="120"/>
      <c r="Y98" s="125"/>
      <c r="Z98" s="126"/>
      <c r="AA98" s="68"/>
      <c r="AB98" s="69"/>
      <c r="AC98" s="127"/>
      <c r="AD98" s="128"/>
      <c r="AE98" s="85" t="n">
        <f aca="false">L98+P98+T98+X98</f>
        <v>0</v>
      </c>
    </row>
    <row r="99" s="20" customFormat="true" ht="25.5" hidden="false" customHeight="false" outlineLevel="0" collapsed="false">
      <c r="C99" s="72" t="n">
        <v>3</v>
      </c>
      <c r="D99" s="73"/>
      <c r="E99" s="73"/>
      <c r="F99" s="209"/>
      <c r="G99" s="75" t="s">
        <v>105</v>
      </c>
      <c r="H99" s="167" t="n">
        <v>1</v>
      </c>
      <c r="I99" s="165" t="n">
        <f aca="false">SUM(I103:I104)</f>
        <v>0</v>
      </c>
      <c r="J99" s="166" t="n">
        <f aca="false">SUM(J103:J104)</f>
        <v>0</v>
      </c>
      <c r="K99" s="221" t="n">
        <f aca="false">SUM(K103:K104)</f>
        <v>0</v>
      </c>
      <c r="L99" s="167" t="n">
        <f aca="false">+L101</f>
        <v>0</v>
      </c>
      <c r="M99" s="165" t="n">
        <f aca="false">SUM(M103:M104)</f>
        <v>0</v>
      </c>
      <c r="N99" s="166" t="n">
        <f aca="false">SUM(N103:N104)</f>
        <v>0</v>
      </c>
      <c r="O99" s="166" t="n">
        <f aca="false">SUM(O103:O104)</f>
        <v>0</v>
      </c>
      <c r="P99" s="167" t="e">
        <f aca="false">P103+P104+#REF!</f>
        <v>#REF!</v>
      </c>
      <c r="Q99" s="165" t="n">
        <f aca="false">SUM(Q103:Q104)</f>
        <v>0</v>
      </c>
      <c r="R99" s="166" t="n">
        <f aca="false">SUM(R103:R104)</f>
        <v>0</v>
      </c>
      <c r="S99" s="166" t="n">
        <f aca="false">SUM(S103:S104)</f>
        <v>0</v>
      </c>
      <c r="T99" s="167" t="n">
        <v>1</v>
      </c>
      <c r="U99" s="165" t="n">
        <f aca="false">SUM(U103:U104)</f>
        <v>0</v>
      </c>
      <c r="V99" s="166" t="n">
        <f aca="false">SUM(V103:V104)</f>
        <v>0</v>
      </c>
      <c r="W99" s="166" t="n">
        <f aca="false">SUM(W103:W104)</f>
        <v>0</v>
      </c>
      <c r="X99" s="167" t="e">
        <f aca="false">X103+X104+#REF!</f>
        <v>#REF!</v>
      </c>
      <c r="Y99" s="167" t="e">
        <f aca="false">+L99+P99+T99+X99</f>
        <v>#REF!</v>
      </c>
      <c r="Z99" s="167" t="n">
        <f aca="false">+Z101</f>
        <v>0</v>
      </c>
      <c r="AA99" s="81" t="n">
        <v>0</v>
      </c>
      <c r="AB99" s="82"/>
      <c r="AC99" s="83" t="n">
        <f aca="false">+SUM(AC103:AC104)</f>
        <v>0</v>
      </c>
      <c r="AD99" s="84"/>
      <c r="AE99" s="85" t="e">
        <f aca="false">L99+P99+T99+X99</f>
        <v>#REF!</v>
      </c>
    </row>
    <row r="100" s="20" customFormat="true" ht="12.75" hidden="false" customHeight="false" outlineLevel="0" collapsed="false">
      <c r="C100" s="86"/>
      <c r="D100" s="87"/>
      <c r="E100" s="87"/>
      <c r="F100" s="209"/>
      <c r="G100" s="201"/>
      <c r="H100" s="89"/>
      <c r="I100" s="95"/>
      <c r="J100" s="93"/>
      <c r="K100" s="93"/>
      <c r="L100" s="96"/>
      <c r="M100" s="93"/>
      <c r="N100" s="93"/>
      <c r="O100" s="93"/>
      <c r="P100" s="131"/>
      <c r="Q100" s="95"/>
      <c r="R100" s="93"/>
      <c r="S100" s="93"/>
      <c r="T100" s="96"/>
      <c r="U100" s="94"/>
      <c r="V100" s="93"/>
      <c r="W100" s="93"/>
      <c r="X100" s="96"/>
      <c r="Y100" s="96"/>
      <c r="Z100" s="130"/>
      <c r="AA100" s="97" t="n">
        <v>0</v>
      </c>
      <c r="AB100" s="98"/>
      <c r="AC100" s="99"/>
      <c r="AD100" s="84"/>
      <c r="AE100" s="85" t="n">
        <f aca="false">L100+P100+T100+X100</f>
        <v>0</v>
      </c>
    </row>
    <row r="101" s="20" customFormat="true" ht="25.5" hidden="false" customHeight="false" outlineLevel="0" collapsed="false">
      <c r="C101" s="162" t="n">
        <v>3</v>
      </c>
      <c r="D101" s="26" t="n">
        <v>3.1</v>
      </c>
      <c r="E101" s="26" t="s">
        <v>37</v>
      </c>
      <c r="F101" s="164" t="s">
        <v>106</v>
      </c>
      <c r="G101" s="103" t="s">
        <v>105</v>
      </c>
      <c r="H101" s="48" t="n">
        <v>1</v>
      </c>
      <c r="I101" s="146"/>
      <c r="J101" s="147"/>
      <c r="K101" s="147"/>
      <c r="L101" s="48" t="n">
        <v>0</v>
      </c>
      <c r="M101" s="42"/>
      <c r="N101" s="42"/>
      <c r="O101" s="42"/>
      <c r="P101" s="108" t="n">
        <v>0</v>
      </c>
      <c r="Q101" s="165"/>
      <c r="R101" s="166"/>
      <c r="S101" s="166"/>
      <c r="T101" s="194" t="n">
        <v>1</v>
      </c>
      <c r="U101" s="109"/>
      <c r="V101" s="110"/>
      <c r="W101" s="110"/>
      <c r="X101" s="109" t="n">
        <v>0</v>
      </c>
      <c r="Y101" s="167" t="n">
        <f aca="false">L101+P101+T101+X101</f>
        <v>1</v>
      </c>
      <c r="Z101" s="48" t="n">
        <v>0</v>
      </c>
      <c r="AA101" s="154" t="n">
        <v>0</v>
      </c>
      <c r="AB101" s="155"/>
      <c r="AC101" s="156"/>
      <c r="AD101" s="149"/>
      <c r="AE101" s="85"/>
    </row>
    <row r="102" s="20" customFormat="true" ht="12.75" hidden="false" customHeight="false" outlineLevel="0" collapsed="false">
      <c r="C102" s="132"/>
      <c r="D102" s="133"/>
      <c r="E102" s="133"/>
      <c r="F102" s="133"/>
      <c r="G102" s="134"/>
      <c r="H102" s="135"/>
      <c r="I102" s="136"/>
      <c r="J102" s="136"/>
      <c r="K102" s="136"/>
      <c r="L102" s="137"/>
      <c r="M102" s="136"/>
      <c r="N102" s="136"/>
      <c r="O102" s="136"/>
      <c r="P102" s="138"/>
      <c r="Q102" s="136"/>
      <c r="R102" s="136"/>
      <c r="S102" s="136"/>
      <c r="T102" s="138"/>
      <c r="U102" s="138"/>
      <c r="V102" s="136"/>
      <c r="W102" s="136"/>
      <c r="X102" s="138"/>
      <c r="Y102" s="137"/>
      <c r="Z102" s="139"/>
      <c r="AA102" s="140"/>
      <c r="AB102" s="141"/>
      <c r="AC102" s="142"/>
      <c r="AD102" s="143"/>
      <c r="AE102" s="85"/>
    </row>
    <row r="103" s="20" customFormat="true" ht="12.75" hidden="false" customHeight="false" outlineLevel="0" collapsed="false">
      <c r="C103" s="46"/>
      <c r="F103" s="47" t="s">
        <v>90</v>
      </c>
      <c r="G103" s="30"/>
      <c r="H103" s="145"/>
      <c r="I103" s="146"/>
      <c r="J103" s="147"/>
      <c r="K103" s="147"/>
      <c r="L103" s="148"/>
      <c r="M103" s="147"/>
      <c r="N103" s="147"/>
      <c r="O103" s="147"/>
      <c r="P103" s="149"/>
      <c r="Q103" s="150"/>
      <c r="R103" s="151"/>
      <c r="S103" s="151"/>
      <c r="T103" s="84"/>
      <c r="U103" s="149"/>
      <c r="V103" s="147"/>
      <c r="W103" s="147"/>
      <c r="X103" s="149"/>
      <c r="Y103" s="152"/>
      <c r="Z103" s="153"/>
      <c r="AA103" s="154"/>
      <c r="AB103" s="155"/>
      <c r="AC103" s="156"/>
      <c r="AD103" s="149"/>
      <c r="AE103" s="85"/>
    </row>
    <row r="104" s="20" customFormat="true" ht="12.75" hidden="false" customHeight="false" outlineLevel="0" collapsed="false">
      <c r="C104" s="246"/>
      <c r="D104" s="247"/>
      <c r="E104" s="247"/>
      <c r="F104" s="47" t="s">
        <v>107</v>
      </c>
      <c r="G104" s="30"/>
      <c r="H104" s="145"/>
      <c r="I104" s="146"/>
      <c r="J104" s="147"/>
      <c r="K104" s="147"/>
      <c r="L104" s="148"/>
      <c r="M104" s="147"/>
      <c r="N104" s="147"/>
      <c r="O104" s="147"/>
      <c r="P104" s="149"/>
      <c r="Q104" s="150"/>
      <c r="R104" s="151"/>
      <c r="S104" s="151"/>
      <c r="T104" s="84"/>
      <c r="U104" s="149"/>
      <c r="V104" s="147"/>
      <c r="W104" s="147"/>
      <c r="X104" s="149"/>
      <c r="Y104" s="152"/>
      <c r="Z104" s="153"/>
      <c r="AA104" s="154"/>
      <c r="AB104" s="155"/>
      <c r="AC104" s="156"/>
      <c r="AD104" s="149"/>
      <c r="AE104" s="85"/>
    </row>
    <row r="105" s="20" customFormat="true" ht="12.75" hidden="false" customHeight="true" outlineLevel="0" collapsed="false">
      <c r="C105" s="54"/>
      <c r="D105" s="55"/>
      <c r="E105" s="55"/>
      <c r="F105" s="209" t="s">
        <v>108</v>
      </c>
      <c r="G105" s="56"/>
      <c r="H105" s="117"/>
      <c r="I105" s="118"/>
      <c r="J105" s="119"/>
      <c r="K105" s="119"/>
      <c r="L105" s="120"/>
      <c r="M105" s="119"/>
      <c r="N105" s="119"/>
      <c r="O105" s="119"/>
      <c r="P105" s="121"/>
      <c r="Q105" s="122"/>
      <c r="R105" s="123"/>
      <c r="S105" s="123"/>
      <c r="T105" s="120"/>
      <c r="U105" s="124"/>
      <c r="V105" s="123"/>
      <c r="W105" s="123"/>
      <c r="X105" s="120"/>
      <c r="Y105" s="125"/>
      <c r="Z105" s="126"/>
      <c r="AA105" s="68"/>
      <c r="AB105" s="69"/>
      <c r="AC105" s="127"/>
      <c r="AD105" s="128"/>
      <c r="AE105" s="85" t="n">
        <f aca="false">L105+P105+T105+X105</f>
        <v>0</v>
      </c>
    </row>
    <row r="106" s="20" customFormat="true" ht="12.75" hidden="false" customHeight="false" outlineLevel="0" collapsed="false">
      <c r="C106" s="72" t="n">
        <v>2</v>
      </c>
      <c r="D106" s="73"/>
      <c r="E106" s="73"/>
      <c r="F106" s="209"/>
      <c r="G106" s="75" t="s">
        <v>109</v>
      </c>
      <c r="H106" s="167" t="n">
        <v>11</v>
      </c>
      <c r="I106" s="165" t="n">
        <f aca="false">SUM(I109:I111)</f>
        <v>0</v>
      </c>
      <c r="J106" s="166" t="n">
        <f aca="false">SUM(J109:J111)</f>
        <v>0</v>
      </c>
      <c r="K106" s="221" t="n">
        <f aca="false">SUM(K109:K111)</f>
        <v>0</v>
      </c>
      <c r="L106" s="167" t="n">
        <f aca="false">L109+L110+L111</f>
        <v>0</v>
      </c>
      <c r="M106" s="165" t="n">
        <f aca="false">SUM(M109:M111)</f>
        <v>0</v>
      </c>
      <c r="N106" s="166" t="n">
        <f aca="false">SUM(N109:N111)</f>
        <v>1</v>
      </c>
      <c r="O106" s="166" t="n">
        <f aca="false">SUM(O109:O111)</f>
        <v>3</v>
      </c>
      <c r="P106" s="167" t="n">
        <f aca="false">P109+P110+P111</f>
        <v>4</v>
      </c>
      <c r="Q106" s="165" t="n">
        <f aca="false">SUM(Q109:Q111)</f>
        <v>1</v>
      </c>
      <c r="R106" s="166" t="n">
        <f aca="false">SUM(R109:R111)</f>
        <v>1</v>
      </c>
      <c r="S106" s="166" t="n">
        <f aca="false">SUM(S109:S111)</f>
        <v>1</v>
      </c>
      <c r="T106" s="167" t="n">
        <f aca="false">T109+T110+T111</f>
        <v>3</v>
      </c>
      <c r="U106" s="165" t="n">
        <f aca="false">SUM(U109:U111)</f>
        <v>1</v>
      </c>
      <c r="V106" s="166" t="n">
        <f aca="false">SUM(V109:V111)</f>
        <v>2</v>
      </c>
      <c r="W106" s="166" t="n">
        <f aca="false">SUM(W109:W111)</f>
        <v>1</v>
      </c>
      <c r="X106" s="167" t="n">
        <f aca="false">X109+X110+X111</f>
        <v>4</v>
      </c>
      <c r="Y106" s="167" t="n">
        <f aca="false">+L106+P106+T106+X106</f>
        <v>11</v>
      </c>
      <c r="Z106" s="167" t="n">
        <f aca="false">Z109+Z110+Z111</f>
        <v>0</v>
      </c>
      <c r="AA106" s="81" t="n">
        <v>0</v>
      </c>
      <c r="AB106" s="82"/>
      <c r="AC106" s="83" t="n">
        <f aca="false">+SUM(AC109:AC110)</f>
        <v>81</v>
      </c>
      <c r="AD106" s="84"/>
      <c r="AE106" s="85" t="n">
        <f aca="false">L106+P106+T106+X106</f>
        <v>11</v>
      </c>
    </row>
    <row r="107" s="20" customFormat="true" ht="12.75" hidden="false" customHeight="false" outlineLevel="0" collapsed="false">
      <c r="C107" s="86"/>
      <c r="D107" s="87"/>
      <c r="E107" s="87"/>
      <c r="F107" s="209"/>
      <c r="G107" s="201"/>
      <c r="H107" s="89"/>
      <c r="I107" s="95"/>
      <c r="J107" s="93"/>
      <c r="K107" s="93"/>
      <c r="L107" s="96"/>
      <c r="M107" s="93"/>
      <c r="N107" s="93"/>
      <c r="O107" s="93"/>
      <c r="P107" s="131"/>
      <c r="Q107" s="95"/>
      <c r="R107" s="93"/>
      <c r="S107" s="93"/>
      <c r="T107" s="96"/>
      <c r="U107" s="94"/>
      <c r="V107" s="93"/>
      <c r="W107" s="93"/>
      <c r="X107" s="96"/>
      <c r="Y107" s="96"/>
      <c r="Z107" s="130"/>
      <c r="AA107" s="97"/>
      <c r="AB107" s="98"/>
      <c r="AC107" s="99"/>
      <c r="AD107" s="84"/>
      <c r="AE107" s="85" t="n">
        <f aca="false">L107+P107+T107+X107</f>
        <v>0</v>
      </c>
    </row>
    <row r="108" s="20" customFormat="true" ht="12.75" hidden="false" customHeight="false" outlineLevel="0" collapsed="false">
      <c r="C108" s="46"/>
      <c r="G108" s="30"/>
      <c r="H108" s="145"/>
      <c r="I108" s="146"/>
      <c r="J108" s="147"/>
      <c r="K108" s="147"/>
      <c r="L108" s="148"/>
      <c r="M108" s="147"/>
      <c r="N108" s="147"/>
      <c r="O108" s="147"/>
      <c r="P108" s="158"/>
      <c r="Q108" s="150"/>
      <c r="R108" s="151"/>
      <c r="S108" s="151"/>
      <c r="T108" s="152"/>
      <c r="U108" s="149"/>
      <c r="V108" s="147"/>
      <c r="W108" s="147"/>
      <c r="X108" s="152"/>
      <c r="Y108" s="152"/>
      <c r="Z108" s="153"/>
      <c r="AA108" s="154"/>
      <c r="AB108" s="155"/>
      <c r="AC108" s="156"/>
      <c r="AD108" s="149"/>
      <c r="AE108" s="85" t="n">
        <f aca="false">L108+P108+T108+X108</f>
        <v>0</v>
      </c>
    </row>
    <row r="109" s="20" customFormat="true" ht="12.75" hidden="false" customHeight="false" outlineLevel="0" collapsed="false">
      <c r="C109" s="162" t="n">
        <v>2</v>
      </c>
      <c r="D109" s="26" t="n">
        <v>2.3</v>
      </c>
      <c r="E109" s="26" t="s">
        <v>110</v>
      </c>
      <c r="F109" s="248" t="s">
        <v>111</v>
      </c>
      <c r="G109" s="249" t="s">
        <v>112</v>
      </c>
      <c r="H109" s="48" t="n">
        <v>2</v>
      </c>
      <c r="I109" s="193" t="n">
        <v>0</v>
      </c>
      <c r="J109" s="42" t="n">
        <v>0</v>
      </c>
      <c r="K109" s="42" t="n">
        <v>0</v>
      </c>
      <c r="L109" s="48" t="n">
        <f aca="false">SUM(I109:K109)</f>
        <v>0</v>
      </c>
      <c r="M109" s="42" t="n">
        <v>0</v>
      </c>
      <c r="N109" s="42" t="n">
        <v>0</v>
      </c>
      <c r="O109" s="42" t="n">
        <v>1</v>
      </c>
      <c r="P109" s="108" t="n">
        <f aca="false">SUM(M109:O109)</f>
        <v>1</v>
      </c>
      <c r="Q109" s="165" t="n">
        <v>0</v>
      </c>
      <c r="R109" s="166" t="n">
        <v>0</v>
      </c>
      <c r="S109" s="166" t="n">
        <v>0</v>
      </c>
      <c r="T109" s="194" t="n">
        <f aca="false">SUM(Q109:S109)</f>
        <v>0</v>
      </c>
      <c r="U109" s="109" t="n">
        <v>0</v>
      </c>
      <c r="V109" s="110" t="n">
        <v>1</v>
      </c>
      <c r="W109" s="110" t="n">
        <v>0</v>
      </c>
      <c r="X109" s="194" t="n">
        <f aca="false">SUM(U109:W109)</f>
        <v>1</v>
      </c>
      <c r="Y109" s="167" t="n">
        <f aca="false">+L109+P109+T109+X109</f>
        <v>2</v>
      </c>
      <c r="Z109" s="48" t="n">
        <v>0</v>
      </c>
      <c r="AA109" s="111" t="n">
        <v>0</v>
      </c>
      <c r="AB109" s="112"/>
      <c r="AC109" s="83" t="n">
        <v>80</v>
      </c>
      <c r="AD109" s="113"/>
      <c r="AE109" s="85" t="n">
        <f aca="false">L109+P109+T109+X109</f>
        <v>2</v>
      </c>
      <c r="AF109" s="20" t="s">
        <v>98</v>
      </c>
    </row>
    <row r="110" s="20" customFormat="true" ht="12.75" hidden="false" customHeight="false" outlineLevel="0" collapsed="false">
      <c r="C110" s="162" t="n">
        <v>2</v>
      </c>
      <c r="D110" s="26" t="n">
        <v>2.3</v>
      </c>
      <c r="E110" s="26" t="s">
        <v>110</v>
      </c>
      <c r="F110" s="250" t="s">
        <v>113</v>
      </c>
      <c r="G110" s="249" t="s">
        <v>114</v>
      </c>
      <c r="H110" s="48" t="n">
        <v>8</v>
      </c>
      <c r="I110" s="193" t="n">
        <v>0</v>
      </c>
      <c r="J110" s="42" t="n">
        <v>0</v>
      </c>
      <c r="K110" s="42" t="n">
        <v>0</v>
      </c>
      <c r="L110" s="48" t="n">
        <f aca="false">SUM(I110:K110)</f>
        <v>0</v>
      </c>
      <c r="M110" s="42" t="n">
        <v>0</v>
      </c>
      <c r="N110" s="42" t="n">
        <v>1</v>
      </c>
      <c r="O110" s="42" t="n">
        <v>1</v>
      </c>
      <c r="P110" s="108" t="n">
        <f aca="false">SUM(M110:O110)</f>
        <v>2</v>
      </c>
      <c r="Q110" s="165" t="n">
        <v>1</v>
      </c>
      <c r="R110" s="166" t="n">
        <v>1</v>
      </c>
      <c r="S110" s="166" t="n">
        <v>1</v>
      </c>
      <c r="T110" s="194" t="n">
        <f aca="false">SUM(Q110:S110)</f>
        <v>3</v>
      </c>
      <c r="U110" s="109" t="n">
        <v>1</v>
      </c>
      <c r="V110" s="110" t="n">
        <v>1</v>
      </c>
      <c r="W110" s="110" t="n">
        <v>1</v>
      </c>
      <c r="X110" s="194" t="n">
        <f aca="false">SUM(U110:W110)</f>
        <v>3</v>
      </c>
      <c r="Y110" s="167" t="n">
        <f aca="false">+L110+P110+T110+X110</f>
        <v>8</v>
      </c>
      <c r="Z110" s="48" t="n">
        <v>0</v>
      </c>
      <c r="AA110" s="111" t="n">
        <v>0</v>
      </c>
      <c r="AB110" s="112"/>
      <c r="AC110" s="83" t="n">
        <v>1</v>
      </c>
      <c r="AD110" s="113"/>
      <c r="AE110" s="85" t="n">
        <f aca="false">L110+P110+T110+X110</f>
        <v>8</v>
      </c>
      <c r="AF110" s="20" t="s">
        <v>98</v>
      </c>
    </row>
    <row r="111" s="20" customFormat="true" ht="12.75" hidden="false" customHeight="false" outlineLevel="0" collapsed="false">
      <c r="C111" s="162" t="n">
        <v>2</v>
      </c>
      <c r="D111" s="26" t="n">
        <v>2.3</v>
      </c>
      <c r="E111" s="26" t="s">
        <v>110</v>
      </c>
      <c r="F111" s="250" t="s">
        <v>115</v>
      </c>
      <c r="G111" s="249" t="s">
        <v>109</v>
      </c>
      <c r="H111" s="48" t="n">
        <v>1</v>
      </c>
      <c r="I111" s="193" t="n">
        <v>0</v>
      </c>
      <c r="J111" s="42" t="n">
        <v>0</v>
      </c>
      <c r="K111" s="42" t="n">
        <v>0</v>
      </c>
      <c r="L111" s="48" t="n">
        <f aca="false">SUM(I111:K111)</f>
        <v>0</v>
      </c>
      <c r="M111" s="42" t="n">
        <v>0</v>
      </c>
      <c r="N111" s="42" t="n">
        <v>0</v>
      </c>
      <c r="O111" s="42" t="n">
        <v>1</v>
      </c>
      <c r="P111" s="108" t="n">
        <f aca="false">SUM(M111:O111)</f>
        <v>1</v>
      </c>
      <c r="Q111" s="165" t="n">
        <v>0</v>
      </c>
      <c r="R111" s="166" t="n">
        <v>0</v>
      </c>
      <c r="S111" s="166" t="n">
        <v>0</v>
      </c>
      <c r="T111" s="194" t="n">
        <f aca="false">SUM(Q111:S111)</f>
        <v>0</v>
      </c>
      <c r="U111" s="109" t="n">
        <v>0</v>
      </c>
      <c r="V111" s="110" t="n">
        <v>0</v>
      </c>
      <c r="W111" s="110" t="n">
        <v>0</v>
      </c>
      <c r="X111" s="194" t="n">
        <f aca="false">SUM(U111:W111)</f>
        <v>0</v>
      </c>
      <c r="Y111" s="167" t="n">
        <f aca="false">+L111+P111+T111+X111</f>
        <v>1</v>
      </c>
      <c r="Z111" s="48" t="n">
        <v>0</v>
      </c>
      <c r="AA111" s="111" t="n">
        <v>0</v>
      </c>
      <c r="AB111" s="112"/>
      <c r="AC111" s="83" t="n">
        <v>240</v>
      </c>
      <c r="AD111" s="113"/>
      <c r="AE111" s="85" t="n">
        <f aca="false">L111+P111+T111+X111</f>
        <v>1</v>
      </c>
      <c r="AF111" s="20" t="s">
        <v>94</v>
      </c>
    </row>
    <row r="112" s="20" customFormat="true" ht="12.75" hidden="false" customHeight="false" outlineLevel="0" collapsed="false">
      <c r="C112" s="169"/>
      <c r="D112" s="170"/>
      <c r="E112" s="170"/>
      <c r="F112" s="170"/>
      <c r="G112" s="171"/>
      <c r="H112" s="251"/>
      <c r="I112" s="233"/>
      <c r="J112" s="234"/>
      <c r="K112" s="234"/>
      <c r="L112" s="235"/>
      <c r="M112" s="234"/>
      <c r="N112" s="234"/>
      <c r="O112" s="234"/>
      <c r="P112" s="252"/>
      <c r="Q112" s="237"/>
      <c r="R112" s="238"/>
      <c r="S112" s="238"/>
      <c r="T112" s="96"/>
      <c r="U112" s="240"/>
      <c r="V112" s="241"/>
      <c r="W112" s="241"/>
      <c r="X112" s="96"/>
      <c r="Y112" s="96"/>
      <c r="Z112" s="243"/>
      <c r="AA112" s="183"/>
      <c r="AB112" s="184"/>
      <c r="AC112" s="244"/>
      <c r="AD112" s="113"/>
      <c r="AE112" s="85" t="n">
        <f aca="false">L112+P112+T112+X112</f>
        <v>0</v>
      </c>
    </row>
    <row r="113" s="20" customFormat="true" ht="12.75" hidden="false" customHeight="false" outlineLevel="0" collapsed="false">
      <c r="C113" s="132"/>
      <c r="D113" s="133"/>
      <c r="E113" s="133"/>
      <c r="F113" s="133"/>
      <c r="G113" s="134"/>
      <c r="H113" s="135"/>
      <c r="I113" s="136"/>
      <c r="J113" s="136"/>
      <c r="K113" s="136"/>
      <c r="L113" s="137"/>
      <c r="M113" s="136"/>
      <c r="N113" s="136"/>
      <c r="O113" s="136"/>
      <c r="P113" s="253"/>
      <c r="Q113" s="136"/>
      <c r="R113" s="136"/>
      <c r="S113" s="136"/>
      <c r="T113" s="137"/>
      <c r="U113" s="138"/>
      <c r="V113" s="136"/>
      <c r="W113" s="136"/>
      <c r="X113" s="137"/>
      <c r="Y113" s="137"/>
      <c r="Z113" s="139"/>
      <c r="AA113" s="140"/>
      <c r="AB113" s="141"/>
      <c r="AC113" s="142"/>
      <c r="AD113" s="143"/>
      <c r="AE113" s="85" t="n">
        <f aca="false">L113+P113+T113+X113</f>
        <v>0</v>
      </c>
    </row>
    <row r="114" s="20" customFormat="true" ht="12.75" hidden="false" customHeight="false" outlineLevel="0" collapsed="false">
      <c r="C114" s="46"/>
      <c r="F114" s="47" t="s">
        <v>90</v>
      </c>
      <c r="G114" s="30"/>
      <c r="H114" s="145"/>
      <c r="I114" s="146"/>
      <c r="J114" s="147"/>
      <c r="K114" s="147"/>
      <c r="L114" s="148"/>
      <c r="M114" s="147"/>
      <c r="N114" s="147"/>
      <c r="O114" s="147"/>
      <c r="P114" s="158"/>
      <c r="Q114" s="150"/>
      <c r="R114" s="151"/>
      <c r="S114" s="151"/>
      <c r="T114" s="152"/>
      <c r="U114" s="149"/>
      <c r="V114" s="147"/>
      <c r="W114" s="147"/>
      <c r="X114" s="152"/>
      <c r="Y114" s="152"/>
      <c r="Z114" s="153"/>
      <c r="AA114" s="154"/>
      <c r="AB114" s="155"/>
      <c r="AC114" s="156"/>
      <c r="AD114" s="149"/>
      <c r="AE114" s="85"/>
    </row>
    <row r="115" s="20" customFormat="true" ht="12.75" hidden="false" customHeight="false" outlineLevel="0" collapsed="false">
      <c r="C115" s="46"/>
      <c r="F115" s="47" t="s">
        <v>107</v>
      </c>
      <c r="G115" s="30"/>
      <c r="H115" s="145"/>
      <c r="I115" s="146"/>
      <c r="J115" s="147"/>
      <c r="K115" s="147"/>
      <c r="L115" s="148"/>
      <c r="M115" s="147"/>
      <c r="N115" s="147"/>
      <c r="O115" s="147"/>
      <c r="P115" s="158"/>
      <c r="Q115" s="150"/>
      <c r="R115" s="151"/>
      <c r="S115" s="151"/>
      <c r="T115" s="152"/>
      <c r="U115" s="149"/>
      <c r="V115" s="147"/>
      <c r="W115" s="147"/>
      <c r="X115" s="152"/>
      <c r="Y115" s="152"/>
      <c r="Z115" s="153"/>
      <c r="AA115" s="154"/>
      <c r="AB115" s="155"/>
      <c r="AC115" s="156"/>
      <c r="AD115" s="149"/>
      <c r="AE115" s="85"/>
    </row>
    <row r="116" s="20" customFormat="true" ht="12.75" hidden="false" customHeight="true" outlineLevel="0" collapsed="false">
      <c r="C116" s="54"/>
      <c r="D116" s="55"/>
      <c r="E116" s="55"/>
      <c r="F116" s="209" t="s">
        <v>116</v>
      </c>
      <c r="G116" s="56"/>
      <c r="H116" s="117"/>
      <c r="I116" s="118"/>
      <c r="J116" s="119"/>
      <c r="K116" s="119"/>
      <c r="L116" s="120"/>
      <c r="M116" s="119"/>
      <c r="N116" s="119"/>
      <c r="O116" s="119"/>
      <c r="P116" s="121"/>
      <c r="Q116" s="122"/>
      <c r="R116" s="123"/>
      <c r="S116" s="123"/>
      <c r="T116" s="124"/>
      <c r="U116" s="124"/>
      <c r="V116" s="123"/>
      <c r="W116" s="123"/>
      <c r="X116" s="124"/>
      <c r="Y116" s="125"/>
      <c r="Z116" s="126"/>
      <c r="AA116" s="68"/>
      <c r="AB116" s="69"/>
      <c r="AC116" s="127"/>
      <c r="AD116" s="128"/>
      <c r="AE116" s="85" t="n">
        <f aca="false">L116+P116+T116+X116</f>
        <v>0</v>
      </c>
    </row>
    <row r="117" s="20" customFormat="true" ht="25.5" hidden="false" customHeight="false" outlineLevel="0" collapsed="false">
      <c r="C117" s="72" t="n">
        <v>1</v>
      </c>
      <c r="D117" s="73"/>
      <c r="E117" s="73"/>
      <c r="F117" s="209"/>
      <c r="G117" s="75" t="s">
        <v>117</v>
      </c>
      <c r="H117" s="254" t="n">
        <v>12</v>
      </c>
      <c r="I117" s="150"/>
      <c r="J117" s="151"/>
      <c r="K117" s="151"/>
      <c r="L117" s="255" t="n">
        <f aca="false">L120</f>
        <v>3</v>
      </c>
      <c r="M117" s="254" t="n">
        <f aca="false">M120</f>
        <v>1</v>
      </c>
      <c r="N117" s="254" t="n">
        <f aca="false">N120</f>
        <v>1</v>
      </c>
      <c r="O117" s="254" t="n">
        <f aca="false">O120</f>
        <v>1</v>
      </c>
      <c r="P117" s="254" t="n">
        <f aca="false">P120</f>
        <v>3</v>
      </c>
      <c r="Q117" s="254" t="n">
        <f aca="false">Q120</f>
        <v>1</v>
      </c>
      <c r="R117" s="254" t="n">
        <f aca="false">R120</f>
        <v>1</v>
      </c>
      <c r="S117" s="254" t="n">
        <f aca="false">S120</f>
        <v>1</v>
      </c>
      <c r="T117" s="254" t="n">
        <f aca="false">T120</f>
        <v>3</v>
      </c>
      <c r="U117" s="254" t="n">
        <f aca="false">U120</f>
        <v>1</v>
      </c>
      <c r="V117" s="254" t="n">
        <f aca="false">V120</f>
        <v>1</v>
      </c>
      <c r="W117" s="254" t="n">
        <f aca="false">W120</f>
        <v>1</v>
      </c>
      <c r="X117" s="254" t="n">
        <f aca="false">X120</f>
        <v>3</v>
      </c>
      <c r="Y117" s="254" t="n">
        <f aca="false">L117+P117+T117+X117</f>
        <v>12</v>
      </c>
      <c r="Z117" s="255" t="n">
        <f aca="false">Z120</f>
        <v>3</v>
      </c>
      <c r="AA117" s="81" t="n">
        <f aca="false">Z117/L117</f>
        <v>1</v>
      </c>
      <c r="AB117" s="82"/>
      <c r="AC117" s="83" t="n">
        <f aca="false">+SUM(AC120:AC122)</f>
        <v>0</v>
      </c>
      <c r="AD117" s="84"/>
      <c r="AE117" s="85" t="n">
        <f aca="false">L117+P117+T117+X117</f>
        <v>12</v>
      </c>
    </row>
    <row r="118" s="20" customFormat="true" ht="12.75" hidden="false" customHeight="false" outlineLevel="0" collapsed="false">
      <c r="C118" s="86"/>
      <c r="D118" s="87"/>
      <c r="E118" s="87"/>
      <c r="F118" s="209"/>
      <c r="G118" s="201"/>
      <c r="H118" s="89"/>
      <c r="I118" s="95"/>
      <c r="J118" s="93"/>
      <c r="K118" s="93"/>
      <c r="L118" s="96"/>
      <c r="M118" s="93"/>
      <c r="N118" s="93"/>
      <c r="O118" s="93"/>
      <c r="P118" s="94"/>
      <c r="Q118" s="95"/>
      <c r="R118" s="93"/>
      <c r="S118" s="93"/>
      <c r="T118" s="94"/>
      <c r="U118" s="94"/>
      <c r="V118" s="93"/>
      <c r="W118" s="93"/>
      <c r="X118" s="94"/>
      <c r="Y118" s="96"/>
      <c r="Z118" s="130"/>
      <c r="AA118" s="97"/>
      <c r="AB118" s="98"/>
      <c r="AC118" s="99"/>
      <c r="AD118" s="84"/>
      <c r="AE118" s="85" t="n">
        <f aca="false">L118+P118+T118+X118</f>
        <v>0</v>
      </c>
    </row>
    <row r="119" s="20" customFormat="true" ht="12.75" hidden="false" customHeight="false" outlineLevel="0" collapsed="false">
      <c r="C119" s="46"/>
      <c r="G119" s="30"/>
      <c r="H119" s="145"/>
      <c r="I119" s="146"/>
      <c r="J119" s="147"/>
      <c r="K119" s="147"/>
      <c r="L119" s="148"/>
      <c r="M119" s="147"/>
      <c r="N119" s="147"/>
      <c r="O119" s="147"/>
      <c r="P119" s="158"/>
      <c r="Q119" s="150"/>
      <c r="R119" s="151"/>
      <c r="S119" s="151"/>
      <c r="T119" s="152"/>
      <c r="U119" s="149"/>
      <c r="V119" s="147"/>
      <c r="W119" s="147"/>
      <c r="X119" s="152"/>
      <c r="Y119" s="152"/>
      <c r="Z119" s="153"/>
      <c r="AA119" s="154"/>
      <c r="AB119" s="155"/>
      <c r="AC119" s="156"/>
      <c r="AD119" s="149"/>
      <c r="AE119" s="85"/>
    </row>
    <row r="120" s="20" customFormat="true" ht="12.75" hidden="false" customHeight="false" outlineLevel="0" collapsed="false">
      <c r="C120" s="256" t="s">
        <v>118</v>
      </c>
      <c r="D120" s="26"/>
      <c r="E120" s="26"/>
      <c r="F120" s="164" t="s">
        <v>119</v>
      </c>
      <c r="G120" s="103" t="s">
        <v>120</v>
      </c>
      <c r="H120" s="48" t="n">
        <v>12</v>
      </c>
      <c r="I120" s="193" t="n">
        <v>1</v>
      </c>
      <c r="J120" s="42" t="n">
        <v>1</v>
      </c>
      <c r="K120" s="42" t="n">
        <v>1</v>
      </c>
      <c r="L120" s="48" t="n">
        <f aca="false">SUM(I120:K120)</f>
        <v>3</v>
      </c>
      <c r="M120" s="42" t="n">
        <v>1</v>
      </c>
      <c r="N120" s="42" t="n">
        <v>1</v>
      </c>
      <c r="O120" s="42" t="n">
        <v>1</v>
      </c>
      <c r="P120" s="108" t="n">
        <f aca="false">SUM(M120:O120)</f>
        <v>3</v>
      </c>
      <c r="Q120" s="165" t="n">
        <v>1</v>
      </c>
      <c r="R120" s="166" t="n">
        <v>1</v>
      </c>
      <c r="S120" s="166" t="n">
        <v>1</v>
      </c>
      <c r="T120" s="194" t="n">
        <f aca="false">SUM(Q120:S120)</f>
        <v>3</v>
      </c>
      <c r="U120" s="109" t="n">
        <v>1</v>
      </c>
      <c r="V120" s="110" t="n">
        <v>1</v>
      </c>
      <c r="W120" s="110" t="n">
        <v>1</v>
      </c>
      <c r="X120" s="194" t="n">
        <f aca="false">SUM(U120:W120)</f>
        <v>3</v>
      </c>
      <c r="Y120" s="167" t="n">
        <f aca="false">+L120+P120+T120+X120</f>
        <v>12</v>
      </c>
      <c r="Z120" s="48" t="n">
        <v>3</v>
      </c>
      <c r="AA120" s="154" t="n">
        <f aca="false">Z120/L120</f>
        <v>1</v>
      </c>
      <c r="AB120" s="155"/>
      <c r="AC120" s="257"/>
      <c r="AD120" s="149"/>
      <c r="AE120" s="85" t="n">
        <f aca="false">L120+P120+T120+X120</f>
        <v>12</v>
      </c>
    </row>
    <row r="121" s="20" customFormat="true" ht="29.25" hidden="false" customHeight="true" outlineLevel="0" collapsed="false">
      <c r="A121" s="258"/>
      <c r="B121" s="258"/>
      <c r="C121" s="259" t="s">
        <v>121</v>
      </c>
      <c r="D121" s="259"/>
      <c r="E121" s="259"/>
      <c r="F121" s="259"/>
      <c r="G121" s="171"/>
      <c r="H121" s="232"/>
      <c r="I121" s="233"/>
      <c r="J121" s="234"/>
      <c r="K121" s="234"/>
      <c r="L121" s="235"/>
      <c r="M121" s="234"/>
      <c r="N121" s="234"/>
      <c r="O121" s="234"/>
      <c r="P121" s="252"/>
      <c r="Q121" s="237"/>
      <c r="R121" s="238"/>
      <c r="S121" s="238"/>
      <c r="T121" s="96"/>
      <c r="U121" s="240"/>
      <c r="V121" s="241"/>
      <c r="W121" s="241"/>
      <c r="X121" s="96"/>
      <c r="Y121" s="242"/>
      <c r="Z121" s="243"/>
      <c r="AA121" s="183"/>
      <c r="AB121" s="184"/>
      <c r="AC121" s="260"/>
      <c r="AD121" s="113"/>
      <c r="AE121" s="85"/>
    </row>
    <row r="122" s="20" customFormat="true" ht="12.75" hidden="false" customHeight="false" outlineLevel="0" collapsed="false">
      <c r="C122" s="132"/>
      <c r="D122" s="133"/>
      <c r="E122" s="133"/>
      <c r="F122" s="133"/>
      <c r="G122" s="134"/>
      <c r="H122" s="135"/>
      <c r="I122" s="136"/>
      <c r="J122" s="136"/>
      <c r="K122" s="136"/>
      <c r="L122" s="137"/>
      <c r="M122" s="136"/>
      <c r="N122" s="136"/>
      <c r="O122" s="136"/>
      <c r="P122" s="138"/>
      <c r="Q122" s="136"/>
      <c r="R122" s="136"/>
      <c r="S122" s="136"/>
      <c r="T122" s="138"/>
      <c r="U122" s="138"/>
      <c r="V122" s="136"/>
      <c r="W122" s="136"/>
      <c r="X122" s="138"/>
      <c r="Y122" s="137"/>
      <c r="Z122" s="139"/>
      <c r="AA122" s="140"/>
      <c r="AB122" s="141"/>
      <c r="AC122" s="142"/>
      <c r="AD122" s="143"/>
      <c r="AE122" s="85" t="n">
        <f aca="false">L122+P122+T122+X122</f>
        <v>0</v>
      </c>
    </row>
    <row r="123" s="20" customFormat="true" ht="12.75" hidden="false" customHeight="false" outlineLevel="0" collapsed="false">
      <c r="C123" s="46"/>
      <c r="F123" s="47" t="s">
        <v>122</v>
      </c>
      <c r="G123" s="30"/>
      <c r="H123" s="145"/>
      <c r="I123" s="146"/>
      <c r="J123" s="147"/>
      <c r="K123" s="147"/>
      <c r="L123" s="148"/>
      <c r="M123" s="147"/>
      <c r="N123" s="147"/>
      <c r="O123" s="147"/>
      <c r="P123" s="149"/>
      <c r="Q123" s="150"/>
      <c r="R123" s="151"/>
      <c r="S123" s="151"/>
      <c r="T123" s="84"/>
      <c r="U123" s="149"/>
      <c r="V123" s="147"/>
      <c r="W123" s="147"/>
      <c r="X123" s="149"/>
      <c r="Y123" s="152"/>
      <c r="Z123" s="153"/>
      <c r="AA123" s="154"/>
      <c r="AB123" s="155"/>
      <c r="AC123" s="156"/>
      <c r="AD123" s="149"/>
      <c r="AE123" s="85" t="n">
        <f aca="false">L123+P123+T123+X123</f>
        <v>0</v>
      </c>
    </row>
    <row r="124" s="20" customFormat="true" ht="12.75" hidden="false" customHeight="false" outlineLevel="0" collapsed="false">
      <c r="C124" s="46"/>
      <c r="F124" s="47" t="s">
        <v>123</v>
      </c>
      <c r="G124" s="30"/>
      <c r="H124" s="145"/>
      <c r="I124" s="146"/>
      <c r="J124" s="147"/>
      <c r="K124" s="147"/>
      <c r="L124" s="148"/>
      <c r="M124" s="147"/>
      <c r="N124" s="147"/>
      <c r="O124" s="147"/>
      <c r="P124" s="149"/>
      <c r="Q124" s="150"/>
      <c r="R124" s="151"/>
      <c r="S124" s="151"/>
      <c r="T124" s="84"/>
      <c r="U124" s="149"/>
      <c r="V124" s="147"/>
      <c r="W124" s="147"/>
      <c r="X124" s="149"/>
      <c r="Y124" s="152"/>
      <c r="Z124" s="153"/>
      <c r="AA124" s="154"/>
      <c r="AB124" s="155"/>
      <c r="AC124" s="156"/>
      <c r="AD124" s="149"/>
      <c r="AE124" s="85" t="n">
        <f aca="false">L124+P124+T124+X124</f>
        <v>0</v>
      </c>
    </row>
    <row r="125" s="20" customFormat="true" ht="12.75" hidden="false" customHeight="true" outlineLevel="0" collapsed="false">
      <c r="C125" s="54"/>
      <c r="D125" s="55"/>
      <c r="E125" s="55"/>
      <c r="F125" s="209" t="s">
        <v>124</v>
      </c>
      <c r="G125" s="56"/>
      <c r="H125" s="117"/>
      <c r="I125" s="118"/>
      <c r="J125" s="119"/>
      <c r="K125" s="119"/>
      <c r="L125" s="261"/>
      <c r="M125" s="119"/>
      <c r="N125" s="119"/>
      <c r="O125" s="119"/>
      <c r="P125" s="121"/>
      <c r="Q125" s="122"/>
      <c r="R125" s="123"/>
      <c r="S125" s="123"/>
      <c r="T125" s="124"/>
      <c r="U125" s="124"/>
      <c r="V125" s="123"/>
      <c r="W125" s="123"/>
      <c r="X125" s="124"/>
      <c r="Y125" s="125"/>
      <c r="Z125" s="126"/>
      <c r="AA125" s="68"/>
      <c r="AB125" s="69"/>
      <c r="AC125" s="127"/>
      <c r="AD125" s="128"/>
      <c r="AE125" s="85" t="n">
        <f aca="false">L125+P125+T125+X125</f>
        <v>0</v>
      </c>
    </row>
    <row r="126" s="20" customFormat="true" ht="12.75" hidden="false" customHeight="false" outlineLevel="0" collapsed="false">
      <c r="C126" s="72" t="n">
        <v>1</v>
      </c>
      <c r="D126" s="73"/>
      <c r="E126" s="73"/>
      <c r="F126" s="209"/>
      <c r="G126" s="75" t="s">
        <v>125</v>
      </c>
      <c r="H126" s="262" t="n">
        <v>0.996</v>
      </c>
      <c r="I126" s="150"/>
      <c r="J126" s="151"/>
      <c r="K126" s="151"/>
      <c r="L126" s="262" t="n">
        <f aca="false">(L129+L130+L131)/3</f>
        <v>0.249</v>
      </c>
      <c r="M126" s="263" t="n">
        <f aca="false">(M129+M130+M131)/3</f>
        <v>0.083</v>
      </c>
      <c r="N126" s="263" t="n">
        <f aca="false">(N129+N130+N131)/3</f>
        <v>0.083</v>
      </c>
      <c r="O126" s="263" t="n">
        <f aca="false">(O129+O130+O131)/3</f>
        <v>0.083</v>
      </c>
      <c r="P126" s="263" t="n">
        <f aca="false">(P129+P130+P131)/3</f>
        <v>0.249</v>
      </c>
      <c r="Q126" s="263" t="n">
        <f aca="false">(Q129+Q130+Q131)/3</f>
        <v>0.083</v>
      </c>
      <c r="R126" s="263" t="n">
        <f aca="false">(R129+R130+R131)/3</f>
        <v>0.083</v>
      </c>
      <c r="S126" s="263" t="n">
        <f aca="false">(S129+S130+S131)/3</f>
        <v>0.083</v>
      </c>
      <c r="T126" s="263" t="n">
        <f aca="false">(T129+T130+T131)/3</f>
        <v>0.249</v>
      </c>
      <c r="U126" s="263" t="n">
        <f aca="false">(U129+U130+U131)/3</f>
        <v>0.083</v>
      </c>
      <c r="V126" s="263" t="n">
        <f aca="false">(V129+V130+V131)/3</f>
        <v>0.083</v>
      </c>
      <c r="W126" s="263" t="n">
        <f aca="false">(W129+W130+W131)/3</f>
        <v>0.083</v>
      </c>
      <c r="X126" s="263" t="n">
        <f aca="false">(X129+X130+X131)/3</f>
        <v>0.249</v>
      </c>
      <c r="Y126" s="263" t="n">
        <f aca="false">(Y129+Y130+Y131)/3</f>
        <v>0.996</v>
      </c>
      <c r="Z126" s="262" t="n">
        <f aca="false">(Z129+Z130+Z131)/3</f>
        <v>0.25</v>
      </c>
      <c r="AA126" s="81" t="n">
        <f aca="false">Z126/L126</f>
        <v>1.00401606425703</v>
      </c>
      <c r="AB126" s="82"/>
      <c r="AC126" s="83" t="n">
        <f aca="false">+SUM(AC129:AC131)</f>
        <v>3</v>
      </c>
      <c r="AD126" s="84"/>
      <c r="AE126" s="85" t="n">
        <f aca="false">L126+P126+T126+X126</f>
        <v>0.996</v>
      </c>
    </row>
    <row r="127" s="20" customFormat="true" ht="12.75" hidden="false" customHeight="false" outlineLevel="0" collapsed="false">
      <c r="C127" s="86"/>
      <c r="D127" s="87"/>
      <c r="E127" s="87"/>
      <c r="F127" s="209"/>
      <c r="G127" s="201"/>
      <c r="H127" s="89"/>
      <c r="I127" s="95"/>
      <c r="J127" s="93"/>
      <c r="K127" s="93"/>
      <c r="L127" s="89"/>
      <c r="M127" s="93"/>
      <c r="N127" s="93"/>
      <c r="O127" s="93"/>
      <c r="P127" s="94"/>
      <c r="Q127" s="95"/>
      <c r="R127" s="93"/>
      <c r="S127" s="93"/>
      <c r="T127" s="94"/>
      <c r="U127" s="94"/>
      <c r="V127" s="93"/>
      <c r="W127" s="93"/>
      <c r="X127" s="94"/>
      <c r="Y127" s="96"/>
      <c r="Z127" s="130"/>
      <c r="AA127" s="97"/>
      <c r="AB127" s="98"/>
      <c r="AC127" s="99"/>
      <c r="AD127" s="84"/>
      <c r="AE127" s="85" t="n">
        <f aca="false">L127+P127+T127+X127</f>
        <v>0</v>
      </c>
    </row>
    <row r="128" s="20" customFormat="true" ht="12.75" hidden="false" customHeight="false" outlineLevel="0" collapsed="false">
      <c r="C128" s="46"/>
      <c r="G128" s="30"/>
      <c r="H128" s="145"/>
      <c r="I128" s="146"/>
      <c r="J128" s="147"/>
      <c r="K128" s="147"/>
      <c r="L128" s="145"/>
      <c r="M128" s="147"/>
      <c r="N128" s="147"/>
      <c r="O128" s="147"/>
      <c r="P128" s="149"/>
      <c r="Q128" s="150"/>
      <c r="R128" s="151"/>
      <c r="S128" s="151"/>
      <c r="T128" s="84"/>
      <c r="U128" s="149"/>
      <c r="V128" s="147"/>
      <c r="W128" s="147"/>
      <c r="X128" s="149"/>
      <c r="Y128" s="152"/>
      <c r="Z128" s="153"/>
      <c r="AA128" s="154"/>
      <c r="AB128" s="155"/>
      <c r="AC128" s="156"/>
      <c r="AD128" s="149"/>
      <c r="AE128" s="85" t="n">
        <f aca="false">L128+P128+T128+X128</f>
        <v>0</v>
      </c>
    </row>
    <row r="129" s="20" customFormat="true" ht="25.5" hidden="false" customHeight="false" outlineLevel="0" collapsed="false">
      <c r="C129" s="162" t="n">
        <v>2</v>
      </c>
      <c r="D129" s="26" t="n">
        <v>2.1</v>
      </c>
      <c r="E129" s="26" t="s">
        <v>126</v>
      </c>
      <c r="F129" s="164" t="s">
        <v>127</v>
      </c>
      <c r="G129" s="103" t="s">
        <v>125</v>
      </c>
      <c r="H129" s="264" t="n">
        <v>0.996</v>
      </c>
      <c r="I129" s="265" t="n">
        <v>0.083</v>
      </c>
      <c r="J129" s="266" t="n">
        <v>0.083</v>
      </c>
      <c r="K129" s="266" t="n">
        <v>0.083</v>
      </c>
      <c r="L129" s="267" t="n">
        <f aca="false">SUM(I129:K129)</f>
        <v>0.249</v>
      </c>
      <c r="M129" s="268" t="n">
        <v>0.083</v>
      </c>
      <c r="N129" s="268" t="n">
        <v>0.083</v>
      </c>
      <c r="O129" s="268" t="n">
        <v>0.083</v>
      </c>
      <c r="P129" s="269" t="n">
        <f aca="false">SUM(M129:O129)</f>
        <v>0.249</v>
      </c>
      <c r="Q129" s="270" t="n">
        <v>0.083</v>
      </c>
      <c r="R129" s="271" t="n">
        <v>0.083</v>
      </c>
      <c r="S129" s="271" t="n">
        <v>0.083</v>
      </c>
      <c r="T129" s="272" t="n">
        <f aca="false">SUM(Q129:S129)</f>
        <v>0.249</v>
      </c>
      <c r="U129" s="273" t="n">
        <v>0.083</v>
      </c>
      <c r="V129" s="268" t="n">
        <v>0.083</v>
      </c>
      <c r="W129" s="268" t="n">
        <v>0.083</v>
      </c>
      <c r="X129" s="269" t="n">
        <f aca="false">U129+V129+W129</f>
        <v>0.249</v>
      </c>
      <c r="Y129" s="263" t="n">
        <f aca="false">+L129+P129+T129+X129</f>
        <v>0.996</v>
      </c>
      <c r="Z129" s="267" t="n">
        <v>0.25</v>
      </c>
      <c r="AA129" s="111" t="n">
        <f aca="false">Z129/L129</f>
        <v>1.00401606425703</v>
      </c>
      <c r="AB129" s="112"/>
      <c r="AC129" s="83" t="n">
        <v>1</v>
      </c>
      <c r="AD129" s="113"/>
      <c r="AE129" s="85" t="n">
        <f aca="false">L129+P129+T129+X129</f>
        <v>0.996</v>
      </c>
    </row>
    <row r="130" s="20" customFormat="true" ht="12.75" hidden="false" customHeight="false" outlineLevel="0" collapsed="false">
      <c r="C130" s="206" t="n">
        <v>2</v>
      </c>
      <c r="D130" s="207" t="n">
        <v>2.1</v>
      </c>
      <c r="E130" s="207" t="s">
        <v>128</v>
      </c>
      <c r="F130" s="164" t="s">
        <v>129</v>
      </c>
      <c r="G130" s="103" t="s">
        <v>125</v>
      </c>
      <c r="H130" s="264" t="n">
        <v>0.996</v>
      </c>
      <c r="I130" s="265" t="n">
        <v>0.083</v>
      </c>
      <c r="J130" s="266" t="n">
        <v>0.083</v>
      </c>
      <c r="K130" s="266" t="n">
        <v>0.083</v>
      </c>
      <c r="L130" s="267" t="n">
        <f aca="false">SUM(I130:K130)</f>
        <v>0.249</v>
      </c>
      <c r="M130" s="268" t="n">
        <v>0.083</v>
      </c>
      <c r="N130" s="268" t="n">
        <v>0.083</v>
      </c>
      <c r="O130" s="268" t="n">
        <v>0.083</v>
      </c>
      <c r="P130" s="269" t="n">
        <f aca="false">SUM(M130:O130)</f>
        <v>0.249</v>
      </c>
      <c r="Q130" s="270" t="n">
        <v>0.083</v>
      </c>
      <c r="R130" s="271" t="n">
        <v>0.083</v>
      </c>
      <c r="S130" s="271" t="n">
        <v>0.083</v>
      </c>
      <c r="T130" s="272" t="n">
        <f aca="false">SUM(Q130:S130)</f>
        <v>0.249</v>
      </c>
      <c r="U130" s="273" t="n">
        <v>0.083</v>
      </c>
      <c r="V130" s="268" t="n">
        <v>0.083</v>
      </c>
      <c r="W130" s="268" t="n">
        <v>0.083</v>
      </c>
      <c r="X130" s="269" t="n">
        <f aca="false">U130+V130+W130</f>
        <v>0.249</v>
      </c>
      <c r="Y130" s="263" t="n">
        <f aca="false">+L130+P130+T130+X130</f>
        <v>0.996</v>
      </c>
      <c r="Z130" s="267" t="n">
        <v>0.25</v>
      </c>
      <c r="AA130" s="111" t="n">
        <f aca="false">Z130/L130</f>
        <v>1.00401606425703</v>
      </c>
      <c r="AB130" s="112"/>
      <c r="AC130" s="83" t="n">
        <v>1</v>
      </c>
      <c r="AD130" s="113"/>
      <c r="AE130" s="85" t="n">
        <f aca="false">L130+P130+T130+X130</f>
        <v>0.996</v>
      </c>
    </row>
    <row r="131" s="20" customFormat="true" ht="12.75" hidden="false" customHeight="false" outlineLevel="0" collapsed="false">
      <c r="C131" s="206" t="n">
        <v>2</v>
      </c>
      <c r="D131" s="207" t="n">
        <v>2.2</v>
      </c>
      <c r="E131" s="207" t="s">
        <v>130</v>
      </c>
      <c r="F131" s="164" t="s">
        <v>131</v>
      </c>
      <c r="G131" s="103" t="s">
        <v>125</v>
      </c>
      <c r="H131" s="264" t="n">
        <v>0.996</v>
      </c>
      <c r="I131" s="265" t="n">
        <v>0.083</v>
      </c>
      <c r="J131" s="266" t="n">
        <v>0.083</v>
      </c>
      <c r="K131" s="266" t="n">
        <v>0.083</v>
      </c>
      <c r="L131" s="267" t="n">
        <f aca="false">SUM(I131:K131)</f>
        <v>0.249</v>
      </c>
      <c r="M131" s="268" t="n">
        <v>0.083</v>
      </c>
      <c r="N131" s="268" t="n">
        <v>0.083</v>
      </c>
      <c r="O131" s="268" t="n">
        <v>0.083</v>
      </c>
      <c r="P131" s="269" t="n">
        <f aca="false">SUM(M131:O131)</f>
        <v>0.249</v>
      </c>
      <c r="Q131" s="270" t="n">
        <v>0.083</v>
      </c>
      <c r="R131" s="271" t="n">
        <v>0.083</v>
      </c>
      <c r="S131" s="271" t="n">
        <v>0.083</v>
      </c>
      <c r="T131" s="272" t="n">
        <f aca="false">SUM(Q131:S131)</f>
        <v>0.249</v>
      </c>
      <c r="U131" s="273" t="n">
        <v>0.083</v>
      </c>
      <c r="V131" s="268" t="n">
        <v>0.083</v>
      </c>
      <c r="W131" s="268" t="n">
        <v>0.083</v>
      </c>
      <c r="X131" s="269" t="n">
        <f aca="false">U131+V131+W131</f>
        <v>0.249</v>
      </c>
      <c r="Y131" s="263" t="n">
        <f aca="false">+L131+P131+T131+X131</f>
        <v>0.996</v>
      </c>
      <c r="Z131" s="267" t="n">
        <v>0.25</v>
      </c>
      <c r="AA131" s="111" t="n">
        <f aca="false">Z131/L131</f>
        <v>1.00401606425703</v>
      </c>
      <c r="AB131" s="112"/>
      <c r="AC131" s="83" t="n">
        <v>1</v>
      </c>
      <c r="AD131" s="113"/>
      <c r="AE131" s="85" t="n">
        <f aca="false">L131+P131+T131+X131</f>
        <v>0.996</v>
      </c>
    </row>
    <row r="132" s="20" customFormat="true" ht="12.75" hidden="false" customHeight="false" outlineLevel="0" collapsed="false">
      <c r="C132" s="169"/>
      <c r="D132" s="170"/>
      <c r="E132" s="170"/>
      <c r="F132" s="170"/>
      <c r="G132" s="171"/>
      <c r="H132" s="172"/>
      <c r="I132" s="213"/>
      <c r="J132" s="214"/>
      <c r="K132" s="214"/>
      <c r="L132" s="175"/>
      <c r="M132" s="268"/>
      <c r="N132" s="268"/>
      <c r="O132" s="268"/>
      <c r="P132" s="215"/>
      <c r="Q132" s="216"/>
      <c r="R132" s="217"/>
      <c r="S132" s="217"/>
      <c r="T132" s="218"/>
      <c r="U132" s="219"/>
      <c r="V132" s="220"/>
      <c r="W132" s="220"/>
      <c r="X132" s="219"/>
      <c r="Y132" s="182"/>
      <c r="Z132" s="181"/>
      <c r="AA132" s="183"/>
      <c r="AB132" s="184"/>
      <c r="AC132" s="185"/>
      <c r="AD132" s="186"/>
      <c r="AE132" s="85"/>
    </row>
    <row r="133" s="20" customFormat="true" ht="12.75" hidden="false" customHeight="false" outlineLevel="0" collapsed="false">
      <c r="C133" s="132"/>
      <c r="D133" s="133"/>
      <c r="E133" s="133"/>
      <c r="F133" s="133"/>
      <c r="G133" s="134"/>
      <c r="H133" s="135"/>
      <c r="I133" s="136"/>
      <c r="J133" s="136"/>
      <c r="K133" s="136"/>
      <c r="L133" s="137"/>
      <c r="M133" s="136"/>
      <c r="N133" s="136"/>
      <c r="O133" s="136"/>
      <c r="P133" s="138"/>
      <c r="Q133" s="136"/>
      <c r="R133" s="136"/>
      <c r="S133" s="136"/>
      <c r="T133" s="138"/>
      <c r="U133" s="138"/>
      <c r="V133" s="136"/>
      <c r="W133" s="136"/>
      <c r="X133" s="138"/>
      <c r="Y133" s="137"/>
      <c r="Z133" s="139"/>
      <c r="AA133" s="140"/>
      <c r="AB133" s="141"/>
      <c r="AC133" s="142"/>
      <c r="AD133" s="143"/>
      <c r="AE133" s="85" t="n">
        <f aca="false">L133+P133+T133+X133</f>
        <v>0</v>
      </c>
    </row>
    <row r="134" s="20" customFormat="true" ht="12.75" hidden="false" customHeight="false" outlineLevel="0" collapsed="false">
      <c r="C134" s="27"/>
      <c r="D134" s="28"/>
      <c r="E134" s="28"/>
      <c r="F134" s="29" t="s">
        <v>122</v>
      </c>
      <c r="G134" s="222"/>
      <c r="H134" s="31"/>
      <c r="I134" s="223"/>
      <c r="J134" s="33"/>
      <c r="K134" s="33"/>
      <c r="L134" s="34"/>
      <c r="M134" s="33"/>
      <c r="N134" s="33"/>
      <c r="O134" s="33"/>
      <c r="P134" s="40"/>
      <c r="Q134" s="58"/>
      <c r="R134" s="38"/>
      <c r="S134" s="38"/>
      <c r="T134" s="39"/>
      <c r="U134" s="40"/>
      <c r="V134" s="33"/>
      <c r="W134" s="33"/>
      <c r="X134" s="40"/>
      <c r="Y134" s="41"/>
      <c r="Z134" s="224"/>
      <c r="AA134" s="225"/>
      <c r="AB134" s="226"/>
      <c r="AC134" s="227"/>
      <c r="AD134" s="45"/>
      <c r="AE134" s="85"/>
    </row>
    <row r="135" s="20" customFormat="true" ht="12.75" hidden="false" customHeight="false" outlineLevel="0" collapsed="false">
      <c r="C135" s="46"/>
      <c r="F135" s="47" t="s">
        <v>132</v>
      </c>
      <c r="G135" s="30"/>
      <c r="H135" s="48"/>
      <c r="I135" s="32"/>
      <c r="J135" s="35"/>
      <c r="K135" s="35"/>
      <c r="L135" s="49"/>
      <c r="M135" s="35"/>
      <c r="N135" s="35"/>
      <c r="O135" s="35"/>
      <c r="P135" s="45"/>
      <c r="Q135" s="37"/>
      <c r="R135" s="51"/>
      <c r="S135" s="51"/>
      <c r="T135" s="52"/>
      <c r="U135" s="45"/>
      <c r="V135" s="35"/>
      <c r="W135" s="35"/>
      <c r="X135" s="45"/>
      <c r="Y135" s="53"/>
      <c r="Z135" s="42"/>
      <c r="AA135" s="154"/>
      <c r="AB135" s="155"/>
      <c r="AC135" s="44"/>
      <c r="AD135" s="45"/>
      <c r="AE135" s="85"/>
    </row>
    <row r="136" s="20" customFormat="true" ht="12.75" hidden="false" customHeight="false" outlineLevel="0" collapsed="false">
      <c r="C136" s="54"/>
      <c r="D136" s="55"/>
      <c r="E136" s="55"/>
      <c r="F136" s="245" t="s">
        <v>133</v>
      </c>
      <c r="G136" s="56"/>
      <c r="H136" s="57"/>
      <c r="I136" s="58"/>
      <c r="J136" s="38"/>
      <c r="K136" s="38"/>
      <c r="L136" s="41"/>
      <c r="M136" s="38"/>
      <c r="N136" s="38"/>
      <c r="O136" s="38"/>
      <c r="P136" s="39"/>
      <c r="Q136" s="211"/>
      <c r="R136" s="64"/>
      <c r="S136" s="64"/>
      <c r="T136" s="63"/>
      <c r="U136" s="63"/>
      <c r="V136" s="64"/>
      <c r="W136" s="64"/>
      <c r="X136" s="63"/>
      <c r="Y136" s="66"/>
      <c r="Z136" s="67"/>
      <c r="AA136" s="68"/>
      <c r="AB136" s="69"/>
      <c r="AC136" s="70"/>
      <c r="AD136" s="71"/>
      <c r="AE136" s="85" t="n">
        <f aca="false">L136+P136+T136+X136</f>
        <v>0</v>
      </c>
    </row>
    <row r="137" s="20" customFormat="true" ht="12.75" hidden="false" customHeight="false" outlineLevel="0" collapsed="false">
      <c r="C137" s="72" t="n">
        <v>1</v>
      </c>
      <c r="D137" s="73"/>
      <c r="E137" s="73"/>
      <c r="F137" s="245"/>
      <c r="G137" s="75" t="s">
        <v>125</v>
      </c>
      <c r="H137" s="262" t="n">
        <v>0.996</v>
      </c>
      <c r="I137" s="274" t="n">
        <f aca="false">(+I140+I141+I142)/3</f>
        <v>0.083</v>
      </c>
      <c r="J137" s="275" t="n">
        <f aca="false">(+J140+J141+J142)/3</f>
        <v>0.083</v>
      </c>
      <c r="K137" s="276" t="n">
        <f aca="false">(+K140+K141+K142)/3</f>
        <v>0.083</v>
      </c>
      <c r="L137" s="274" t="n">
        <f aca="false">(+L140+L141+L142)/3</f>
        <v>0.249</v>
      </c>
      <c r="M137" s="274" t="n">
        <f aca="false">(+M140+M141+M142)/3</f>
        <v>0.083</v>
      </c>
      <c r="N137" s="275" t="n">
        <f aca="false">(+N140+N141+N142)/3</f>
        <v>0.083</v>
      </c>
      <c r="O137" s="276" t="n">
        <f aca="false">(+O140+O141+O142)/3</f>
        <v>0.083</v>
      </c>
      <c r="P137" s="277" t="n">
        <f aca="false">(+P140+P141+P142)/3</f>
        <v>0.249</v>
      </c>
      <c r="Q137" s="274" t="n">
        <f aca="false">(+Q140+Q141+Q142)/3</f>
        <v>0.083</v>
      </c>
      <c r="R137" s="275" t="n">
        <f aca="false">(+R140+R141+R142)/3</f>
        <v>0.083</v>
      </c>
      <c r="S137" s="276" t="n">
        <f aca="false">(+S140+S141+S142)/3</f>
        <v>0.083</v>
      </c>
      <c r="T137" s="277" t="n">
        <f aca="false">(+T140+T141+T142)/3</f>
        <v>0.249</v>
      </c>
      <c r="U137" s="274" t="n">
        <f aca="false">(+U140+U141+U142)/3</f>
        <v>0.083</v>
      </c>
      <c r="V137" s="275" t="n">
        <f aca="false">(+V140+V141+V142)/3</f>
        <v>0.083</v>
      </c>
      <c r="W137" s="276" t="n">
        <f aca="false">(+W140+W141+W142)/3</f>
        <v>0.083</v>
      </c>
      <c r="X137" s="277" t="n">
        <f aca="false">(+X140+X141+X142)/3</f>
        <v>0.249</v>
      </c>
      <c r="Y137" s="262" t="n">
        <f aca="false">(+Y140+Y141+Y142)/3</f>
        <v>0.996</v>
      </c>
      <c r="Z137" s="274" t="n">
        <f aca="false">(+Z140+Z141+Z142)/3</f>
        <v>0.25</v>
      </c>
      <c r="AA137" s="278" t="n">
        <f aca="false">Z137/L137</f>
        <v>1.00401606425703</v>
      </c>
      <c r="AB137" s="279"/>
      <c r="AC137" s="280" t="n">
        <f aca="false">+SUM(AC140:AC142)/4</f>
        <v>0.75</v>
      </c>
      <c r="AD137" s="281"/>
      <c r="AE137" s="85" t="n">
        <f aca="false">L137+P137+T137+X137</f>
        <v>0.996</v>
      </c>
    </row>
    <row r="138" s="20" customFormat="true" ht="12.75" hidden="false" customHeight="false" outlineLevel="0" collapsed="false">
      <c r="C138" s="86"/>
      <c r="D138" s="87"/>
      <c r="E138" s="87"/>
      <c r="F138" s="245"/>
      <c r="G138" s="201"/>
      <c r="H138" s="282"/>
      <c r="I138" s="283"/>
      <c r="J138" s="87"/>
      <c r="K138" s="87"/>
      <c r="L138" s="284"/>
      <c r="M138" s="87"/>
      <c r="N138" s="87"/>
      <c r="O138" s="87"/>
      <c r="P138" s="86"/>
      <c r="Q138" s="283"/>
      <c r="R138" s="87"/>
      <c r="S138" s="87"/>
      <c r="T138" s="86"/>
      <c r="U138" s="86"/>
      <c r="V138" s="87"/>
      <c r="W138" s="87"/>
      <c r="X138" s="86"/>
      <c r="Y138" s="284"/>
      <c r="Z138" s="285"/>
      <c r="AA138" s="97"/>
      <c r="AB138" s="98"/>
      <c r="AC138" s="286"/>
      <c r="AD138" s="287"/>
      <c r="AE138" s="85"/>
    </row>
    <row r="139" s="20" customFormat="true" ht="12.75" hidden="false" customHeight="false" outlineLevel="0" collapsed="false">
      <c r="C139" s="46"/>
      <c r="G139" s="30"/>
      <c r="H139" s="48"/>
      <c r="I139" s="32"/>
      <c r="J139" s="35"/>
      <c r="K139" s="35"/>
      <c r="L139" s="49"/>
      <c r="M139" s="35"/>
      <c r="N139" s="35"/>
      <c r="O139" s="35"/>
      <c r="P139" s="45"/>
      <c r="Q139" s="37"/>
      <c r="R139" s="51"/>
      <c r="S139" s="51"/>
      <c r="T139" s="52"/>
      <c r="U139" s="45"/>
      <c r="V139" s="35"/>
      <c r="W139" s="35"/>
      <c r="X139" s="45"/>
      <c r="Y139" s="53"/>
      <c r="Z139" s="42"/>
      <c r="AA139" s="154"/>
      <c r="AB139" s="155"/>
      <c r="AC139" s="44"/>
      <c r="AD139" s="45"/>
      <c r="AE139" s="85"/>
    </row>
    <row r="140" s="20" customFormat="true" ht="25.5" hidden="false" customHeight="false" outlineLevel="0" collapsed="false">
      <c r="C140" s="206" t="n">
        <v>1</v>
      </c>
      <c r="D140" s="207" t="n">
        <v>1.1</v>
      </c>
      <c r="E140" s="26" t="s">
        <v>134</v>
      </c>
      <c r="F140" s="164" t="s">
        <v>135</v>
      </c>
      <c r="G140" s="103" t="s">
        <v>125</v>
      </c>
      <c r="H140" s="264" t="n">
        <v>0.996</v>
      </c>
      <c r="I140" s="288" t="n">
        <v>0.083</v>
      </c>
      <c r="J140" s="289" t="n">
        <v>0.083</v>
      </c>
      <c r="K140" s="289" t="n">
        <v>0.083</v>
      </c>
      <c r="L140" s="290" t="n">
        <f aca="false">SUM(I140:K140)</f>
        <v>0.249</v>
      </c>
      <c r="M140" s="291" t="n">
        <v>0.083</v>
      </c>
      <c r="N140" s="291" t="n">
        <v>0.083</v>
      </c>
      <c r="O140" s="291" t="n">
        <v>0.083</v>
      </c>
      <c r="P140" s="292" t="n">
        <f aca="false">SUM(M140:O140)</f>
        <v>0.249</v>
      </c>
      <c r="Q140" s="293" t="n">
        <v>0.083</v>
      </c>
      <c r="R140" s="294" t="n">
        <v>0.083</v>
      </c>
      <c r="S140" s="294" t="n">
        <v>0.083</v>
      </c>
      <c r="T140" s="277" t="n">
        <f aca="false">SUM(Q140:S140)</f>
        <v>0.249</v>
      </c>
      <c r="U140" s="291" t="n">
        <v>0.083</v>
      </c>
      <c r="V140" s="291" t="n">
        <v>0.083</v>
      </c>
      <c r="W140" s="291" t="n">
        <v>0.083</v>
      </c>
      <c r="X140" s="292" t="n">
        <f aca="false">SUM(U140:W140)</f>
        <v>0.249</v>
      </c>
      <c r="Y140" s="262" t="n">
        <f aca="false">+L140+P140+T140+X140</f>
        <v>0.996</v>
      </c>
      <c r="Z140" s="295" t="n">
        <v>0.25</v>
      </c>
      <c r="AA140" s="111" t="n">
        <f aca="false">Z140/L140</f>
        <v>1.00401606425703</v>
      </c>
      <c r="AB140" s="112"/>
      <c r="AC140" s="280" t="n">
        <v>1</v>
      </c>
      <c r="AD140" s="296"/>
      <c r="AE140" s="85" t="n">
        <f aca="false">L140+P140+T140+X140</f>
        <v>0.996</v>
      </c>
    </row>
    <row r="141" s="20" customFormat="true" ht="12.75" hidden="false" customHeight="false" outlineLevel="0" collapsed="false">
      <c r="C141" s="206" t="n">
        <v>1</v>
      </c>
      <c r="D141" s="207" t="n">
        <v>1.1</v>
      </c>
      <c r="E141" s="26" t="s">
        <v>134</v>
      </c>
      <c r="F141" s="164" t="s">
        <v>136</v>
      </c>
      <c r="G141" s="103" t="s">
        <v>125</v>
      </c>
      <c r="H141" s="264" t="n">
        <v>0.996</v>
      </c>
      <c r="I141" s="288" t="n">
        <v>0.083</v>
      </c>
      <c r="J141" s="289" t="n">
        <v>0.083</v>
      </c>
      <c r="K141" s="289" t="n">
        <v>0.083</v>
      </c>
      <c r="L141" s="290" t="n">
        <f aca="false">SUM(I141:K141)</f>
        <v>0.249</v>
      </c>
      <c r="M141" s="291" t="n">
        <v>0.083</v>
      </c>
      <c r="N141" s="291" t="n">
        <v>0.083</v>
      </c>
      <c r="O141" s="291" t="n">
        <v>0.083</v>
      </c>
      <c r="P141" s="292" t="n">
        <f aca="false">SUM(M141:O141)</f>
        <v>0.249</v>
      </c>
      <c r="Q141" s="293" t="n">
        <v>0.083</v>
      </c>
      <c r="R141" s="294" t="n">
        <v>0.083</v>
      </c>
      <c r="S141" s="294" t="n">
        <v>0.083</v>
      </c>
      <c r="T141" s="277" t="n">
        <f aca="false">SUM(Q141:S141)</f>
        <v>0.249</v>
      </c>
      <c r="U141" s="291" t="n">
        <v>0.083</v>
      </c>
      <c r="V141" s="291" t="n">
        <v>0.083</v>
      </c>
      <c r="W141" s="291" t="n">
        <v>0.083</v>
      </c>
      <c r="X141" s="292" t="n">
        <f aca="false">SUM(U141:W141)</f>
        <v>0.249</v>
      </c>
      <c r="Y141" s="262" t="n">
        <f aca="false">+L141+P141+T141+X141</f>
        <v>0.996</v>
      </c>
      <c r="Z141" s="295" t="n">
        <v>0.25</v>
      </c>
      <c r="AA141" s="111" t="n">
        <f aca="false">Z141/L141</f>
        <v>1.00401606425703</v>
      </c>
      <c r="AB141" s="112"/>
      <c r="AC141" s="280" t="n">
        <v>1</v>
      </c>
      <c r="AD141" s="296"/>
      <c r="AE141" s="85" t="n">
        <f aca="false">L141+P141+T141+X141</f>
        <v>0.996</v>
      </c>
    </row>
    <row r="142" s="20" customFormat="true" ht="25.5" hidden="false" customHeight="false" outlineLevel="0" collapsed="false">
      <c r="C142" s="206" t="n">
        <v>2</v>
      </c>
      <c r="D142" s="207" t="n">
        <v>2.1</v>
      </c>
      <c r="E142" s="26" t="s">
        <v>126</v>
      </c>
      <c r="F142" s="164" t="s">
        <v>137</v>
      </c>
      <c r="G142" s="103" t="s">
        <v>125</v>
      </c>
      <c r="H142" s="264" t="n">
        <v>0.996</v>
      </c>
      <c r="I142" s="288" t="n">
        <v>0.083</v>
      </c>
      <c r="J142" s="289" t="n">
        <v>0.083</v>
      </c>
      <c r="K142" s="289" t="n">
        <v>0.083</v>
      </c>
      <c r="L142" s="290" t="n">
        <f aca="false">SUM(I142:K142)</f>
        <v>0.249</v>
      </c>
      <c r="M142" s="291" t="n">
        <v>0.083</v>
      </c>
      <c r="N142" s="291" t="n">
        <v>0.083</v>
      </c>
      <c r="O142" s="291" t="n">
        <v>0.083</v>
      </c>
      <c r="P142" s="292" t="n">
        <f aca="false">SUM(M142:O142)</f>
        <v>0.249</v>
      </c>
      <c r="Q142" s="293" t="n">
        <v>0.083</v>
      </c>
      <c r="R142" s="294" t="n">
        <v>0.083</v>
      </c>
      <c r="S142" s="294" t="n">
        <v>0.083</v>
      </c>
      <c r="T142" s="277" t="n">
        <f aca="false">SUM(Q142:S142)</f>
        <v>0.249</v>
      </c>
      <c r="U142" s="291" t="n">
        <v>0.083</v>
      </c>
      <c r="V142" s="291" t="n">
        <v>0.083</v>
      </c>
      <c r="W142" s="291" t="n">
        <v>0.083</v>
      </c>
      <c r="X142" s="292" t="n">
        <f aca="false">SUM(U142:W142)</f>
        <v>0.249</v>
      </c>
      <c r="Y142" s="262" t="n">
        <f aca="false">+L142+P142+T142+X142</f>
        <v>0.996</v>
      </c>
      <c r="Z142" s="295" t="n">
        <v>0.25</v>
      </c>
      <c r="AA142" s="111" t="n">
        <f aca="false">Z142/L142</f>
        <v>1.00401606425703</v>
      </c>
      <c r="AB142" s="112"/>
      <c r="AC142" s="280" t="n">
        <v>1</v>
      </c>
      <c r="AD142" s="296"/>
      <c r="AE142" s="85" t="n">
        <f aca="false">L142+P142+T142+X142</f>
        <v>0.996</v>
      </c>
    </row>
    <row r="143" s="20" customFormat="true" ht="12.75" hidden="false" customHeight="false" outlineLevel="0" collapsed="false">
      <c r="C143" s="169"/>
      <c r="D143" s="170"/>
      <c r="E143" s="170"/>
      <c r="F143" s="170"/>
      <c r="G143" s="171"/>
      <c r="H143" s="172"/>
      <c r="I143" s="213"/>
      <c r="J143" s="214"/>
      <c r="K143" s="214"/>
      <c r="L143" s="175"/>
      <c r="M143" s="214"/>
      <c r="N143" s="214"/>
      <c r="O143" s="214"/>
      <c r="P143" s="215"/>
      <c r="Q143" s="216"/>
      <c r="R143" s="217"/>
      <c r="S143" s="217"/>
      <c r="T143" s="218"/>
      <c r="U143" s="219"/>
      <c r="V143" s="220"/>
      <c r="W143" s="220"/>
      <c r="X143" s="219"/>
      <c r="Y143" s="182"/>
      <c r="Z143" s="181"/>
      <c r="AA143" s="183"/>
      <c r="AB143" s="184"/>
      <c r="AC143" s="185"/>
      <c r="AD143" s="219"/>
      <c r="AE143" s="85" t="n">
        <f aca="false">L143+P143+T143+X143</f>
        <v>0</v>
      </c>
    </row>
    <row r="144" s="20" customFormat="true" ht="12.75" hidden="false" customHeight="false" outlineLevel="0" collapsed="false">
      <c r="C144" s="132"/>
      <c r="D144" s="133"/>
      <c r="E144" s="133"/>
      <c r="F144" s="133"/>
      <c r="G144" s="134"/>
      <c r="H144" s="187"/>
      <c r="I144" s="133"/>
      <c r="J144" s="133"/>
      <c r="K144" s="133"/>
      <c r="L144" s="189"/>
      <c r="M144" s="133"/>
      <c r="N144" s="133"/>
      <c r="O144" s="133"/>
      <c r="P144" s="132"/>
      <c r="Q144" s="133"/>
      <c r="R144" s="133"/>
      <c r="S144" s="133"/>
      <c r="T144" s="132"/>
      <c r="U144" s="132"/>
      <c r="V144" s="133"/>
      <c r="W144" s="133"/>
      <c r="X144" s="132"/>
      <c r="Y144" s="189"/>
      <c r="Z144" s="188"/>
      <c r="AA144" s="140"/>
      <c r="AB144" s="141"/>
      <c r="AC144" s="191"/>
      <c r="AD144" s="297"/>
      <c r="AE144" s="85"/>
    </row>
    <row r="145" s="20" customFormat="true" ht="12.75" hidden="false" customHeight="false" outlineLevel="0" collapsed="false">
      <c r="C145" s="27"/>
      <c r="D145" s="28"/>
      <c r="E145" s="28"/>
      <c r="F145" s="47" t="s">
        <v>122</v>
      </c>
      <c r="G145" s="30"/>
      <c r="H145" s="48"/>
      <c r="I145" s="32"/>
      <c r="J145" s="35"/>
      <c r="K145" s="35"/>
      <c r="L145" s="49"/>
      <c r="M145" s="35"/>
      <c r="N145" s="35"/>
      <c r="O145" s="35"/>
      <c r="P145" s="45"/>
      <c r="Q145" s="37"/>
      <c r="R145" s="51"/>
      <c r="S145" s="51"/>
      <c r="T145" s="52"/>
      <c r="U145" s="45"/>
      <c r="V145" s="35"/>
      <c r="W145" s="35"/>
      <c r="X145" s="45"/>
      <c r="Y145" s="53"/>
      <c r="Z145" s="42"/>
      <c r="AA145" s="154"/>
      <c r="AB145" s="155"/>
      <c r="AC145" s="44"/>
      <c r="AD145" s="45"/>
      <c r="AE145" s="85"/>
    </row>
    <row r="146" s="20" customFormat="true" ht="12.75" hidden="false" customHeight="false" outlineLevel="0" collapsed="false">
      <c r="C146" s="46"/>
      <c r="F146" s="47" t="s">
        <v>138</v>
      </c>
      <c r="G146" s="30"/>
      <c r="H146" s="48"/>
      <c r="I146" s="32"/>
      <c r="J146" s="35"/>
      <c r="K146" s="35"/>
      <c r="L146" s="49"/>
      <c r="M146" s="35"/>
      <c r="N146" s="35"/>
      <c r="O146" s="35"/>
      <c r="P146" s="45"/>
      <c r="Q146" s="37"/>
      <c r="R146" s="51"/>
      <c r="S146" s="51"/>
      <c r="T146" s="52"/>
      <c r="U146" s="45"/>
      <c r="V146" s="35"/>
      <c r="W146" s="35"/>
      <c r="X146" s="45"/>
      <c r="Y146" s="53"/>
      <c r="Z146" s="42"/>
      <c r="AA146" s="154"/>
      <c r="AB146" s="155"/>
      <c r="AC146" s="44"/>
      <c r="AD146" s="45"/>
      <c r="AE146" s="85"/>
    </row>
    <row r="147" s="20" customFormat="true" ht="12.75" hidden="false" customHeight="true" outlineLevel="0" collapsed="false">
      <c r="C147" s="54"/>
      <c r="D147" s="55"/>
      <c r="E147" s="55"/>
      <c r="F147" s="209" t="s">
        <v>139</v>
      </c>
      <c r="G147" s="56"/>
      <c r="H147" s="57"/>
      <c r="I147" s="58"/>
      <c r="J147" s="38"/>
      <c r="K147" s="38"/>
      <c r="L147" s="41"/>
      <c r="M147" s="38"/>
      <c r="N147" s="38"/>
      <c r="O147" s="38"/>
      <c r="P147" s="39"/>
      <c r="Q147" s="211"/>
      <c r="R147" s="64"/>
      <c r="S147" s="64"/>
      <c r="T147" s="63"/>
      <c r="U147" s="63"/>
      <c r="V147" s="64"/>
      <c r="W147" s="64"/>
      <c r="X147" s="63"/>
      <c r="Y147" s="66"/>
      <c r="Z147" s="67"/>
      <c r="AA147" s="68"/>
      <c r="AB147" s="69"/>
      <c r="AC147" s="70"/>
      <c r="AD147" s="71"/>
      <c r="AE147" s="85" t="n">
        <f aca="false">L147+P147+T147+X147</f>
        <v>0</v>
      </c>
    </row>
    <row r="148" s="20" customFormat="true" ht="12.75" hidden="false" customHeight="false" outlineLevel="0" collapsed="false">
      <c r="C148" s="72" t="n">
        <v>1</v>
      </c>
      <c r="D148" s="73"/>
      <c r="E148" s="73"/>
      <c r="F148" s="209"/>
      <c r="G148" s="75" t="s">
        <v>125</v>
      </c>
      <c r="H148" s="262" t="n">
        <v>0.996</v>
      </c>
      <c r="I148" s="81" t="n">
        <f aca="false">+SUM(I151:I154)/4</f>
        <v>0.083</v>
      </c>
      <c r="J148" s="82" t="n">
        <f aca="false">+SUM(J151:J154)/4</f>
        <v>0.083</v>
      </c>
      <c r="K148" s="298" t="n">
        <f aca="false">+SUM(K151:K154)/4</f>
        <v>0.083</v>
      </c>
      <c r="L148" s="262" t="n">
        <f aca="false">+SUM(L151:L154)/4</f>
        <v>0.249</v>
      </c>
      <c r="M148" s="82" t="n">
        <f aca="false">+SUM(M151:M154)/4</f>
        <v>0.083</v>
      </c>
      <c r="N148" s="82" t="n">
        <f aca="false">+SUM(N151:N154)/4</f>
        <v>0.083</v>
      </c>
      <c r="O148" s="82" t="n">
        <f aca="false">+SUM(O151:O154)/4</f>
        <v>0.083</v>
      </c>
      <c r="P148" s="82" t="n">
        <f aca="false">+SUM(P151:P154)/4</f>
        <v>0.249</v>
      </c>
      <c r="Q148" s="81" t="n">
        <f aca="false">+SUM(Q151:Q154)/4</f>
        <v>0.083</v>
      </c>
      <c r="R148" s="82" t="n">
        <f aca="false">+SUM(R151:R154)/4</f>
        <v>0.083</v>
      </c>
      <c r="S148" s="82" t="n">
        <f aca="false">+SUM(S151:S154)/4</f>
        <v>0.083</v>
      </c>
      <c r="T148" s="262" t="n">
        <f aca="false">+SUM(T151:T154)/4</f>
        <v>0.249</v>
      </c>
      <c r="U148" s="82" t="n">
        <f aca="false">+SUM(U151:U154)/4</f>
        <v>0.083</v>
      </c>
      <c r="V148" s="82" t="n">
        <f aca="false">+SUM(V151:V154)/4</f>
        <v>0.083</v>
      </c>
      <c r="W148" s="82" t="n">
        <f aca="false">+SUM(W151:W154)/4</f>
        <v>0.083</v>
      </c>
      <c r="X148" s="262" t="n">
        <f aca="false">+SUM(X151:X154)/4</f>
        <v>0.249</v>
      </c>
      <c r="Y148" s="263" t="n">
        <f aca="false">+SUM(Y151:Y154)/4</f>
        <v>0.996</v>
      </c>
      <c r="Z148" s="262" t="n">
        <f aca="false">+SUM(Z151:Z154)/4</f>
        <v>0.25</v>
      </c>
      <c r="AA148" s="81" t="n">
        <f aca="false">Z148/L148</f>
        <v>1.00401606425703</v>
      </c>
      <c r="AB148" s="82"/>
      <c r="AC148" s="280" t="n">
        <f aca="false">+SUM(AC151:AC154)/4</f>
        <v>1</v>
      </c>
      <c r="AD148" s="299"/>
      <c r="AE148" s="85" t="n">
        <f aca="false">L148+P148+T148+X148</f>
        <v>0.996</v>
      </c>
    </row>
    <row r="149" s="20" customFormat="true" ht="12.75" hidden="false" customHeight="false" outlineLevel="0" collapsed="false">
      <c r="C149" s="86"/>
      <c r="D149" s="87"/>
      <c r="E149" s="87"/>
      <c r="F149" s="209"/>
      <c r="G149" s="201"/>
      <c r="H149" s="300"/>
      <c r="I149" s="301"/>
      <c r="J149" s="302"/>
      <c r="K149" s="302"/>
      <c r="L149" s="303"/>
      <c r="M149" s="302"/>
      <c r="N149" s="302"/>
      <c r="O149" s="302"/>
      <c r="P149" s="304"/>
      <c r="Q149" s="301"/>
      <c r="R149" s="302"/>
      <c r="S149" s="302"/>
      <c r="T149" s="304"/>
      <c r="U149" s="304"/>
      <c r="V149" s="302"/>
      <c r="W149" s="302"/>
      <c r="X149" s="304"/>
      <c r="Y149" s="303"/>
      <c r="Z149" s="98"/>
      <c r="AA149" s="97"/>
      <c r="AB149" s="98"/>
      <c r="AC149" s="305"/>
      <c r="AD149" s="299"/>
      <c r="AE149" s="85" t="n">
        <f aca="false">L149+P149+T149+X149</f>
        <v>0</v>
      </c>
    </row>
    <row r="150" s="20" customFormat="true" ht="12.75" hidden="false" customHeight="false" outlineLevel="0" collapsed="false">
      <c r="C150" s="46"/>
      <c r="G150" s="30"/>
      <c r="H150" s="264"/>
      <c r="I150" s="306"/>
      <c r="J150" s="307"/>
      <c r="K150" s="307"/>
      <c r="L150" s="308"/>
      <c r="M150" s="307"/>
      <c r="N150" s="307"/>
      <c r="O150" s="307"/>
      <c r="P150" s="309"/>
      <c r="Q150" s="310"/>
      <c r="R150" s="311"/>
      <c r="S150" s="311"/>
      <c r="T150" s="299"/>
      <c r="U150" s="309"/>
      <c r="V150" s="307"/>
      <c r="W150" s="307"/>
      <c r="X150" s="309"/>
      <c r="Y150" s="263"/>
      <c r="Z150" s="155"/>
      <c r="AA150" s="154"/>
      <c r="AB150" s="155"/>
      <c r="AC150" s="312"/>
      <c r="AD150" s="309"/>
      <c r="AE150" s="85" t="n">
        <f aca="false">L150+P150+T150+X150</f>
        <v>0</v>
      </c>
    </row>
    <row r="151" s="20" customFormat="true" ht="25.5" hidden="false" customHeight="false" outlineLevel="0" collapsed="false">
      <c r="C151" s="26" t="n">
        <v>1</v>
      </c>
      <c r="D151" s="26" t="n">
        <v>1.1</v>
      </c>
      <c r="E151" s="26" t="s">
        <v>134</v>
      </c>
      <c r="F151" s="164" t="s">
        <v>140</v>
      </c>
      <c r="G151" s="103" t="s">
        <v>125</v>
      </c>
      <c r="H151" s="264" t="n">
        <v>0.996</v>
      </c>
      <c r="I151" s="288" t="n">
        <v>0.083</v>
      </c>
      <c r="J151" s="289" t="n">
        <v>0.083</v>
      </c>
      <c r="K151" s="289" t="n">
        <v>0.083</v>
      </c>
      <c r="L151" s="264" t="n">
        <f aca="false">SUM(I151:K151)</f>
        <v>0.249</v>
      </c>
      <c r="M151" s="291" t="n">
        <v>0.083</v>
      </c>
      <c r="N151" s="291" t="n">
        <v>0.083</v>
      </c>
      <c r="O151" s="291" t="n">
        <v>0.083</v>
      </c>
      <c r="P151" s="292" t="n">
        <f aca="false">SUM(M151:O151)</f>
        <v>0.249</v>
      </c>
      <c r="Q151" s="293" t="n">
        <v>0.083</v>
      </c>
      <c r="R151" s="294" t="n">
        <v>0.083</v>
      </c>
      <c r="S151" s="294" t="n">
        <v>0.083</v>
      </c>
      <c r="T151" s="277" t="n">
        <f aca="false">SUM(Q151:S151)</f>
        <v>0.249</v>
      </c>
      <c r="U151" s="291" t="n">
        <v>0.083</v>
      </c>
      <c r="V151" s="291" t="n">
        <v>0.083</v>
      </c>
      <c r="W151" s="291" t="n">
        <v>0.083</v>
      </c>
      <c r="X151" s="292" t="n">
        <f aca="false">SUM(U151:W151)</f>
        <v>0.249</v>
      </c>
      <c r="Y151" s="262" t="n">
        <f aca="false">+L151+P151+T151+X151</f>
        <v>0.996</v>
      </c>
      <c r="Z151" s="295" t="n">
        <v>0.25</v>
      </c>
      <c r="AA151" s="111" t="n">
        <f aca="false">Z151/L151</f>
        <v>1.00401606425703</v>
      </c>
      <c r="AB151" s="112"/>
      <c r="AC151" s="280" t="n">
        <v>1</v>
      </c>
      <c r="AD151" s="296"/>
      <c r="AE151" s="85" t="n">
        <f aca="false">L151+P151+T151+X151</f>
        <v>0.996</v>
      </c>
    </row>
    <row r="152" s="20" customFormat="true" ht="12.75" hidden="false" customHeight="false" outlineLevel="0" collapsed="false">
      <c r="C152" s="162" t="n">
        <v>1</v>
      </c>
      <c r="D152" s="26" t="n">
        <v>1.1</v>
      </c>
      <c r="E152" s="26" t="s">
        <v>134</v>
      </c>
      <c r="F152" s="164" t="s">
        <v>141</v>
      </c>
      <c r="G152" s="103" t="s">
        <v>125</v>
      </c>
      <c r="H152" s="264" t="n">
        <v>0.996</v>
      </c>
      <c r="I152" s="288" t="n">
        <v>0.083</v>
      </c>
      <c r="J152" s="289" t="n">
        <v>0.083</v>
      </c>
      <c r="K152" s="289" t="n">
        <v>0.083</v>
      </c>
      <c r="L152" s="264" t="n">
        <f aca="false">SUM(I152:K152)</f>
        <v>0.249</v>
      </c>
      <c r="M152" s="291" t="n">
        <v>0.083</v>
      </c>
      <c r="N152" s="291" t="n">
        <v>0.083</v>
      </c>
      <c r="O152" s="291" t="n">
        <v>0.083</v>
      </c>
      <c r="P152" s="292" t="n">
        <f aca="false">SUM(M152:O152)</f>
        <v>0.249</v>
      </c>
      <c r="Q152" s="293" t="n">
        <v>0.083</v>
      </c>
      <c r="R152" s="294" t="n">
        <v>0.083</v>
      </c>
      <c r="S152" s="294" t="n">
        <v>0.083</v>
      </c>
      <c r="T152" s="277" t="n">
        <f aca="false">SUM(Q152:S152)</f>
        <v>0.249</v>
      </c>
      <c r="U152" s="291" t="n">
        <v>0.083</v>
      </c>
      <c r="V152" s="291" t="n">
        <v>0.083</v>
      </c>
      <c r="W152" s="291" t="n">
        <v>0.083</v>
      </c>
      <c r="X152" s="292" t="n">
        <f aca="false">SUM(U152:W152)</f>
        <v>0.249</v>
      </c>
      <c r="Y152" s="262" t="n">
        <f aca="false">+L152+P152+T152+X152</f>
        <v>0.996</v>
      </c>
      <c r="Z152" s="295" t="n">
        <v>0.25</v>
      </c>
      <c r="AA152" s="111" t="n">
        <f aca="false">Z152/L152</f>
        <v>1.00401606425703</v>
      </c>
      <c r="AB152" s="112"/>
      <c r="AC152" s="280" t="n">
        <v>1</v>
      </c>
      <c r="AD152" s="296"/>
      <c r="AE152" s="85" t="n">
        <f aca="false">L152+P152+T152+X152</f>
        <v>0.996</v>
      </c>
    </row>
    <row r="153" s="20" customFormat="true" ht="25.5" hidden="false" customHeight="false" outlineLevel="0" collapsed="false">
      <c r="C153" s="206" t="n">
        <v>2</v>
      </c>
      <c r="D153" s="207" t="n">
        <v>2.1</v>
      </c>
      <c r="E153" s="26" t="s">
        <v>126</v>
      </c>
      <c r="F153" s="164" t="s">
        <v>142</v>
      </c>
      <c r="G153" s="103" t="s">
        <v>125</v>
      </c>
      <c r="H153" s="264" t="n">
        <v>0.996</v>
      </c>
      <c r="I153" s="288" t="n">
        <v>0.083</v>
      </c>
      <c r="J153" s="289" t="n">
        <v>0.083</v>
      </c>
      <c r="K153" s="289" t="n">
        <v>0.083</v>
      </c>
      <c r="L153" s="264" t="n">
        <f aca="false">SUM(I153:K153)</f>
        <v>0.249</v>
      </c>
      <c r="M153" s="291" t="n">
        <v>0.083</v>
      </c>
      <c r="N153" s="291" t="n">
        <v>0.083</v>
      </c>
      <c r="O153" s="291" t="n">
        <v>0.083</v>
      </c>
      <c r="P153" s="292" t="n">
        <f aca="false">SUM(M153:O153)</f>
        <v>0.249</v>
      </c>
      <c r="Q153" s="293" t="n">
        <v>0.083</v>
      </c>
      <c r="R153" s="294" t="n">
        <v>0.083</v>
      </c>
      <c r="S153" s="294" t="n">
        <v>0.083</v>
      </c>
      <c r="T153" s="277" t="n">
        <f aca="false">SUM(Q153:S153)</f>
        <v>0.249</v>
      </c>
      <c r="U153" s="291" t="n">
        <v>0.083</v>
      </c>
      <c r="V153" s="291" t="n">
        <v>0.083</v>
      </c>
      <c r="W153" s="291" t="n">
        <v>0.083</v>
      </c>
      <c r="X153" s="292" t="n">
        <f aca="false">SUM(U153:W153)</f>
        <v>0.249</v>
      </c>
      <c r="Y153" s="262" t="n">
        <f aca="false">+L153+P153+T153+X153</f>
        <v>0.996</v>
      </c>
      <c r="Z153" s="295" t="n">
        <v>0.25</v>
      </c>
      <c r="AA153" s="111" t="n">
        <f aca="false">Z153/L153</f>
        <v>1.00401606425703</v>
      </c>
      <c r="AB153" s="112"/>
      <c r="AC153" s="280" t="n">
        <v>1</v>
      </c>
      <c r="AD153" s="296"/>
      <c r="AE153" s="85" t="n">
        <f aca="false">L153+P153+T153+X153</f>
        <v>0.996</v>
      </c>
    </row>
    <row r="154" s="20" customFormat="true" ht="12.75" hidden="false" customHeight="false" outlineLevel="0" collapsed="false">
      <c r="C154" s="206" t="n">
        <v>2</v>
      </c>
      <c r="D154" s="207" t="n">
        <v>2.1</v>
      </c>
      <c r="E154" s="26" t="s">
        <v>126</v>
      </c>
      <c r="F154" s="164" t="s">
        <v>143</v>
      </c>
      <c r="G154" s="103" t="s">
        <v>125</v>
      </c>
      <c r="H154" s="264" t="n">
        <v>0.996</v>
      </c>
      <c r="I154" s="288" t="n">
        <v>0.083</v>
      </c>
      <c r="J154" s="289" t="n">
        <v>0.083</v>
      </c>
      <c r="K154" s="289" t="n">
        <v>0.083</v>
      </c>
      <c r="L154" s="264" t="n">
        <f aca="false">SUM(I154:K154)</f>
        <v>0.249</v>
      </c>
      <c r="M154" s="291" t="n">
        <v>0.083</v>
      </c>
      <c r="N154" s="291" t="n">
        <v>0.083</v>
      </c>
      <c r="O154" s="291" t="n">
        <v>0.083</v>
      </c>
      <c r="P154" s="292" t="n">
        <f aca="false">SUM(M154:O154)</f>
        <v>0.249</v>
      </c>
      <c r="Q154" s="293" t="n">
        <v>0.083</v>
      </c>
      <c r="R154" s="294" t="n">
        <v>0.083</v>
      </c>
      <c r="S154" s="294" t="n">
        <v>0.083</v>
      </c>
      <c r="T154" s="277" t="n">
        <f aca="false">SUM(Q154:S154)</f>
        <v>0.249</v>
      </c>
      <c r="U154" s="291" t="n">
        <v>0.083</v>
      </c>
      <c r="V154" s="291" t="n">
        <v>0.083</v>
      </c>
      <c r="W154" s="291" t="n">
        <v>0.083</v>
      </c>
      <c r="X154" s="292" t="n">
        <f aca="false">SUM(U154:W154)</f>
        <v>0.249</v>
      </c>
      <c r="Y154" s="262" t="n">
        <f aca="false">+L154+P154+T154+X154</f>
        <v>0.996</v>
      </c>
      <c r="Z154" s="295" t="n">
        <v>0.25</v>
      </c>
      <c r="AA154" s="111" t="n">
        <f aca="false">Z154/L154</f>
        <v>1.00401606425703</v>
      </c>
      <c r="AB154" s="112"/>
      <c r="AC154" s="280" t="n">
        <v>1</v>
      </c>
      <c r="AD154" s="296"/>
      <c r="AE154" s="85" t="n">
        <f aca="false">L154+P154+T154+X154</f>
        <v>0.996</v>
      </c>
    </row>
    <row r="155" s="20" customFormat="true" ht="12.75" hidden="false" customHeight="false" outlineLevel="0" collapsed="false">
      <c r="C155" s="169"/>
      <c r="D155" s="170"/>
      <c r="E155" s="170"/>
      <c r="F155" s="170"/>
      <c r="G155" s="171"/>
      <c r="H155" s="172"/>
      <c r="I155" s="173"/>
      <c r="J155" s="174"/>
      <c r="K155" s="174"/>
      <c r="L155" s="208"/>
      <c r="M155" s="174"/>
      <c r="N155" s="174"/>
      <c r="O155" s="174"/>
      <c r="P155" s="176"/>
      <c r="Q155" s="313"/>
      <c r="R155" s="314"/>
      <c r="S155" s="314"/>
      <c r="T155" s="315"/>
      <c r="U155" s="181"/>
      <c r="V155" s="181"/>
      <c r="W155" s="181"/>
      <c r="X155" s="180"/>
      <c r="Y155" s="315"/>
      <c r="Z155" s="181"/>
      <c r="AA155" s="183"/>
      <c r="AB155" s="184"/>
      <c r="AC155" s="185"/>
      <c r="AD155" s="186"/>
      <c r="AE155" s="85" t="n">
        <f aca="false">L155+P155+T155+X155</f>
        <v>0</v>
      </c>
    </row>
    <row r="156" s="20" customFormat="true" ht="12.75" hidden="false" customHeight="false" outlineLevel="0" collapsed="false">
      <c r="C156" s="132"/>
      <c r="D156" s="133"/>
      <c r="E156" s="133"/>
      <c r="F156" s="133"/>
      <c r="G156" s="134"/>
      <c r="H156" s="187"/>
      <c r="I156" s="133"/>
      <c r="J156" s="133"/>
      <c r="K156" s="133"/>
      <c r="L156" s="189"/>
      <c r="M156" s="188"/>
      <c r="N156" s="188"/>
      <c r="O156" s="188"/>
      <c r="P156" s="190"/>
      <c r="Q156" s="188"/>
      <c r="R156" s="188"/>
      <c r="S156" s="188"/>
      <c r="T156" s="190"/>
      <c r="U156" s="190"/>
      <c r="V156" s="188"/>
      <c r="W156" s="188"/>
      <c r="X156" s="190"/>
      <c r="Y156" s="187"/>
      <c r="Z156" s="188"/>
      <c r="AA156" s="140"/>
      <c r="AB156" s="141"/>
      <c r="AC156" s="191"/>
      <c r="AD156" s="192"/>
      <c r="AE156" s="85"/>
    </row>
    <row r="157" s="20" customFormat="true" ht="12.75" hidden="false" customHeight="false" outlineLevel="0" collapsed="false">
      <c r="C157" s="46"/>
      <c r="F157" s="47" t="s">
        <v>122</v>
      </c>
      <c r="G157" s="30"/>
      <c r="H157" s="48"/>
      <c r="I157" s="32"/>
      <c r="J157" s="35"/>
      <c r="K157" s="35"/>
      <c r="L157" s="49"/>
      <c r="M157" s="42"/>
      <c r="N157" s="42"/>
      <c r="O157" s="42"/>
      <c r="P157" s="108"/>
      <c r="Q157" s="165"/>
      <c r="R157" s="166"/>
      <c r="S157" s="166"/>
      <c r="T157" s="194"/>
      <c r="U157" s="108"/>
      <c r="V157" s="42"/>
      <c r="W157" s="42"/>
      <c r="X157" s="108"/>
      <c r="Y157" s="167"/>
      <c r="Z157" s="42"/>
      <c r="AA157" s="154"/>
      <c r="AB157" s="155"/>
      <c r="AC157" s="44"/>
      <c r="AD157" s="45"/>
      <c r="AE157" s="85"/>
    </row>
    <row r="158" s="20" customFormat="true" ht="12.75" hidden="false" customHeight="true" outlineLevel="0" collapsed="false">
      <c r="C158" s="54"/>
      <c r="D158" s="55"/>
      <c r="E158" s="55"/>
      <c r="F158" s="209" t="s">
        <v>144</v>
      </c>
      <c r="G158" s="56"/>
      <c r="H158" s="210"/>
      <c r="I158" s="195"/>
      <c r="J158" s="196"/>
      <c r="K158" s="196"/>
      <c r="L158" s="210"/>
      <c r="M158" s="224"/>
      <c r="N158" s="224"/>
      <c r="O158" s="224"/>
      <c r="P158" s="316"/>
      <c r="Q158" s="195"/>
      <c r="R158" s="196"/>
      <c r="S158" s="196"/>
      <c r="T158" s="197"/>
      <c r="U158" s="316"/>
      <c r="V158" s="224"/>
      <c r="W158" s="224"/>
      <c r="X158" s="316"/>
      <c r="Y158" s="210"/>
      <c r="Z158" s="67"/>
      <c r="AA158" s="68"/>
      <c r="AB158" s="69"/>
      <c r="AC158" s="70"/>
      <c r="AD158" s="71"/>
      <c r="AE158" s="85"/>
    </row>
    <row r="159" s="20" customFormat="true" ht="12.75" hidden="false" customHeight="false" outlineLevel="0" collapsed="false">
      <c r="C159" s="72" t="n">
        <v>1</v>
      </c>
      <c r="D159" s="73"/>
      <c r="E159" s="73"/>
      <c r="F159" s="209"/>
      <c r="G159" s="75" t="s">
        <v>125</v>
      </c>
      <c r="H159" s="262" t="n">
        <v>0.996</v>
      </c>
      <c r="I159" s="165" t="n">
        <f aca="false">I162</f>
        <v>0.083</v>
      </c>
      <c r="J159" s="166" t="n">
        <f aca="false">J162</f>
        <v>0.083</v>
      </c>
      <c r="K159" s="166" t="n">
        <f aca="false">K162</f>
        <v>0.083</v>
      </c>
      <c r="L159" s="262" t="n">
        <f aca="false">L162</f>
        <v>0.249</v>
      </c>
      <c r="M159" s="291" t="n">
        <f aca="false">M160+M161</f>
        <v>0</v>
      </c>
      <c r="N159" s="291" t="n">
        <f aca="false">N160+N161</f>
        <v>0</v>
      </c>
      <c r="O159" s="291" t="n">
        <f aca="false">O160+O161</f>
        <v>0</v>
      </c>
      <c r="P159" s="111" t="n">
        <f aca="false">P162</f>
        <v>0.249</v>
      </c>
      <c r="Q159" s="293" t="n">
        <f aca="false">Q160+Q161</f>
        <v>0</v>
      </c>
      <c r="R159" s="294" t="n">
        <f aca="false">R160+R161</f>
        <v>0</v>
      </c>
      <c r="S159" s="294" t="n">
        <f aca="false">S160+S161</f>
        <v>0</v>
      </c>
      <c r="T159" s="317" t="n">
        <f aca="false">T162</f>
        <v>0.249</v>
      </c>
      <c r="U159" s="291" t="n">
        <f aca="false">U160+U161</f>
        <v>0</v>
      </c>
      <c r="V159" s="291" t="n">
        <f aca="false">V160+V161</f>
        <v>0</v>
      </c>
      <c r="W159" s="291" t="n">
        <f aca="false">W160+W161</f>
        <v>0</v>
      </c>
      <c r="X159" s="111" t="n">
        <f aca="false">X162</f>
        <v>0.249</v>
      </c>
      <c r="Y159" s="262" t="n">
        <f aca="false">+L159+P159+T159+X159</f>
        <v>0.996</v>
      </c>
      <c r="Z159" s="262" t="n">
        <f aca="false">Z162</f>
        <v>0.18</v>
      </c>
      <c r="AA159" s="81" t="n">
        <f aca="false">Z159/L159</f>
        <v>0.72289156626506</v>
      </c>
      <c r="AB159" s="82"/>
      <c r="AC159" s="83" t="n">
        <f aca="false">+SUM(AC163:AC164)</f>
        <v>0</v>
      </c>
      <c r="AD159" s="84"/>
      <c r="AE159" s="85" t="n">
        <f aca="false">L159+P159+T159+X159</f>
        <v>0.996</v>
      </c>
    </row>
    <row r="160" s="20" customFormat="true" ht="12.75" hidden="false" customHeight="false" outlineLevel="0" collapsed="false">
      <c r="C160" s="86"/>
      <c r="D160" s="87"/>
      <c r="E160" s="87"/>
      <c r="F160" s="209"/>
      <c r="G160" s="201"/>
      <c r="H160" s="89"/>
      <c r="I160" s="129"/>
      <c r="J160" s="93"/>
      <c r="K160" s="93"/>
      <c r="L160" s="96"/>
      <c r="M160" s="318"/>
      <c r="N160" s="318"/>
      <c r="O160" s="318"/>
      <c r="P160" s="252"/>
      <c r="Q160" s="129"/>
      <c r="R160" s="130"/>
      <c r="S160" s="130"/>
      <c r="T160" s="131"/>
      <c r="U160" s="252"/>
      <c r="V160" s="318"/>
      <c r="W160" s="318"/>
      <c r="X160" s="252"/>
      <c r="Y160" s="89"/>
      <c r="Z160" s="130"/>
      <c r="AA160" s="97"/>
      <c r="AB160" s="98"/>
      <c r="AC160" s="99"/>
      <c r="AD160" s="84"/>
      <c r="AE160" s="85" t="n">
        <f aca="false">L160+P160+T160+X160</f>
        <v>0</v>
      </c>
    </row>
    <row r="161" s="20" customFormat="true" ht="12.75" hidden="false" customHeight="false" outlineLevel="0" collapsed="false">
      <c r="C161" s="46"/>
      <c r="G161" s="103"/>
      <c r="H161" s="48"/>
      <c r="I161" s="32"/>
      <c r="J161" s="35"/>
      <c r="K161" s="35"/>
      <c r="L161" s="49"/>
      <c r="M161" s="42"/>
      <c r="N161" s="42"/>
      <c r="O161" s="42"/>
      <c r="P161" s="108"/>
      <c r="Q161" s="165"/>
      <c r="R161" s="166"/>
      <c r="S161" s="166"/>
      <c r="T161" s="167"/>
      <c r="U161" s="42"/>
      <c r="V161" s="42"/>
      <c r="W161" s="42"/>
      <c r="X161" s="108"/>
      <c r="Y161" s="167"/>
      <c r="Z161" s="42"/>
      <c r="AA161" s="154"/>
      <c r="AB161" s="155"/>
      <c r="AC161" s="44"/>
      <c r="AD161" s="45"/>
      <c r="AE161" s="85"/>
    </row>
    <row r="162" s="20" customFormat="true" ht="25.5" hidden="false" customHeight="false" outlineLevel="0" collapsed="false">
      <c r="C162" s="162" t="n">
        <v>1</v>
      </c>
      <c r="D162" s="26"/>
      <c r="E162" s="26"/>
      <c r="F162" s="164" t="s">
        <v>145</v>
      </c>
      <c r="G162" s="103" t="s">
        <v>125</v>
      </c>
      <c r="H162" s="264" t="n">
        <v>0.996</v>
      </c>
      <c r="I162" s="288" t="n">
        <v>0.083</v>
      </c>
      <c r="J162" s="289" t="n">
        <v>0.083</v>
      </c>
      <c r="K162" s="289" t="n">
        <v>0.083</v>
      </c>
      <c r="L162" s="264" t="n">
        <f aca="false">SUM(I162:K162)</f>
        <v>0.249</v>
      </c>
      <c r="M162" s="291" t="n">
        <v>0.083</v>
      </c>
      <c r="N162" s="291" t="n">
        <v>0.083</v>
      </c>
      <c r="O162" s="291" t="n">
        <v>0.083</v>
      </c>
      <c r="P162" s="111" t="n">
        <f aca="false">SUM(M162:O162)</f>
        <v>0.249</v>
      </c>
      <c r="Q162" s="293" t="n">
        <v>0.083</v>
      </c>
      <c r="R162" s="294" t="n">
        <v>0.083</v>
      </c>
      <c r="S162" s="294" t="n">
        <v>0.083</v>
      </c>
      <c r="T162" s="317" t="n">
        <f aca="false">SUM(Q162:S162)</f>
        <v>0.249</v>
      </c>
      <c r="U162" s="291" t="n">
        <v>0.083</v>
      </c>
      <c r="V162" s="291" t="n">
        <v>0.083</v>
      </c>
      <c r="W162" s="291" t="n">
        <v>0.083</v>
      </c>
      <c r="X162" s="111" t="n">
        <f aca="false">U162+V162+W162</f>
        <v>0.249</v>
      </c>
      <c r="Y162" s="262" t="n">
        <f aca="false">+L162+P162+T162+X162</f>
        <v>0.996</v>
      </c>
      <c r="Z162" s="112" t="n">
        <v>0.18</v>
      </c>
      <c r="AA162" s="111" t="n">
        <f aca="false">Z162/L162</f>
        <v>0.72289156626506</v>
      </c>
      <c r="AB162" s="112"/>
      <c r="AC162" s="280" t="n">
        <v>0.8</v>
      </c>
      <c r="AD162" s="269"/>
      <c r="AE162" s="85" t="n">
        <f aca="false">L162+P162+T162+X162</f>
        <v>0.996</v>
      </c>
    </row>
    <row r="163" s="20" customFormat="true" ht="12.75" hidden="false" customHeight="false" outlineLevel="0" collapsed="false">
      <c r="C163" s="169"/>
      <c r="D163" s="170"/>
      <c r="E163" s="170"/>
      <c r="F163" s="170"/>
      <c r="G163" s="171"/>
      <c r="H163" s="172"/>
      <c r="I163" s="213"/>
      <c r="J163" s="214"/>
      <c r="K163" s="214"/>
      <c r="L163" s="175"/>
      <c r="M163" s="174"/>
      <c r="N163" s="174"/>
      <c r="O163" s="174"/>
      <c r="P163" s="176"/>
      <c r="Q163" s="313"/>
      <c r="R163" s="314"/>
      <c r="S163" s="314"/>
      <c r="T163" s="319"/>
      <c r="U163" s="180"/>
      <c r="V163" s="181"/>
      <c r="W163" s="181"/>
      <c r="X163" s="180"/>
      <c r="Y163" s="182"/>
      <c r="Z163" s="181"/>
      <c r="AA163" s="183"/>
      <c r="AB163" s="184"/>
      <c r="AC163" s="185"/>
      <c r="AD163" s="186"/>
      <c r="AE163" s="85" t="n">
        <f aca="false">L163+P163+T163+X163</f>
        <v>0</v>
      </c>
    </row>
    <row r="164" s="20" customFormat="true" ht="12.75" hidden="false" customHeight="false" outlineLevel="0" collapsed="false">
      <c r="C164" s="132"/>
      <c r="D164" s="133"/>
      <c r="E164" s="133"/>
      <c r="F164" s="133"/>
      <c r="G164" s="134"/>
      <c r="H164" s="187"/>
      <c r="I164" s="133"/>
      <c r="J164" s="133"/>
      <c r="K164" s="133"/>
      <c r="L164" s="189"/>
      <c r="M164" s="133"/>
      <c r="N164" s="133"/>
      <c r="O164" s="133"/>
      <c r="P164" s="132"/>
      <c r="Q164" s="133"/>
      <c r="R164" s="133"/>
      <c r="S164" s="133"/>
      <c r="T164" s="132"/>
      <c r="U164" s="132"/>
      <c r="V164" s="133"/>
      <c r="W164" s="133"/>
      <c r="X164" s="132"/>
      <c r="Y164" s="189"/>
      <c r="Z164" s="188"/>
      <c r="AA164" s="140"/>
      <c r="AB164" s="141"/>
      <c r="AC164" s="191"/>
      <c r="AD164" s="192"/>
      <c r="AE164" s="85"/>
    </row>
    <row r="165" s="20" customFormat="true" ht="12.75" hidden="false" customHeight="false" outlineLevel="0" collapsed="false">
      <c r="C165" s="46"/>
      <c r="F165" s="47" t="s">
        <v>146</v>
      </c>
      <c r="G165" s="30"/>
      <c r="H165" s="48"/>
      <c r="I165" s="32"/>
      <c r="J165" s="35"/>
      <c r="K165" s="35"/>
      <c r="L165" s="49"/>
      <c r="M165" s="35"/>
      <c r="N165" s="35"/>
      <c r="O165" s="35"/>
      <c r="P165" s="45"/>
      <c r="Q165" s="37"/>
      <c r="R165" s="51"/>
      <c r="S165" s="51"/>
      <c r="T165" s="52"/>
      <c r="U165" s="45"/>
      <c r="V165" s="35"/>
      <c r="W165" s="35"/>
      <c r="X165" s="45"/>
      <c r="Y165" s="53"/>
      <c r="Z165" s="42"/>
      <c r="AA165" s="154"/>
      <c r="AB165" s="155"/>
      <c r="AC165" s="44"/>
      <c r="AD165" s="45"/>
      <c r="AE165" s="85"/>
    </row>
    <row r="166" s="20" customFormat="true" ht="12.75" hidden="false" customHeight="true" outlineLevel="0" collapsed="false">
      <c r="C166" s="54"/>
      <c r="D166" s="55"/>
      <c r="E166" s="55"/>
      <c r="F166" s="209" t="s">
        <v>147</v>
      </c>
      <c r="G166" s="56"/>
      <c r="H166" s="210"/>
      <c r="I166" s="195"/>
      <c r="J166" s="196"/>
      <c r="K166" s="196"/>
      <c r="L166" s="210"/>
      <c r="M166" s="224"/>
      <c r="N166" s="224"/>
      <c r="O166" s="224"/>
      <c r="P166" s="316"/>
      <c r="Q166" s="195"/>
      <c r="R166" s="196"/>
      <c r="S166" s="196"/>
      <c r="T166" s="197"/>
      <c r="U166" s="316"/>
      <c r="V166" s="224"/>
      <c r="W166" s="224"/>
      <c r="X166" s="316"/>
      <c r="Y166" s="210"/>
      <c r="Z166" s="67"/>
      <c r="AA166" s="68"/>
      <c r="AB166" s="69"/>
      <c r="AC166" s="70"/>
      <c r="AD166" s="71"/>
      <c r="AE166" s="85"/>
    </row>
    <row r="167" s="20" customFormat="true" ht="12.75" hidden="false" customHeight="false" outlineLevel="0" collapsed="false">
      <c r="C167" s="72" t="n">
        <v>3</v>
      </c>
      <c r="D167" s="73"/>
      <c r="E167" s="73"/>
      <c r="F167" s="209"/>
      <c r="G167" s="75" t="s">
        <v>148</v>
      </c>
      <c r="H167" s="167" t="n">
        <v>1014</v>
      </c>
      <c r="I167" s="165" t="n">
        <f aca="false">I170</f>
        <v>93</v>
      </c>
      <c r="J167" s="166" t="n">
        <f aca="false">J170</f>
        <v>100</v>
      </c>
      <c r="K167" s="166" t="n">
        <f aca="false">K170</f>
        <v>95</v>
      </c>
      <c r="L167" s="167" t="n">
        <f aca="false">L170</f>
        <v>288</v>
      </c>
      <c r="M167" s="153" t="n">
        <f aca="false">M168+M169</f>
        <v>0</v>
      </c>
      <c r="N167" s="153" t="n">
        <f aca="false">N168+N169</f>
        <v>0</v>
      </c>
      <c r="O167" s="153" t="n">
        <f aca="false">O168+O169</f>
        <v>0</v>
      </c>
      <c r="P167" s="158" t="n">
        <v>234</v>
      </c>
      <c r="Q167" s="159" t="n">
        <f aca="false">Q168+Q169</f>
        <v>0</v>
      </c>
      <c r="R167" s="160" t="n">
        <f aca="false">R168+R169</f>
        <v>0</v>
      </c>
      <c r="S167" s="160" t="n">
        <f aca="false">S168+S169</f>
        <v>0</v>
      </c>
      <c r="T167" s="161" t="n">
        <v>244</v>
      </c>
      <c r="U167" s="158" t="n">
        <f aca="false">U168+U169</f>
        <v>0</v>
      </c>
      <c r="V167" s="153" t="n">
        <f aca="false">V168+V169</f>
        <v>0</v>
      </c>
      <c r="W167" s="153" t="n">
        <f aca="false">W168+W169</f>
        <v>0</v>
      </c>
      <c r="X167" s="158" t="n">
        <v>248</v>
      </c>
      <c r="Y167" s="167" t="n">
        <f aca="false">+L167+P167+T167+X167</f>
        <v>1014</v>
      </c>
      <c r="Z167" s="167" t="n">
        <f aca="false">Z170</f>
        <v>536</v>
      </c>
      <c r="AA167" s="81" t="n">
        <f aca="false">Z167/L167</f>
        <v>1.86111111111111</v>
      </c>
      <c r="AB167" s="82"/>
      <c r="AC167" s="83" t="e">
        <f aca="false">+SUM(#REF!)</f>
        <v>#REF!</v>
      </c>
      <c r="AD167" s="84"/>
      <c r="AE167" s="85" t="n">
        <f aca="false">L167+P167+T167+X167</f>
        <v>1014</v>
      </c>
    </row>
    <row r="168" s="20" customFormat="true" ht="12.75" hidden="false" customHeight="false" outlineLevel="0" collapsed="false">
      <c r="C168" s="86"/>
      <c r="D168" s="87"/>
      <c r="E168" s="87"/>
      <c r="F168" s="209"/>
      <c r="G168" s="201"/>
      <c r="H168" s="89"/>
      <c r="I168" s="129"/>
      <c r="J168" s="93"/>
      <c r="K168" s="93"/>
      <c r="L168" s="96"/>
      <c r="M168" s="318"/>
      <c r="N168" s="318"/>
      <c r="O168" s="318"/>
      <c r="P168" s="252"/>
      <c r="Q168" s="129"/>
      <c r="R168" s="130"/>
      <c r="S168" s="130"/>
      <c r="T168" s="131"/>
      <c r="U168" s="252"/>
      <c r="V168" s="318"/>
      <c r="W168" s="318"/>
      <c r="X168" s="252"/>
      <c r="Y168" s="89"/>
      <c r="Z168" s="130"/>
      <c r="AA168" s="97"/>
      <c r="AB168" s="98"/>
      <c r="AC168" s="99"/>
      <c r="AD168" s="84"/>
      <c r="AE168" s="85" t="n">
        <f aca="false">L168+P168+T168+X168</f>
        <v>0</v>
      </c>
    </row>
    <row r="169" s="20" customFormat="true" ht="12.75" hidden="false" customHeight="false" outlineLevel="0" collapsed="false">
      <c r="C169" s="46"/>
      <c r="E169" s="320"/>
      <c r="F169" s="320"/>
      <c r="G169" s="30"/>
      <c r="H169" s="145"/>
      <c r="I169" s="157"/>
      <c r="J169" s="147"/>
      <c r="K169" s="147"/>
      <c r="L169" s="148"/>
      <c r="M169" s="153"/>
      <c r="N169" s="153"/>
      <c r="O169" s="153"/>
      <c r="P169" s="158"/>
      <c r="Q169" s="159"/>
      <c r="R169" s="160"/>
      <c r="S169" s="160"/>
      <c r="T169" s="161"/>
      <c r="U169" s="158"/>
      <c r="V169" s="153"/>
      <c r="W169" s="153"/>
      <c r="X169" s="158"/>
      <c r="Y169" s="199"/>
      <c r="Z169" s="153"/>
      <c r="AA169" s="154"/>
      <c r="AB169" s="155"/>
      <c r="AC169" s="156"/>
      <c r="AD169" s="149"/>
      <c r="AE169" s="85" t="n">
        <f aca="false">L169+P169+T169+X169</f>
        <v>0</v>
      </c>
    </row>
    <row r="170" s="20" customFormat="true" ht="12.75" hidden="false" customHeight="false" outlineLevel="0" collapsed="false">
      <c r="C170" s="114" t="n">
        <v>3</v>
      </c>
      <c r="D170" s="115" t="n">
        <v>3.1</v>
      </c>
      <c r="E170" s="115" t="s">
        <v>37</v>
      </c>
      <c r="F170" s="321" t="s">
        <v>149</v>
      </c>
      <c r="G170" s="103" t="s">
        <v>148</v>
      </c>
      <c r="H170" s="48" t="n">
        <v>1014</v>
      </c>
      <c r="I170" s="193" t="n">
        <f aca="false">58+35</f>
        <v>93</v>
      </c>
      <c r="J170" s="42" t="n">
        <f aca="false">60+40</f>
        <v>100</v>
      </c>
      <c r="K170" s="42" t="n">
        <f aca="false">56+39</f>
        <v>95</v>
      </c>
      <c r="L170" s="48" t="n">
        <f aca="false">SUM(I170:K170)</f>
        <v>288</v>
      </c>
      <c r="M170" s="153" t="n">
        <f aca="false">60+24</f>
        <v>84</v>
      </c>
      <c r="N170" s="153" t="n">
        <f aca="false">54+16</f>
        <v>70</v>
      </c>
      <c r="O170" s="153" t="n">
        <f aca="false">60+20</f>
        <v>80</v>
      </c>
      <c r="P170" s="158" t="n">
        <f aca="false">SUM(M170:O170)</f>
        <v>234</v>
      </c>
      <c r="Q170" s="159" t="n">
        <f aca="false">57+24</f>
        <v>81</v>
      </c>
      <c r="R170" s="160" t="n">
        <f aca="false">58+24</f>
        <v>82</v>
      </c>
      <c r="S170" s="160" t="n">
        <f aca="false">59+22</f>
        <v>81</v>
      </c>
      <c r="T170" s="161" t="n">
        <f aca="false">SUM(Q170:S170)</f>
        <v>244</v>
      </c>
      <c r="U170" s="158" t="n">
        <f aca="false">60+28</f>
        <v>88</v>
      </c>
      <c r="V170" s="153" t="n">
        <f aca="false">59+28</f>
        <v>87</v>
      </c>
      <c r="W170" s="153" t="n">
        <f aca="false">55+18</f>
        <v>73</v>
      </c>
      <c r="X170" s="158" t="n">
        <f aca="false">SUM(U170:W170)</f>
        <v>248</v>
      </c>
      <c r="Y170" s="167" t="n">
        <f aca="false">+L170+P170+T170+X170</f>
        <v>1014</v>
      </c>
      <c r="Z170" s="48" t="n">
        <v>536</v>
      </c>
      <c r="AA170" s="154" t="n">
        <f aca="false">Z170/L170</f>
        <v>1.86111111111111</v>
      </c>
      <c r="AB170" s="155"/>
      <c r="AC170" s="156"/>
      <c r="AD170" s="149"/>
      <c r="AE170" s="85"/>
    </row>
    <row r="171" s="20" customFormat="true" ht="12.75" hidden="false" customHeight="false" outlineLevel="0" collapsed="false">
      <c r="C171" s="322"/>
      <c r="D171" s="323"/>
      <c r="E171" s="323"/>
      <c r="F171" s="323"/>
      <c r="G171" s="324"/>
      <c r="H171" s="232"/>
      <c r="I171" s="233"/>
      <c r="J171" s="234"/>
      <c r="K171" s="234"/>
      <c r="L171" s="235"/>
      <c r="M171" s="234"/>
      <c r="N171" s="234"/>
      <c r="O171" s="234"/>
      <c r="P171" s="236"/>
      <c r="Q171" s="237"/>
      <c r="R171" s="238"/>
      <c r="S171" s="238"/>
      <c r="T171" s="239"/>
      <c r="U171" s="240"/>
      <c r="V171" s="241"/>
      <c r="W171" s="241"/>
      <c r="X171" s="240"/>
      <c r="Y171" s="242"/>
      <c r="Z171" s="243"/>
      <c r="AA171" s="183"/>
      <c r="AB171" s="184"/>
      <c r="AC171" s="244"/>
      <c r="AD171" s="113"/>
      <c r="AE171" s="85" t="n">
        <f aca="false">L171+P171+T171+X171</f>
        <v>0</v>
      </c>
    </row>
    <row r="172" s="20" customFormat="true" ht="12.75" hidden="false" customHeight="false" outlineLevel="0" collapsed="false">
      <c r="C172" s="132"/>
      <c r="D172" s="133"/>
      <c r="E172" s="133"/>
      <c r="F172" s="133"/>
      <c r="G172" s="134"/>
      <c r="H172" s="135"/>
      <c r="I172" s="136"/>
      <c r="J172" s="136"/>
      <c r="K172" s="136"/>
      <c r="L172" s="137"/>
      <c r="M172" s="136"/>
      <c r="N172" s="136"/>
      <c r="O172" s="136"/>
      <c r="P172" s="138"/>
      <c r="Q172" s="136"/>
      <c r="R172" s="136"/>
      <c r="S172" s="136"/>
      <c r="T172" s="138"/>
      <c r="U172" s="138"/>
      <c r="V172" s="136"/>
      <c r="W172" s="136"/>
      <c r="X172" s="138"/>
      <c r="Y172" s="137"/>
      <c r="Z172" s="139"/>
      <c r="AA172" s="140"/>
      <c r="AB172" s="141"/>
      <c r="AC172" s="142"/>
      <c r="AD172" s="143"/>
      <c r="AE172" s="85" t="n">
        <f aca="false">L172+P172+T172+X172</f>
        <v>0</v>
      </c>
    </row>
    <row r="173" s="20" customFormat="true" ht="12.75" hidden="false" customHeight="false" outlineLevel="0" collapsed="false">
      <c r="C173" s="46"/>
      <c r="F173" s="47" t="s">
        <v>150</v>
      </c>
      <c r="G173" s="30"/>
      <c r="H173" s="145"/>
      <c r="I173" s="146"/>
      <c r="J173" s="147"/>
      <c r="K173" s="147"/>
      <c r="L173" s="148"/>
      <c r="M173" s="147"/>
      <c r="N173" s="147"/>
      <c r="O173" s="147"/>
      <c r="P173" s="149"/>
      <c r="Q173" s="150"/>
      <c r="R173" s="151"/>
      <c r="S173" s="151"/>
      <c r="T173" s="84"/>
      <c r="U173" s="149"/>
      <c r="V173" s="147"/>
      <c r="W173" s="147"/>
      <c r="X173" s="149"/>
      <c r="Y173" s="152"/>
      <c r="Z173" s="153"/>
      <c r="AA173" s="154"/>
      <c r="AB173" s="155"/>
      <c r="AC173" s="156"/>
      <c r="AD173" s="149"/>
      <c r="AE173" s="85" t="n">
        <f aca="false">L173+P173+T173+X173</f>
        <v>0</v>
      </c>
      <c r="AF173" s="20" t="s">
        <v>151</v>
      </c>
    </row>
    <row r="174" s="20" customFormat="true" ht="12.75" hidden="false" customHeight="false" outlineLevel="0" collapsed="false">
      <c r="C174" s="46"/>
      <c r="F174" s="47" t="s">
        <v>152</v>
      </c>
      <c r="G174" s="30"/>
      <c r="H174" s="145"/>
      <c r="I174" s="146"/>
      <c r="J174" s="147"/>
      <c r="K174" s="147"/>
      <c r="L174" s="148"/>
      <c r="M174" s="147"/>
      <c r="N174" s="147"/>
      <c r="O174" s="147"/>
      <c r="P174" s="149"/>
      <c r="Q174" s="150"/>
      <c r="R174" s="151"/>
      <c r="S174" s="151"/>
      <c r="T174" s="84"/>
      <c r="U174" s="149"/>
      <c r="V174" s="147"/>
      <c r="W174" s="147"/>
      <c r="X174" s="149"/>
      <c r="Y174" s="152"/>
      <c r="Z174" s="153"/>
      <c r="AA174" s="154"/>
      <c r="AB174" s="155"/>
      <c r="AC174" s="156"/>
      <c r="AD174" s="149"/>
      <c r="AE174" s="85" t="n">
        <f aca="false">L174+P174+T174+X174</f>
        <v>0</v>
      </c>
    </row>
    <row r="175" s="20" customFormat="true" ht="12.75" hidden="false" customHeight="true" outlineLevel="0" collapsed="false">
      <c r="C175" s="54"/>
      <c r="D175" s="55"/>
      <c r="E175" s="55"/>
      <c r="F175" s="209" t="s">
        <v>153</v>
      </c>
      <c r="G175" s="56"/>
      <c r="H175" s="57"/>
      <c r="I175" s="58"/>
      <c r="J175" s="38"/>
      <c r="K175" s="38"/>
      <c r="L175" s="41"/>
      <c r="M175" s="38"/>
      <c r="N175" s="38"/>
      <c r="O175" s="38"/>
      <c r="P175" s="39"/>
      <c r="Q175" s="211"/>
      <c r="R175" s="64"/>
      <c r="S175" s="64"/>
      <c r="T175" s="63"/>
      <c r="U175" s="63"/>
      <c r="V175" s="64"/>
      <c r="W175" s="64"/>
      <c r="X175" s="63"/>
      <c r="Y175" s="66"/>
      <c r="Z175" s="41"/>
      <c r="AA175" s="68"/>
      <c r="AB175" s="69"/>
      <c r="AC175" s="70"/>
      <c r="AD175" s="71"/>
      <c r="AE175" s="85"/>
    </row>
    <row r="176" s="20" customFormat="true" ht="12.75" hidden="false" customHeight="false" outlineLevel="0" collapsed="false">
      <c r="C176" s="72" t="n">
        <v>1</v>
      </c>
      <c r="D176" s="73"/>
      <c r="E176" s="73"/>
      <c r="F176" s="209"/>
      <c r="G176" s="75" t="s">
        <v>34</v>
      </c>
      <c r="H176" s="167" t="n">
        <v>6</v>
      </c>
      <c r="I176" s="165" t="n">
        <f aca="false">+I179+I180</f>
        <v>3</v>
      </c>
      <c r="J176" s="166" t="n">
        <f aca="false">+J179+J180</f>
        <v>1</v>
      </c>
      <c r="K176" s="221" t="n">
        <f aca="false">+K179+K180</f>
        <v>0</v>
      </c>
      <c r="L176" s="167" t="n">
        <f aca="false">+L179+L180</f>
        <v>4</v>
      </c>
      <c r="M176" s="165" t="n">
        <f aca="false">SUM(M178:M180)</f>
        <v>2</v>
      </c>
      <c r="N176" s="166" t="n">
        <f aca="false">+N179+N180</f>
        <v>0</v>
      </c>
      <c r="O176" s="221" t="n">
        <f aca="false">+O179+O180</f>
        <v>0</v>
      </c>
      <c r="P176" s="167" t="n">
        <f aca="false">SUM(M176:O176)</f>
        <v>2</v>
      </c>
      <c r="Q176" s="165" t="n">
        <f aca="false">+Q179+Q180</f>
        <v>0</v>
      </c>
      <c r="R176" s="166" t="n">
        <f aca="false">+R179+R180</f>
        <v>0</v>
      </c>
      <c r="S176" s="166" t="n">
        <f aca="false">+S179+S180</f>
        <v>0</v>
      </c>
      <c r="T176" s="167" t="n">
        <f aca="false">SUM(Q176:S176)</f>
        <v>0</v>
      </c>
      <c r="U176" s="165" t="n">
        <f aca="false">+U179+U180</f>
        <v>0</v>
      </c>
      <c r="V176" s="166" t="n">
        <f aca="false">+V179+V180</f>
        <v>0</v>
      </c>
      <c r="W176" s="166" t="n">
        <f aca="false">+W179+W180</f>
        <v>0</v>
      </c>
      <c r="X176" s="167" t="n">
        <f aca="false">+X179+X180</f>
        <v>0</v>
      </c>
      <c r="Y176" s="167" t="n">
        <f aca="false">+L176+P176+T176+X176</f>
        <v>6</v>
      </c>
      <c r="Z176" s="167" t="n">
        <f aca="false">+Z179+Z180</f>
        <v>6</v>
      </c>
      <c r="AA176" s="81" t="n">
        <f aca="false">Z176/L176</f>
        <v>1.5</v>
      </c>
      <c r="AB176" s="82"/>
      <c r="AC176" s="83" t="n">
        <f aca="false">+SUM(AC180:AC180)</f>
        <v>0</v>
      </c>
      <c r="AD176" s="84"/>
      <c r="AE176" s="85" t="n">
        <f aca="false">L176+P176+T176+X176</f>
        <v>6</v>
      </c>
    </row>
    <row r="177" s="20" customFormat="true" ht="12.75" hidden="false" customHeight="false" outlineLevel="0" collapsed="false">
      <c r="C177" s="86"/>
      <c r="D177" s="87"/>
      <c r="E177" s="87"/>
      <c r="F177" s="209"/>
      <c r="G177" s="201"/>
      <c r="H177" s="89"/>
      <c r="I177" s="95"/>
      <c r="J177" s="93"/>
      <c r="K177" s="93"/>
      <c r="L177" s="96"/>
      <c r="M177" s="93"/>
      <c r="N177" s="93"/>
      <c r="O177" s="93"/>
      <c r="P177" s="94"/>
      <c r="Q177" s="95"/>
      <c r="R177" s="93"/>
      <c r="S177" s="93"/>
      <c r="T177" s="94"/>
      <c r="U177" s="94"/>
      <c r="V177" s="93"/>
      <c r="W177" s="93"/>
      <c r="X177" s="94"/>
      <c r="Y177" s="96"/>
      <c r="Z177" s="96"/>
      <c r="AA177" s="97"/>
      <c r="AB177" s="98"/>
      <c r="AC177" s="99"/>
      <c r="AD177" s="84"/>
      <c r="AE177" s="85" t="n">
        <f aca="false">L177+P177+T177+X177</f>
        <v>0</v>
      </c>
    </row>
    <row r="178" s="20" customFormat="true" ht="12.75" hidden="false" customHeight="false" outlineLevel="0" collapsed="false">
      <c r="C178" s="46"/>
      <c r="G178" s="103"/>
      <c r="H178" s="145"/>
      <c r="I178" s="146"/>
      <c r="J178" s="147"/>
      <c r="K178" s="147"/>
      <c r="L178" s="148"/>
      <c r="M178" s="147"/>
      <c r="N178" s="147"/>
      <c r="O178" s="147"/>
      <c r="P178" s="149"/>
      <c r="Q178" s="150"/>
      <c r="R178" s="151"/>
      <c r="S178" s="151"/>
      <c r="T178" s="84"/>
      <c r="U178" s="149"/>
      <c r="V178" s="147"/>
      <c r="W178" s="147"/>
      <c r="X178" s="149"/>
      <c r="Y178" s="152"/>
      <c r="Z178" s="148"/>
      <c r="AA178" s="154"/>
      <c r="AB178" s="155"/>
      <c r="AC178" s="156"/>
      <c r="AD178" s="149"/>
      <c r="AE178" s="85" t="n">
        <f aca="false">L178+P178+T178+X178</f>
        <v>0</v>
      </c>
    </row>
    <row r="179" s="20" customFormat="true" ht="12.75" hidden="false" customHeight="false" outlineLevel="0" collapsed="false">
      <c r="C179" s="162" t="n">
        <v>1</v>
      </c>
      <c r="D179" s="26" t="n">
        <v>1.1</v>
      </c>
      <c r="E179" s="26" t="s">
        <v>134</v>
      </c>
      <c r="F179" s="164" t="s">
        <v>154</v>
      </c>
      <c r="G179" s="103" t="s">
        <v>34</v>
      </c>
      <c r="H179" s="48" t="n">
        <v>2</v>
      </c>
      <c r="I179" s="193" t="n">
        <v>1</v>
      </c>
      <c r="J179" s="42" t="n">
        <v>1</v>
      </c>
      <c r="K179" s="42" t="n">
        <v>0</v>
      </c>
      <c r="L179" s="48" t="n">
        <f aca="false">SUM(I179:K179)</f>
        <v>2</v>
      </c>
      <c r="M179" s="42" t="n">
        <v>0</v>
      </c>
      <c r="N179" s="42" t="n">
        <v>0</v>
      </c>
      <c r="O179" s="42" t="n">
        <v>0</v>
      </c>
      <c r="P179" s="108" t="n">
        <f aca="false">SUM(M179:O179)</f>
        <v>0</v>
      </c>
      <c r="Q179" s="165" t="n">
        <v>0</v>
      </c>
      <c r="R179" s="166" t="n">
        <v>0</v>
      </c>
      <c r="S179" s="166" t="n">
        <v>0</v>
      </c>
      <c r="T179" s="194" t="n">
        <f aca="false">SUM(Q179:S179)</f>
        <v>0</v>
      </c>
      <c r="U179" s="109" t="n">
        <v>0</v>
      </c>
      <c r="V179" s="110" t="n">
        <v>0</v>
      </c>
      <c r="W179" s="110" t="n">
        <v>0</v>
      </c>
      <c r="X179" s="109" t="n">
        <f aca="false">SUM(U179:W179)</f>
        <v>0</v>
      </c>
      <c r="Y179" s="167" t="n">
        <f aca="false">+L179+P179+T179+X179</f>
        <v>2</v>
      </c>
      <c r="Z179" s="48" t="n">
        <f aca="false">SUM(W179:Y179)</f>
        <v>2</v>
      </c>
      <c r="AA179" s="111" t="n">
        <f aca="false">Z179/L179</f>
        <v>1</v>
      </c>
      <c r="AB179" s="112"/>
      <c r="AC179" s="83" t="n">
        <v>17018</v>
      </c>
      <c r="AD179" s="113"/>
      <c r="AE179" s="85" t="n">
        <f aca="false">L179+P179+T179+X179</f>
        <v>2</v>
      </c>
    </row>
    <row r="180" s="20" customFormat="true" ht="12.75" hidden="false" customHeight="false" outlineLevel="0" collapsed="false">
      <c r="C180" s="162" t="n">
        <v>1</v>
      </c>
      <c r="D180" s="26" t="n">
        <v>1.1</v>
      </c>
      <c r="E180" s="26" t="s">
        <v>134</v>
      </c>
      <c r="F180" s="164" t="s">
        <v>155</v>
      </c>
      <c r="G180" s="103" t="s">
        <v>34</v>
      </c>
      <c r="H180" s="48" t="n">
        <v>4</v>
      </c>
      <c r="I180" s="193" t="n">
        <v>2</v>
      </c>
      <c r="J180" s="42" t="n">
        <v>0</v>
      </c>
      <c r="K180" s="42" t="n">
        <v>0</v>
      </c>
      <c r="L180" s="48" t="n">
        <f aca="false">SUM(I180:K180)</f>
        <v>2</v>
      </c>
      <c r="M180" s="42" t="n">
        <v>2</v>
      </c>
      <c r="N180" s="42" t="n">
        <v>0</v>
      </c>
      <c r="O180" s="42" t="n">
        <v>0</v>
      </c>
      <c r="P180" s="108" t="n">
        <f aca="false">SUM(M180:O180)</f>
        <v>2</v>
      </c>
      <c r="Q180" s="165" t="n">
        <v>0</v>
      </c>
      <c r="R180" s="166" t="n">
        <v>0</v>
      </c>
      <c r="S180" s="166" t="n">
        <v>0</v>
      </c>
      <c r="T180" s="194" t="n">
        <f aca="false">SUM(Q180:S180)</f>
        <v>0</v>
      </c>
      <c r="U180" s="109" t="n">
        <v>0</v>
      </c>
      <c r="V180" s="110" t="n">
        <v>0</v>
      </c>
      <c r="W180" s="110" t="n">
        <v>0</v>
      </c>
      <c r="X180" s="109" t="n">
        <f aca="false">SUM(U180:W180)</f>
        <v>0</v>
      </c>
      <c r="Y180" s="167" t="n">
        <f aca="false">+L180+P180+T180+X180</f>
        <v>4</v>
      </c>
      <c r="Z180" s="48" t="n">
        <f aca="false">SUM(W180:Y180)</f>
        <v>4</v>
      </c>
      <c r="AA180" s="111" t="n">
        <f aca="false">Z180/L180</f>
        <v>2</v>
      </c>
      <c r="AB180" s="112"/>
      <c r="AC180" s="83"/>
      <c r="AD180" s="113"/>
      <c r="AE180" s="85"/>
    </row>
    <row r="181" s="20" customFormat="true" ht="12.75" hidden="false" customHeight="false" outlineLevel="0" collapsed="false">
      <c r="C181" s="162"/>
      <c r="D181" s="26"/>
      <c r="E181" s="26"/>
      <c r="F181" s="170"/>
      <c r="G181" s="171"/>
      <c r="H181" s="232"/>
      <c r="I181" s="233"/>
      <c r="J181" s="234"/>
      <c r="K181" s="234"/>
      <c r="L181" s="235"/>
      <c r="M181" s="234"/>
      <c r="N181" s="234"/>
      <c r="O181" s="234"/>
      <c r="P181" s="236"/>
      <c r="Q181" s="237"/>
      <c r="R181" s="238"/>
      <c r="S181" s="238"/>
      <c r="T181" s="239"/>
      <c r="U181" s="240"/>
      <c r="V181" s="241"/>
      <c r="W181" s="241"/>
      <c r="X181" s="240"/>
      <c r="Y181" s="242"/>
      <c r="Z181" s="235"/>
      <c r="AA181" s="183"/>
      <c r="AB181" s="184"/>
      <c r="AC181" s="244"/>
      <c r="AD181" s="113"/>
      <c r="AE181" s="85" t="n">
        <f aca="false">L181+P181+T181+X181</f>
        <v>0</v>
      </c>
    </row>
    <row r="182" s="20" customFormat="true" ht="12.75" hidden="false" customHeight="false" outlineLevel="0" collapsed="false">
      <c r="C182" s="132"/>
      <c r="D182" s="133"/>
      <c r="E182" s="133"/>
      <c r="F182" s="133"/>
      <c r="G182" s="134"/>
      <c r="H182" s="135"/>
      <c r="I182" s="136"/>
      <c r="J182" s="136"/>
      <c r="K182" s="136"/>
      <c r="L182" s="137"/>
      <c r="M182" s="136"/>
      <c r="N182" s="136"/>
      <c r="O182" s="136"/>
      <c r="P182" s="138"/>
      <c r="Q182" s="136"/>
      <c r="R182" s="136"/>
      <c r="S182" s="136"/>
      <c r="T182" s="138"/>
      <c r="U182" s="138"/>
      <c r="V182" s="136"/>
      <c r="W182" s="136"/>
      <c r="X182" s="138"/>
      <c r="Y182" s="137"/>
      <c r="Z182" s="139"/>
      <c r="AA182" s="140"/>
      <c r="AB182" s="141"/>
      <c r="AC182" s="142"/>
      <c r="AD182" s="143"/>
      <c r="AE182" s="85"/>
    </row>
    <row r="183" s="20" customFormat="true" ht="12.75" hidden="false" customHeight="false" outlineLevel="0" collapsed="false">
      <c r="C183" s="46"/>
      <c r="F183" s="47" t="s">
        <v>150</v>
      </c>
      <c r="G183" s="30"/>
      <c r="H183" s="145"/>
      <c r="I183" s="146"/>
      <c r="J183" s="147"/>
      <c r="K183" s="147"/>
      <c r="L183" s="148"/>
      <c r="M183" s="147"/>
      <c r="N183" s="147"/>
      <c r="O183" s="147"/>
      <c r="P183" s="149"/>
      <c r="Q183" s="150"/>
      <c r="R183" s="151"/>
      <c r="S183" s="151"/>
      <c r="T183" s="84"/>
      <c r="U183" s="149"/>
      <c r="V183" s="147"/>
      <c r="W183" s="147"/>
      <c r="X183" s="149"/>
      <c r="Y183" s="152"/>
      <c r="Z183" s="153"/>
      <c r="AA183" s="154"/>
      <c r="AB183" s="155"/>
      <c r="AC183" s="156"/>
      <c r="AD183" s="149"/>
      <c r="AE183" s="85"/>
    </row>
    <row r="184" s="20" customFormat="true" ht="12.75" hidden="false" customHeight="false" outlineLevel="0" collapsed="false">
      <c r="C184" s="46"/>
      <c r="F184" s="47" t="s">
        <v>156</v>
      </c>
      <c r="G184" s="30"/>
      <c r="H184" s="145"/>
      <c r="I184" s="146"/>
      <c r="J184" s="147"/>
      <c r="K184" s="147"/>
      <c r="L184" s="148"/>
      <c r="M184" s="147"/>
      <c r="N184" s="147"/>
      <c r="O184" s="147"/>
      <c r="P184" s="149"/>
      <c r="Q184" s="150"/>
      <c r="R184" s="151"/>
      <c r="S184" s="151"/>
      <c r="T184" s="84"/>
      <c r="U184" s="149"/>
      <c r="V184" s="147"/>
      <c r="W184" s="147"/>
      <c r="X184" s="149"/>
      <c r="Y184" s="152"/>
      <c r="Z184" s="153"/>
      <c r="AA184" s="154"/>
      <c r="AB184" s="155"/>
      <c r="AC184" s="156"/>
      <c r="AD184" s="149"/>
      <c r="AE184" s="85"/>
    </row>
    <row r="185" s="20" customFormat="true" ht="12.75" hidden="false" customHeight="true" outlineLevel="0" collapsed="false">
      <c r="C185" s="54"/>
      <c r="D185" s="55"/>
      <c r="E185" s="55"/>
      <c r="F185" s="209" t="s">
        <v>157</v>
      </c>
      <c r="G185" s="56"/>
      <c r="H185" s="57"/>
      <c r="I185" s="58"/>
      <c r="J185" s="38"/>
      <c r="K185" s="38"/>
      <c r="L185" s="41"/>
      <c r="M185" s="38"/>
      <c r="N185" s="38"/>
      <c r="O185" s="38"/>
      <c r="P185" s="39"/>
      <c r="Q185" s="211"/>
      <c r="R185" s="64"/>
      <c r="S185" s="64"/>
      <c r="T185" s="63"/>
      <c r="U185" s="63"/>
      <c r="V185" s="64"/>
      <c r="W185" s="64"/>
      <c r="X185" s="63"/>
      <c r="Y185" s="66"/>
      <c r="Z185" s="41"/>
      <c r="AA185" s="68"/>
      <c r="AB185" s="69"/>
      <c r="AC185" s="70"/>
      <c r="AD185" s="71"/>
      <c r="AE185" s="85"/>
    </row>
    <row r="186" s="20" customFormat="true" ht="12.75" hidden="false" customHeight="false" outlineLevel="0" collapsed="false">
      <c r="C186" s="72" t="n">
        <v>1</v>
      </c>
      <c r="D186" s="73"/>
      <c r="E186" s="73"/>
      <c r="F186" s="209"/>
      <c r="G186" s="75" t="s">
        <v>34</v>
      </c>
      <c r="H186" s="167" t="n">
        <f aca="false">+H188</f>
        <v>218035</v>
      </c>
      <c r="I186" s="165" t="n">
        <f aca="false">+I189+I190</f>
        <v>0</v>
      </c>
      <c r="J186" s="166" t="n">
        <f aca="false">+J189+J190</f>
        <v>0</v>
      </c>
      <c r="K186" s="221" t="n">
        <f aca="false">+K189+K190</f>
        <v>0</v>
      </c>
      <c r="L186" s="167" t="n">
        <f aca="false">+L188</f>
        <v>58252</v>
      </c>
      <c r="M186" s="165" t="n">
        <f aca="false">SUM(M188:M190)</f>
        <v>19078</v>
      </c>
      <c r="N186" s="166" t="n">
        <f aca="false">+N189+N190</f>
        <v>0</v>
      </c>
      <c r="O186" s="221" t="n">
        <f aca="false">+O189+O190</f>
        <v>0</v>
      </c>
      <c r="P186" s="167" t="n">
        <f aca="false">SUM(M186:O186)</f>
        <v>19078</v>
      </c>
      <c r="Q186" s="165" t="n">
        <f aca="false">+Q189+Q190</f>
        <v>0</v>
      </c>
      <c r="R186" s="166" t="n">
        <f aca="false">+R189+R190</f>
        <v>0</v>
      </c>
      <c r="S186" s="166" t="n">
        <f aca="false">+S189+S190</f>
        <v>0</v>
      </c>
      <c r="T186" s="167" t="n">
        <f aca="false">SUM(Q186:S186)</f>
        <v>0</v>
      </c>
      <c r="U186" s="165" t="n">
        <f aca="false">+U189+U190</f>
        <v>0</v>
      </c>
      <c r="V186" s="166" t="n">
        <f aca="false">+V189+V190</f>
        <v>0</v>
      </c>
      <c r="W186" s="166" t="n">
        <f aca="false">+W189+W190</f>
        <v>0</v>
      </c>
      <c r="X186" s="167" t="n">
        <f aca="false">+X189+X190</f>
        <v>0</v>
      </c>
      <c r="Y186" s="167" t="n">
        <f aca="false">+L186+P186+T186+X186</f>
        <v>77330</v>
      </c>
      <c r="Z186" s="167" t="n">
        <f aca="false">+Z188</f>
        <v>48131</v>
      </c>
      <c r="AA186" s="81" t="n">
        <f aca="false">Z186/L186</f>
        <v>0.826254892535879</v>
      </c>
      <c r="AB186" s="82"/>
      <c r="AC186" s="83" t="n">
        <f aca="false">+SUM(AC190:AC190)</f>
        <v>0</v>
      </c>
      <c r="AD186" s="84"/>
      <c r="AE186" s="85" t="n">
        <f aca="false">L186+P186+T186+X186</f>
        <v>77330</v>
      </c>
    </row>
    <row r="187" s="20" customFormat="true" ht="12.75" hidden="false" customHeight="false" outlineLevel="0" collapsed="false">
      <c r="C187" s="86"/>
      <c r="D187" s="87"/>
      <c r="E187" s="87"/>
      <c r="F187" s="209"/>
      <c r="G187" s="201"/>
      <c r="H187" s="89"/>
      <c r="I187" s="95"/>
      <c r="J187" s="93"/>
      <c r="K187" s="93"/>
      <c r="L187" s="96"/>
      <c r="M187" s="93"/>
      <c r="N187" s="93"/>
      <c r="O187" s="93"/>
      <c r="P187" s="94"/>
      <c r="Q187" s="95"/>
      <c r="R187" s="93"/>
      <c r="S187" s="93"/>
      <c r="T187" s="94"/>
      <c r="U187" s="94"/>
      <c r="V187" s="93"/>
      <c r="W187" s="93"/>
      <c r="X187" s="94"/>
      <c r="Y187" s="96"/>
      <c r="Z187" s="96"/>
      <c r="AA187" s="97"/>
      <c r="AB187" s="98"/>
      <c r="AC187" s="99"/>
      <c r="AD187" s="84"/>
      <c r="AE187" s="85" t="n">
        <f aca="false">L187+P187+T187+X187</f>
        <v>0</v>
      </c>
    </row>
    <row r="188" s="20" customFormat="true" ht="25.5" hidden="false" customHeight="false" outlineLevel="0" collapsed="false">
      <c r="C188" s="114" t="n">
        <v>1</v>
      </c>
      <c r="D188" s="26" t="n">
        <v>1.1</v>
      </c>
      <c r="E188" s="26" t="s">
        <v>158</v>
      </c>
      <c r="F188" s="164" t="s">
        <v>159</v>
      </c>
      <c r="G188" s="103" t="s">
        <v>69</v>
      </c>
      <c r="H188" s="48" t="n">
        <v>218035</v>
      </c>
      <c r="I188" s="193" t="n">
        <f aca="false">11224+8191</f>
        <v>19415</v>
      </c>
      <c r="J188" s="42" t="n">
        <f aca="false">11224+8192</f>
        <v>19416</v>
      </c>
      <c r="K188" s="42" t="n">
        <f aca="false">11227+8194</f>
        <v>19421</v>
      </c>
      <c r="L188" s="48" t="n">
        <f aca="false">SUM(I188:K188)</f>
        <v>58252</v>
      </c>
      <c r="M188" s="42" t="n">
        <f aca="false">10452+8626</f>
        <v>19078</v>
      </c>
      <c r="N188" s="42" t="n">
        <f aca="false">10452+8628</f>
        <v>19080</v>
      </c>
      <c r="O188" s="42" t="n">
        <f aca="false">10455+8628</f>
        <v>19083</v>
      </c>
      <c r="P188" s="108" t="n">
        <v>57241</v>
      </c>
      <c r="Q188" s="165" t="n">
        <f aca="false">8105+10404</f>
        <v>18509</v>
      </c>
      <c r="R188" s="166" t="n">
        <f aca="false">8106+10405</f>
        <v>18511</v>
      </c>
      <c r="S188" s="166" t="n">
        <f aca="false">8109+10406</f>
        <v>18515</v>
      </c>
      <c r="T188" s="194" t="n">
        <f aca="false">SUM(Q188:S188)</f>
        <v>55535</v>
      </c>
      <c r="U188" s="109" t="n">
        <f aca="false">7362+8305</f>
        <v>15667</v>
      </c>
      <c r="V188" s="110" t="n">
        <f aca="false">7363+8306</f>
        <v>15669</v>
      </c>
      <c r="W188" s="110" t="n">
        <f aca="false">7365+8306</f>
        <v>15671</v>
      </c>
      <c r="X188" s="109" t="n">
        <f aca="false">SUM(U188:W188)</f>
        <v>47007</v>
      </c>
      <c r="Y188" s="167" t="n">
        <f aca="false">L188+P188+T188+X188</f>
        <v>218035</v>
      </c>
      <c r="Z188" s="48" t="n">
        <v>48131</v>
      </c>
      <c r="AA188" s="111" t="n">
        <f aca="false">Z188/L188</f>
        <v>0.826254892535879</v>
      </c>
      <c r="AB188" s="112"/>
      <c r="AC188" s="83" t="n">
        <v>17018</v>
      </c>
      <c r="AD188" s="113"/>
      <c r="AE188" s="85" t="n">
        <f aca="false">L188+P188+T188+X188</f>
        <v>218035</v>
      </c>
    </row>
    <row r="189" s="20" customFormat="true" ht="12.75" hidden="false" customHeight="false" outlineLevel="0" collapsed="false">
      <c r="C189" s="169"/>
      <c r="D189" s="170"/>
      <c r="E189" s="170"/>
      <c r="F189" s="170"/>
      <c r="G189" s="171"/>
      <c r="H189" s="232"/>
      <c r="I189" s="233"/>
      <c r="J189" s="234"/>
      <c r="K189" s="234"/>
      <c r="L189" s="235"/>
      <c r="M189" s="234"/>
      <c r="N189" s="234"/>
      <c r="O189" s="234"/>
      <c r="P189" s="236"/>
      <c r="Q189" s="237"/>
      <c r="R189" s="238"/>
      <c r="S189" s="238"/>
      <c r="T189" s="239"/>
      <c r="U189" s="240"/>
      <c r="V189" s="241"/>
      <c r="W189" s="241"/>
      <c r="X189" s="240"/>
      <c r="Y189" s="242"/>
      <c r="Z189" s="243"/>
      <c r="AA189" s="183"/>
      <c r="AB189" s="184"/>
      <c r="AC189" s="244"/>
      <c r="AD189" s="113"/>
      <c r="AE189" s="85" t="n">
        <f aca="false">L189+P189+T189+X189</f>
        <v>0</v>
      </c>
    </row>
    <row r="190" s="20" customFormat="true" ht="12.75" hidden="false" customHeight="false" outlineLevel="0" collapsed="false">
      <c r="C190" s="132"/>
      <c r="D190" s="133"/>
      <c r="E190" s="133"/>
      <c r="F190" s="133"/>
      <c r="G190" s="134"/>
      <c r="H190" s="135"/>
      <c r="I190" s="136"/>
      <c r="J190" s="136"/>
      <c r="K190" s="136"/>
      <c r="L190" s="137"/>
      <c r="M190" s="136"/>
      <c r="N190" s="136"/>
      <c r="O190" s="136"/>
      <c r="P190" s="138"/>
      <c r="Q190" s="136"/>
      <c r="R190" s="136"/>
      <c r="S190" s="136"/>
      <c r="T190" s="138"/>
      <c r="U190" s="138"/>
      <c r="V190" s="136"/>
      <c r="W190" s="136"/>
      <c r="X190" s="138"/>
      <c r="Y190" s="137"/>
      <c r="Z190" s="139"/>
      <c r="AA190" s="140"/>
      <c r="AB190" s="141"/>
      <c r="AC190" s="142"/>
      <c r="AD190" s="143"/>
      <c r="AE190" s="85" t="n">
        <f aca="false">L190+P190+T190+X190</f>
        <v>0</v>
      </c>
    </row>
    <row r="191" s="20" customFormat="true" ht="12.75" hidden="false" customHeight="false" outlineLevel="0" collapsed="false">
      <c r="C191" s="46"/>
      <c r="F191" s="47" t="s">
        <v>160</v>
      </c>
      <c r="G191" s="30"/>
      <c r="H191" s="145"/>
      <c r="I191" s="146"/>
      <c r="J191" s="147"/>
      <c r="K191" s="147"/>
      <c r="L191" s="148"/>
      <c r="M191" s="147"/>
      <c r="N191" s="147"/>
      <c r="O191" s="147"/>
      <c r="P191" s="149"/>
      <c r="Q191" s="150"/>
      <c r="R191" s="151"/>
      <c r="S191" s="151"/>
      <c r="T191" s="84"/>
      <c r="U191" s="149"/>
      <c r="V191" s="147"/>
      <c r="W191" s="147"/>
      <c r="X191" s="149"/>
      <c r="Y191" s="152"/>
      <c r="Z191" s="153"/>
      <c r="AA191" s="154"/>
      <c r="AB191" s="155"/>
      <c r="AC191" s="156"/>
      <c r="AD191" s="149"/>
      <c r="AE191" s="85" t="n">
        <f aca="false">L191+P191+T191+X191</f>
        <v>0</v>
      </c>
    </row>
    <row r="192" s="20" customFormat="true" ht="12.75" hidden="false" customHeight="false" outlineLevel="0" collapsed="false">
      <c r="C192" s="46"/>
      <c r="F192" s="47" t="s">
        <v>161</v>
      </c>
      <c r="G192" s="30"/>
      <c r="H192" s="145"/>
      <c r="I192" s="146"/>
      <c r="J192" s="147"/>
      <c r="K192" s="147"/>
      <c r="L192" s="148"/>
      <c r="M192" s="147"/>
      <c r="N192" s="147"/>
      <c r="O192" s="147"/>
      <c r="P192" s="149"/>
      <c r="Q192" s="150"/>
      <c r="R192" s="151"/>
      <c r="S192" s="151"/>
      <c r="T192" s="84"/>
      <c r="U192" s="149"/>
      <c r="V192" s="147"/>
      <c r="W192" s="147"/>
      <c r="X192" s="149"/>
      <c r="Y192" s="152"/>
      <c r="Z192" s="153"/>
      <c r="AA192" s="154"/>
      <c r="AB192" s="155"/>
      <c r="AC192" s="156"/>
      <c r="AD192" s="149"/>
      <c r="AE192" s="85" t="n">
        <f aca="false">L192+P192+T192+X192</f>
        <v>0</v>
      </c>
    </row>
    <row r="193" s="20" customFormat="true" ht="12.75" hidden="false" customHeight="true" outlineLevel="0" collapsed="false">
      <c r="C193" s="54"/>
      <c r="D193" s="55"/>
      <c r="E193" s="55"/>
      <c r="F193" s="209" t="s">
        <v>162</v>
      </c>
      <c r="G193" s="56"/>
      <c r="H193" s="117"/>
      <c r="I193" s="118"/>
      <c r="J193" s="119"/>
      <c r="K193" s="119"/>
      <c r="L193" s="120"/>
      <c r="M193" s="119"/>
      <c r="N193" s="119"/>
      <c r="O193" s="119"/>
      <c r="P193" s="121"/>
      <c r="Q193" s="122"/>
      <c r="R193" s="123"/>
      <c r="S193" s="123"/>
      <c r="T193" s="124"/>
      <c r="U193" s="124"/>
      <c r="V193" s="123"/>
      <c r="W193" s="123"/>
      <c r="X193" s="124"/>
      <c r="Y193" s="125"/>
      <c r="Z193" s="126"/>
      <c r="AA193" s="68"/>
      <c r="AB193" s="69"/>
      <c r="AC193" s="127"/>
      <c r="AD193" s="128"/>
      <c r="AE193" s="85" t="n">
        <f aca="false">L193+P193+T193+X193</f>
        <v>0</v>
      </c>
    </row>
    <row r="194" s="20" customFormat="true" ht="23.25" hidden="false" customHeight="true" outlineLevel="0" collapsed="false">
      <c r="C194" s="72" t="n">
        <v>1</v>
      </c>
      <c r="D194" s="73"/>
      <c r="E194" s="73"/>
      <c r="F194" s="209"/>
      <c r="G194" s="75" t="s">
        <v>163</v>
      </c>
      <c r="H194" s="167" t="n">
        <v>15</v>
      </c>
      <c r="I194" s="165" t="n">
        <f aca="false">I197</f>
        <v>0</v>
      </c>
      <c r="J194" s="166" t="n">
        <f aca="false">J197</f>
        <v>0</v>
      </c>
      <c r="K194" s="166" t="n">
        <f aca="false">K197</f>
        <v>3</v>
      </c>
      <c r="L194" s="167" t="n">
        <f aca="false">+SUM(L197:L198)</f>
        <v>3</v>
      </c>
      <c r="M194" s="165" t="n">
        <f aca="false">+M197</f>
        <v>2</v>
      </c>
      <c r="N194" s="166" t="n">
        <f aca="false">+N197</f>
        <v>1</v>
      </c>
      <c r="O194" s="166" t="n">
        <f aca="false">+O197</f>
        <v>1</v>
      </c>
      <c r="P194" s="167" t="n">
        <f aca="false">P197</f>
        <v>4</v>
      </c>
      <c r="Q194" s="165" t="n">
        <f aca="false">+Q197</f>
        <v>2</v>
      </c>
      <c r="R194" s="166" t="n">
        <f aca="false">+R197</f>
        <v>2</v>
      </c>
      <c r="S194" s="166" t="n">
        <f aca="false">+S197</f>
        <v>1</v>
      </c>
      <c r="T194" s="167" t="n">
        <f aca="false">T197</f>
        <v>5</v>
      </c>
      <c r="U194" s="165" t="n">
        <f aca="false">+U197</f>
        <v>2</v>
      </c>
      <c r="V194" s="166" t="n">
        <f aca="false">+V197</f>
        <v>1</v>
      </c>
      <c r="W194" s="166" t="n">
        <f aca="false">+W197</f>
        <v>0</v>
      </c>
      <c r="X194" s="167" t="n">
        <f aca="false">X197</f>
        <v>3</v>
      </c>
      <c r="Y194" s="167" t="n">
        <f aca="false">+L194+P194+T194+X194</f>
        <v>15</v>
      </c>
      <c r="Z194" s="167" t="n">
        <f aca="false">+SUM(Z197:Z198)</f>
        <v>0</v>
      </c>
      <c r="AA194" s="81" t="n">
        <f aca="false">Z194/L194</f>
        <v>0</v>
      </c>
      <c r="AB194" s="82"/>
      <c r="AC194" s="83" t="n">
        <f aca="false">+SUM(AC197:AC198)</f>
        <v>4</v>
      </c>
      <c r="AD194" s="84"/>
      <c r="AE194" s="85" t="n">
        <f aca="false">L194+P194+T194+X194</f>
        <v>15</v>
      </c>
    </row>
    <row r="195" s="20" customFormat="true" ht="12.75" hidden="false" customHeight="false" outlineLevel="0" collapsed="false">
      <c r="C195" s="86"/>
      <c r="D195" s="87"/>
      <c r="E195" s="87"/>
      <c r="F195" s="209"/>
      <c r="G195" s="201"/>
      <c r="H195" s="89"/>
      <c r="I195" s="95"/>
      <c r="J195" s="93"/>
      <c r="K195" s="93"/>
      <c r="L195" s="96"/>
      <c r="M195" s="93"/>
      <c r="N195" s="93"/>
      <c r="O195" s="93"/>
      <c r="P195" s="94"/>
      <c r="Q195" s="95"/>
      <c r="R195" s="93"/>
      <c r="S195" s="93"/>
      <c r="T195" s="94"/>
      <c r="U195" s="94"/>
      <c r="V195" s="93"/>
      <c r="W195" s="93"/>
      <c r="X195" s="94"/>
      <c r="Y195" s="96"/>
      <c r="Z195" s="130"/>
      <c r="AA195" s="97"/>
      <c r="AB195" s="98"/>
      <c r="AC195" s="99"/>
      <c r="AD195" s="84"/>
      <c r="AE195" s="85" t="n">
        <f aca="false">L195+P195+T195+X195</f>
        <v>0</v>
      </c>
    </row>
    <row r="196" s="20" customFormat="true" ht="12.75" hidden="false" customHeight="false" outlineLevel="0" collapsed="false">
      <c r="C196" s="46"/>
      <c r="G196" s="30"/>
      <c r="H196" s="145"/>
      <c r="I196" s="146"/>
      <c r="J196" s="147"/>
      <c r="K196" s="147"/>
      <c r="L196" s="148"/>
      <c r="M196" s="147"/>
      <c r="N196" s="147"/>
      <c r="O196" s="147"/>
      <c r="P196" s="149"/>
      <c r="Q196" s="150"/>
      <c r="R196" s="151"/>
      <c r="S196" s="151"/>
      <c r="T196" s="84"/>
      <c r="U196" s="149"/>
      <c r="V196" s="147"/>
      <c r="W196" s="147"/>
      <c r="X196" s="149"/>
      <c r="Y196" s="152"/>
      <c r="Z196" s="153"/>
      <c r="AA196" s="154"/>
      <c r="AB196" s="155"/>
      <c r="AC196" s="156"/>
      <c r="AD196" s="149"/>
      <c r="AE196" s="85" t="n">
        <f aca="false">L196+P196+T196+X196</f>
        <v>0</v>
      </c>
    </row>
    <row r="197" s="20" customFormat="true" ht="25.5" hidden="false" customHeight="false" outlineLevel="0" collapsed="false">
      <c r="C197" s="162" t="n">
        <v>1</v>
      </c>
      <c r="D197" s="26" t="n">
        <v>1.1</v>
      </c>
      <c r="E197" s="26" t="s">
        <v>134</v>
      </c>
      <c r="F197" s="164" t="s">
        <v>164</v>
      </c>
      <c r="G197" s="103" t="s">
        <v>163</v>
      </c>
      <c r="H197" s="48" t="n">
        <v>15</v>
      </c>
      <c r="I197" s="193" t="n">
        <v>0</v>
      </c>
      <c r="J197" s="42" t="n">
        <v>0</v>
      </c>
      <c r="K197" s="42" t="n">
        <v>3</v>
      </c>
      <c r="L197" s="48" t="n">
        <f aca="false">SUM(I197:K197)</f>
        <v>3</v>
      </c>
      <c r="M197" s="42" t="n">
        <v>2</v>
      </c>
      <c r="N197" s="42" t="n">
        <v>1</v>
      </c>
      <c r="O197" s="42" t="n">
        <v>1</v>
      </c>
      <c r="P197" s="108" t="n">
        <f aca="false">SUM(M197:O197)</f>
        <v>4</v>
      </c>
      <c r="Q197" s="165" t="n">
        <v>2</v>
      </c>
      <c r="R197" s="166" t="n">
        <v>2</v>
      </c>
      <c r="S197" s="166" t="n">
        <v>1</v>
      </c>
      <c r="T197" s="194" t="n">
        <f aca="false">SUM(Q197:S197)</f>
        <v>5</v>
      </c>
      <c r="U197" s="109" t="n">
        <v>2</v>
      </c>
      <c r="V197" s="110" t="n">
        <v>1</v>
      </c>
      <c r="W197" s="110" t="n">
        <v>0</v>
      </c>
      <c r="X197" s="109" t="n">
        <f aca="false">SUM(U197:W197)</f>
        <v>3</v>
      </c>
      <c r="Y197" s="167"/>
      <c r="Z197" s="48" t="n">
        <v>0</v>
      </c>
      <c r="AA197" s="111" t="n">
        <f aca="false">Z197/L197</f>
        <v>0</v>
      </c>
      <c r="AB197" s="112"/>
      <c r="AC197" s="83" t="n">
        <v>4</v>
      </c>
      <c r="AD197" s="113"/>
      <c r="AE197" s="85" t="n">
        <f aca="false">L197+P197+T197+X197</f>
        <v>15</v>
      </c>
    </row>
    <row r="198" s="20" customFormat="true" ht="12.75" hidden="false" customHeight="false" outlineLevel="0" collapsed="false">
      <c r="C198" s="169"/>
      <c r="D198" s="170"/>
      <c r="E198" s="170"/>
      <c r="F198" s="170"/>
      <c r="G198" s="171"/>
      <c r="H198" s="232"/>
      <c r="I198" s="193"/>
      <c r="J198" s="42"/>
      <c r="K198" s="42"/>
      <c r="L198" s="48"/>
      <c r="M198" s="42"/>
      <c r="N198" s="42"/>
      <c r="O198" s="42"/>
      <c r="P198" s="108"/>
      <c r="Q198" s="165"/>
      <c r="R198" s="166"/>
      <c r="S198" s="166"/>
      <c r="T198" s="194"/>
      <c r="U198" s="109"/>
      <c r="V198" s="110"/>
      <c r="W198" s="110"/>
      <c r="X198" s="109"/>
      <c r="Y198" s="242"/>
      <c r="Z198" s="243"/>
      <c r="AA198" s="183"/>
      <c r="AB198" s="184"/>
      <c r="AC198" s="244"/>
      <c r="AD198" s="113"/>
      <c r="AE198" s="85" t="n">
        <f aca="false">L198+P198+T198+X198</f>
        <v>0</v>
      </c>
    </row>
    <row r="199" s="20" customFormat="true" ht="12.75" hidden="false" customHeight="false" outlineLevel="0" collapsed="false">
      <c r="C199" s="132"/>
      <c r="D199" s="133"/>
      <c r="E199" s="133"/>
      <c r="F199" s="133"/>
      <c r="G199" s="134"/>
      <c r="H199" s="135"/>
      <c r="I199" s="136"/>
      <c r="J199" s="136"/>
      <c r="K199" s="136"/>
      <c r="L199" s="137"/>
      <c r="M199" s="136"/>
      <c r="N199" s="136"/>
      <c r="O199" s="136"/>
      <c r="P199" s="138"/>
      <c r="Q199" s="136"/>
      <c r="R199" s="136"/>
      <c r="S199" s="136"/>
      <c r="T199" s="138"/>
      <c r="U199" s="138"/>
      <c r="V199" s="136"/>
      <c r="W199" s="136"/>
      <c r="X199" s="138"/>
      <c r="Y199" s="137"/>
      <c r="Z199" s="139"/>
      <c r="AA199" s="140"/>
      <c r="AB199" s="141"/>
      <c r="AC199" s="142"/>
      <c r="AD199" s="143"/>
      <c r="AE199" s="85" t="n">
        <f aca="false">L199+P199+T199+X199</f>
        <v>0</v>
      </c>
    </row>
    <row r="200" s="20" customFormat="true" ht="12.75" hidden="false" customHeight="false" outlineLevel="0" collapsed="false">
      <c r="C200" s="46"/>
      <c r="F200" s="47" t="s">
        <v>160</v>
      </c>
      <c r="G200" s="30"/>
      <c r="H200" s="145"/>
      <c r="I200" s="146"/>
      <c r="J200" s="147"/>
      <c r="K200" s="147"/>
      <c r="L200" s="148"/>
      <c r="M200" s="147"/>
      <c r="N200" s="147"/>
      <c r="O200" s="147"/>
      <c r="P200" s="149"/>
      <c r="Q200" s="150"/>
      <c r="R200" s="151"/>
      <c r="S200" s="151"/>
      <c r="T200" s="84"/>
      <c r="U200" s="149"/>
      <c r="V200" s="147"/>
      <c r="W200" s="147"/>
      <c r="X200" s="149"/>
      <c r="Y200" s="152"/>
      <c r="Z200" s="153"/>
      <c r="AA200" s="154"/>
      <c r="AB200" s="155"/>
      <c r="AC200" s="156"/>
      <c r="AD200" s="149"/>
      <c r="AE200" s="85" t="n">
        <f aca="false">L200+P200+T200+X200</f>
        <v>0</v>
      </c>
    </row>
    <row r="201" s="20" customFormat="true" ht="12.75" hidden="false" customHeight="false" outlineLevel="0" collapsed="false">
      <c r="C201" s="46"/>
      <c r="F201" s="47" t="s">
        <v>165</v>
      </c>
      <c r="G201" s="30"/>
      <c r="H201" s="145"/>
      <c r="I201" s="146"/>
      <c r="J201" s="147"/>
      <c r="K201" s="147"/>
      <c r="L201" s="148"/>
      <c r="M201" s="147"/>
      <c r="N201" s="147"/>
      <c r="O201" s="147"/>
      <c r="P201" s="149"/>
      <c r="Q201" s="150"/>
      <c r="R201" s="151"/>
      <c r="S201" s="151"/>
      <c r="T201" s="84"/>
      <c r="U201" s="149"/>
      <c r="V201" s="147"/>
      <c r="W201" s="147"/>
      <c r="X201" s="149"/>
      <c r="Y201" s="152"/>
      <c r="Z201" s="153"/>
      <c r="AA201" s="154"/>
      <c r="AB201" s="155"/>
      <c r="AC201" s="156"/>
      <c r="AD201" s="149"/>
      <c r="AE201" s="85" t="n">
        <f aca="false">L201+P201+T201+X201</f>
        <v>0</v>
      </c>
    </row>
    <row r="202" s="20" customFormat="true" ht="12.75" hidden="false" customHeight="true" outlineLevel="0" collapsed="false">
      <c r="C202" s="54"/>
      <c r="D202" s="55"/>
      <c r="E202" s="55"/>
      <c r="F202" s="209" t="s">
        <v>166</v>
      </c>
      <c r="G202" s="56"/>
      <c r="H202" s="117"/>
      <c r="I202" s="118"/>
      <c r="J202" s="119"/>
      <c r="K202" s="119"/>
      <c r="L202" s="120"/>
      <c r="M202" s="119"/>
      <c r="N202" s="119"/>
      <c r="O202" s="119"/>
      <c r="P202" s="121"/>
      <c r="Q202" s="122"/>
      <c r="R202" s="123"/>
      <c r="S202" s="123"/>
      <c r="T202" s="124"/>
      <c r="U202" s="124"/>
      <c r="V202" s="123"/>
      <c r="W202" s="123"/>
      <c r="X202" s="124"/>
      <c r="Y202" s="125"/>
      <c r="Z202" s="126"/>
      <c r="AA202" s="68"/>
      <c r="AB202" s="69"/>
      <c r="AC202" s="127"/>
      <c r="AD202" s="128"/>
      <c r="AE202" s="85" t="n">
        <f aca="false">L202+P202+T202+X202</f>
        <v>0</v>
      </c>
    </row>
    <row r="203" s="20" customFormat="true" ht="25.5" hidden="false" customHeight="false" outlineLevel="0" collapsed="false">
      <c r="C203" s="72" t="n">
        <v>1</v>
      </c>
      <c r="D203" s="73"/>
      <c r="E203" s="73"/>
      <c r="F203" s="209"/>
      <c r="G203" s="325" t="s">
        <v>163</v>
      </c>
      <c r="H203" s="167" t="n">
        <v>4</v>
      </c>
      <c r="I203" s="165" t="n">
        <f aca="false">I206</f>
        <v>0</v>
      </c>
      <c r="J203" s="166" t="n">
        <f aca="false">J206</f>
        <v>1</v>
      </c>
      <c r="K203" s="166" t="n">
        <f aca="false">K206</f>
        <v>1</v>
      </c>
      <c r="L203" s="167" t="n">
        <f aca="false">+L206</f>
        <v>2</v>
      </c>
      <c r="M203" s="84" t="n">
        <f aca="false">+M206</f>
        <v>0</v>
      </c>
      <c r="N203" s="151" t="n">
        <f aca="false">+N206</f>
        <v>0</v>
      </c>
      <c r="O203" s="326" t="n">
        <f aca="false">+O206</f>
        <v>0</v>
      </c>
      <c r="P203" s="152" t="n">
        <f aca="false">+P206</f>
        <v>0</v>
      </c>
      <c r="Q203" s="84" t="n">
        <f aca="false">+Q206</f>
        <v>0</v>
      </c>
      <c r="R203" s="151" t="n">
        <f aca="false">+R206</f>
        <v>0</v>
      </c>
      <c r="S203" s="326" t="n">
        <f aca="false">+S206</f>
        <v>2</v>
      </c>
      <c r="T203" s="152" t="n">
        <f aca="false">+T206</f>
        <v>2</v>
      </c>
      <c r="U203" s="84" t="n">
        <f aca="false">+U206</f>
        <v>0</v>
      </c>
      <c r="V203" s="151" t="n">
        <f aca="false">+V206</f>
        <v>0</v>
      </c>
      <c r="W203" s="326" t="n">
        <f aca="false">+W206</f>
        <v>0</v>
      </c>
      <c r="X203" s="152" t="n">
        <f aca="false">+X206</f>
        <v>0</v>
      </c>
      <c r="Y203" s="167" t="n">
        <f aca="false">+L203+P203+T203+X203</f>
        <v>4</v>
      </c>
      <c r="Z203" s="167" t="n">
        <f aca="false">+Z206</f>
        <v>0</v>
      </c>
      <c r="AA203" s="81" t="n">
        <f aca="false">Z203/L203</f>
        <v>0</v>
      </c>
      <c r="AB203" s="82"/>
      <c r="AC203" s="83" t="n">
        <f aca="false">+SUM(AC206:AC207)</f>
        <v>4</v>
      </c>
      <c r="AD203" s="84"/>
      <c r="AE203" s="85" t="n">
        <f aca="false">L203+P203+T203+X203</f>
        <v>4</v>
      </c>
    </row>
    <row r="204" s="20" customFormat="true" ht="12.75" hidden="false" customHeight="false" outlineLevel="0" collapsed="false">
      <c r="C204" s="86"/>
      <c r="D204" s="87"/>
      <c r="E204" s="87"/>
      <c r="F204" s="209"/>
      <c r="G204" s="201"/>
      <c r="H204" s="89"/>
      <c r="I204" s="95"/>
      <c r="J204" s="93"/>
      <c r="K204" s="93"/>
      <c r="L204" s="96"/>
      <c r="M204" s="93"/>
      <c r="N204" s="93"/>
      <c r="O204" s="93"/>
      <c r="P204" s="94"/>
      <c r="Q204" s="95"/>
      <c r="R204" s="93"/>
      <c r="S204" s="93"/>
      <c r="T204" s="94"/>
      <c r="U204" s="94"/>
      <c r="V204" s="93"/>
      <c r="W204" s="93"/>
      <c r="X204" s="94"/>
      <c r="Y204" s="96"/>
      <c r="Z204" s="96"/>
      <c r="AA204" s="97"/>
      <c r="AB204" s="98"/>
      <c r="AC204" s="99"/>
      <c r="AD204" s="84"/>
      <c r="AE204" s="85" t="n">
        <f aca="false">L204+P204+T204+X204</f>
        <v>0</v>
      </c>
    </row>
    <row r="205" s="20" customFormat="true" ht="12.75" hidden="false" customHeight="false" outlineLevel="0" collapsed="false">
      <c r="C205" s="46"/>
      <c r="G205" s="30"/>
      <c r="H205" s="145"/>
      <c r="I205" s="146"/>
      <c r="J205" s="147"/>
      <c r="K205" s="147"/>
      <c r="L205" s="148"/>
      <c r="M205" s="147"/>
      <c r="N205" s="147"/>
      <c r="O205" s="147"/>
      <c r="P205" s="149"/>
      <c r="Q205" s="150"/>
      <c r="R205" s="151"/>
      <c r="S205" s="151"/>
      <c r="T205" s="84"/>
      <c r="U205" s="149"/>
      <c r="V205" s="147"/>
      <c r="W205" s="147"/>
      <c r="X205" s="149"/>
      <c r="Y205" s="152"/>
      <c r="Z205" s="148"/>
      <c r="AA205" s="154"/>
      <c r="AB205" s="155"/>
      <c r="AC205" s="156"/>
      <c r="AD205" s="149"/>
      <c r="AE205" s="85" t="n">
        <f aca="false">L205+P205+T205+X205</f>
        <v>0</v>
      </c>
    </row>
    <row r="206" s="20" customFormat="true" ht="25.5" hidden="false" customHeight="false" outlineLevel="0" collapsed="false">
      <c r="C206" s="162" t="n">
        <v>1</v>
      </c>
      <c r="D206" s="26" t="n">
        <v>1.4</v>
      </c>
      <c r="E206" s="26" t="s">
        <v>167</v>
      </c>
      <c r="F206" s="164" t="s">
        <v>168</v>
      </c>
      <c r="G206" s="103" t="s">
        <v>163</v>
      </c>
      <c r="H206" s="48" t="n">
        <v>4</v>
      </c>
      <c r="I206" s="193" t="n">
        <v>0</v>
      </c>
      <c r="J206" s="42" t="n">
        <v>1</v>
      </c>
      <c r="K206" s="42" t="n">
        <v>1</v>
      </c>
      <c r="L206" s="48" t="n">
        <f aca="false">SUM(I206:K206)</f>
        <v>2</v>
      </c>
      <c r="M206" s="327" t="n">
        <v>0</v>
      </c>
      <c r="N206" s="327" t="n">
        <v>0</v>
      </c>
      <c r="O206" s="327" t="n">
        <v>0</v>
      </c>
      <c r="P206" s="113" t="n">
        <f aca="false">SUM(M206:O206)</f>
        <v>0</v>
      </c>
      <c r="Q206" s="328" t="n">
        <v>0</v>
      </c>
      <c r="R206" s="329" t="n">
        <v>0</v>
      </c>
      <c r="S206" s="329" t="n">
        <v>2</v>
      </c>
      <c r="T206" s="128" t="n">
        <f aca="false">SUM(Q206:S206)</f>
        <v>2</v>
      </c>
      <c r="U206" s="113" t="n">
        <v>0</v>
      </c>
      <c r="V206" s="327" t="n">
        <v>0</v>
      </c>
      <c r="W206" s="327" t="n">
        <v>0</v>
      </c>
      <c r="X206" s="113" t="n">
        <f aca="false">SUM(U206:W206)</f>
        <v>0</v>
      </c>
      <c r="Y206" s="167" t="n">
        <f aca="false">+L206+P206+T206+X206</f>
        <v>4</v>
      </c>
      <c r="Z206" s="48" t="n">
        <v>0</v>
      </c>
      <c r="AA206" s="111" t="n">
        <f aca="false">Z206/L206</f>
        <v>0</v>
      </c>
      <c r="AB206" s="112"/>
      <c r="AC206" s="83" t="n">
        <v>4</v>
      </c>
      <c r="AD206" s="113"/>
      <c r="AE206" s="85" t="n">
        <f aca="false">L206+P206+T206+X206</f>
        <v>4</v>
      </c>
    </row>
    <row r="207" s="20" customFormat="true" ht="12.75" hidden="false" customHeight="false" outlineLevel="0" collapsed="false">
      <c r="C207" s="169"/>
      <c r="D207" s="170"/>
      <c r="E207" s="170"/>
      <c r="F207" s="170"/>
      <c r="G207" s="171"/>
      <c r="H207" s="232"/>
      <c r="I207" s="233"/>
      <c r="J207" s="234"/>
      <c r="K207" s="234"/>
      <c r="L207" s="235"/>
      <c r="M207" s="234"/>
      <c r="N207" s="234"/>
      <c r="O207" s="234"/>
      <c r="P207" s="236"/>
      <c r="Q207" s="237"/>
      <c r="R207" s="238"/>
      <c r="S207" s="238"/>
      <c r="T207" s="239"/>
      <c r="U207" s="240"/>
      <c r="V207" s="241"/>
      <c r="W207" s="241"/>
      <c r="X207" s="240"/>
      <c r="Y207" s="242"/>
      <c r="Z207" s="243"/>
      <c r="AA207" s="183"/>
      <c r="AB207" s="184"/>
      <c r="AC207" s="244"/>
      <c r="AD207" s="113"/>
      <c r="AE207" s="85" t="n">
        <f aca="false">L207+P207+T207+X207</f>
        <v>0</v>
      </c>
    </row>
    <row r="208" s="20" customFormat="true" ht="12.75" hidden="false" customHeight="false" outlineLevel="0" collapsed="false">
      <c r="C208" s="132"/>
      <c r="D208" s="133"/>
      <c r="E208" s="133"/>
      <c r="F208" s="133"/>
      <c r="G208" s="134"/>
      <c r="H208" s="135"/>
      <c r="I208" s="136"/>
      <c r="J208" s="136"/>
      <c r="K208" s="136"/>
      <c r="L208" s="137"/>
      <c r="M208" s="136"/>
      <c r="N208" s="136"/>
      <c r="O208" s="136"/>
      <c r="P208" s="138"/>
      <c r="Q208" s="136"/>
      <c r="R208" s="136"/>
      <c r="S208" s="136"/>
      <c r="T208" s="138"/>
      <c r="U208" s="138"/>
      <c r="V208" s="136"/>
      <c r="W208" s="136"/>
      <c r="X208" s="138"/>
      <c r="Y208" s="137"/>
      <c r="Z208" s="139"/>
      <c r="AA208" s="140"/>
      <c r="AB208" s="141"/>
      <c r="AC208" s="142"/>
      <c r="AD208" s="143"/>
      <c r="AE208" s="85" t="n">
        <f aca="false">L208+P208+T208+X208</f>
        <v>0</v>
      </c>
    </row>
    <row r="209" s="20" customFormat="true" ht="12.75" hidden="false" customHeight="false" outlineLevel="0" collapsed="false">
      <c r="C209" s="27"/>
      <c r="D209" s="28"/>
      <c r="E209" s="28"/>
      <c r="F209" s="29" t="s">
        <v>160</v>
      </c>
      <c r="G209" s="222"/>
      <c r="H209" s="330"/>
      <c r="I209" s="331"/>
      <c r="J209" s="332"/>
      <c r="K209" s="332"/>
      <c r="L209" s="333"/>
      <c r="M209" s="332"/>
      <c r="N209" s="332"/>
      <c r="O209" s="332"/>
      <c r="P209" s="334"/>
      <c r="Q209" s="118"/>
      <c r="R209" s="119"/>
      <c r="S209" s="119"/>
      <c r="T209" s="121"/>
      <c r="U209" s="334"/>
      <c r="V209" s="332"/>
      <c r="W209" s="332"/>
      <c r="X209" s="334"/>
      <c r="Y209" s="120"/>
      <c r="Z209" s="335"/>
      <c r="AA209" s="225"/>
      <c r="AB209" s="226"/>
      <c r="AC209" s="336"/>
      <c r="AD209" s="149"/>
      <c r="AE209" s="85" t="n">
        <f aca="false">L209+P209+T209+X209</f>
        <v>0</v>
      </c>
    </row>
    <row r="210" s="20" customFormat="true" ht="12.75" hidden="false" customHeight="false" outlineLevel="0" collapsed="false">
      <c r="C210" s="46"/>
      <c r="F210" s="47" t="s">
        <v>169</v>
      </c>
      <c r="G210" s="30"/>
      <c r="H210" s="145"/>
      <c r="I210" s="193"/>
      <c r="J210" s="42"/>
      <c r="K210" s="42"/>
      <c r="L210" s="48"/>
      <c r="M210" s="42"/>
      <c r="N210" s="42"/>
      <c r="O210" s="42"/>
      <c r="P210" s="108"/>
      <c r="Q210" s="165"/>
      <c r="R210" s="166"/>
      <c r="S210" s="166"/>
      <c r="T210" s="194"/>
      <c r="U210" s="109"/>
      <c r="V210" s="110"/>
      <c r="W210" s="110"/>
      <c r="X210" s="109"/>
      <c r="Y210" s="152"/>
      <c r="Z210" s="153"/>
      <c r="AA210" s="154"/>
      <c r="AB210" s="155"/>
      <c r="AC210" s="156"/>
      <c r="AD210" s="149"/>
      <c r="AE210" s="85" t="n">
        <f aca="false">L210+P210+T210+X210</f>
        <v>0</v>
      </c>
    </row>
    <row r="211" s="20" customFormat="true" ht="12.75" hidden="false" customHeight="true" outlineLevel="0" collapsed="false">
      <c r="C211" s="54"/>
      <c r="D211" s="55"/>
      <c r="E211" s="55"/>
      <c r="F211" s="209" t="s">
        <v>170</v>
      </c>
      <c r="G211" s="56"/>
      <c r="H211" s="117"/>
      <c r="I211" s="118"/>
      <c r="J211" s="119"/>
      <c r="K211" s="119"/>
      <c r="L211" s="120"/>
      <c r="M211" s="119"/>
      <c r="N211" s="119"/>
      <c r="O211" s="119"/>
      <c r="P211" s="121"/>
      <c r="Q211" s="122"/>
      <c r="R211" s="123"/>
      <c r="S211" s="123"/>
      <c r="T211" s="124"/>
      <c r="U211" s="124"/>
      <c r="V211" s="123"/>
      <c r="W211" s="123"/>
      <c r="X211" s="124"/>
      <c r="Y211" s="125"/>
      <c r="Z211" s="126"/>
      <c r="AA211" s="68"/>
      <c r="AB211" s="69"/>
      <c r="AC211" s="127"/>
      <c r="AD211" s="128"/>
      <c r="AE211" s="85" t="n">
        <f aca="false">L211+P211+T211+X211</f>
        <v>0</v>
      </c>
    </row>
    <row r="212" s="20" customFormat="true" ht="25.5" hidden="false" customHeight="false" outlineLevel="0" collapsed="false">
      <c r="C212" s="72" t="n">
        <v>1</v>
      </c>
      <c r="D212" s="73"/>
      <c r="E212" s="73"/>
      <c r="F212" s="209"/>
      <c r="G212" s="325" t="s">
        <v>163</v>
      </c>
      <c r="H212" s="167" t="n">
        <v>600</v>
      </c>
      <c r="I212" s="165" t="n">
        <f aca="false">I215</f>
        <v>0</v>
      </c>
      <c r="J212" s="166" t="n">
        <f aca="false">J215</f>
        <v>0</v>
      </c>
      <c r="K212" s="166" t="n">
        <f aca="false">K215</f>
        <v>0</v>
      </c>
      <c r="L212" s="167" t="n">
        <f aca="false">L214</f>
        <v>150</v>
      </c>
      <c r="M212" s="167" t="n">
        <f aca="false">M214</f>
        <v>50</v>
      </c>
      <c r="N212" s="167" t="n">
        <f aca="false">N214</f>
        <v>50</v>
      </c>
      <c r="O212" s="167" t="n">
        <f aca="false">O214</f>
        <v>50</v>
      </c>
      <c r="P212" s="167" t="n">
        <f aca="false">P214</f>
        <v>150</v>
      </c>
      <c r="Q212" s="167" t="n">
        <f aca="false">Q214</f>
        <v>50</v>
      </c>
      <c r="R212" s="167" t="n">
        <f aca="false">R214</f>
        <v>50</v>
      </c>
      <c r="S212" s="167" t="n">
        <f aca="false">S214</f>
        <v>50</v>
      </c>
      <c r="T212" s="167" t="n">
        <f aca="false">T214</f>
        <v>150</v>
      </c>
      <c r="U212" s="167" t="n">
        <f aca="false">U214</f>
        <v>50</v>
      </c>
      <c r="V212" s="167" t="n">
        <f aca="false">V214</f>
        <v>50</v>
      </c>
      <c r="W212" s="167" t="n">
        <f aca="false">W214</f>
        <v>50</v>
      </c>
      <c r="X212" s="167" t="n">
        <f aca="false">X214</f>
        <v>150</v>
      </c>
      <c r="Y212" s="167" t="n">
        <f aca="false">+L212+P212+T212+X212</f>
        <v>600</v>
      </c>
      <c r="Z212" s="167" t="n">
        <f aca="false">Z214</f>
        <v>300</v>
      </c>
      <c r="AA212" s="81" t="n">
        <f aca="false">Z212/L212</f>
        <v>2</v>
      </c>
      <c r="AB212" s="82"/>
      <c r="AC212" s="83" t="n">
        <f aca="false">+SUM(AC215:AC216)</f>
        <v>0</v>
      </c>
      <c r="AD212" s="84"/>
      <c r="AE212" s="85" t="n">
        <f aca="false">L212+P212+T212+X212</f>
        <v>600</v>
      </c>
    </row>
    <row r="213" s="20" customFormat="true" ht="12.75" hidden="false" customHeight="false" outlineLevel="0" collapsed="false">
      <c r="C213" s="86"/>
      <c r="D213" s="87"/>
      <c r="E213" s="87"/>
      <c r="F213" s="209"/>
      <c r="G213" s="337"/>
      <c r="H213" s="89"/>
      <c r="I213" s="95"/>
      <c r="J213" s="93"/>
      <c r="K213" s="93"/>
      <c r="L213" s="96"/>
      <c r="M213" s="93"/>
      <c r="N213" s="93"/>
      <c r="O213" s="93"/>
      <c r="P213" s="94"/>
      <c r="Q213" s="95"/>
      <c r="R213" s="93"/>
      <c r="S213" s="93"/>
      <c r="T213" s="94"/>
      <c r="U213" s="94"/>
      <c r="V213" s="93"/>
      <c r="W213" s="93"/>
      <c r="X213" s="94"/>
      <c r="Y213" s="96"/>
      <c r="Z213" s="96"/>
      <c r="AA213" s="97"/>
      <c r="AB213" s="98"/>
      <c r="AC213" s="99"/>
      <c r="AD213" s="84"/>
      <c r="AE213" s="85" t="n">
        <f aca="false">L213+P213+T213+X213</f>
        <v>0</v>
      </c>
    </row>
    <row r="214" s="20" customFormat="true" ht="12.75" hidden="false" customHeight="false" outlineLevel="0" collapsed="false">
      <c r="C214" s="162" t="n">
        <v>1</v>
      </c>
      <c r="D214" s="26" t="n">
        <v>1.4</v>
      </c>
      <c r="E214" s="26" t="s">
        <v>171</v>
      </c>
      <c r="F214" s="164" t="s">
        <v>172</v>
      </c>
      <c r="G214" s="103" t="s">
        <v>60</v>
      </c>
      <c r="H214" s="48" t="n">
        <v>600</v>
      </c>
      <c r="I214" s="193" t="n">
        <v>0</v>
      </c>
      <c r="J214" s="42" t="n">
        <v>75</v>
      </c>
      <c r="K214" s="42" t="n">
        <v>75</v>
      </c>
      <c r="L214" s="48" t="n">
        <f aca="false">SUM(I214:K214)</f>
        <v>150</v>
      </c>
      <c r="M214" s="42" t="n">
        <v>50</v>
      </c>
      <c r="N214" s="42" t="n">
        <v>50</v>
      </c>
      <c r="O214" s="42" t="n">
        <v>50</v>
      </c>
      <c r="P214" s="108" t="n">
        <f aca="false">SUM(M214:O214)</f>
        <v>150</v>
      </c>
      <c r="Q214" s="165" t="n">
        <v>50</v>
      </c>
      <c r="R214" s="166" t="n">
        <v>50</v>
      </c>
      <c r="S214" s="166" t="n">
        <v>50</v>
      </c>
      <c r="T214" s="194" t="n">
        <f aca="false">SUM(Q214:S214)</f>
        <v>150</v>
      </c>
      <c r="U214" s="109" t="n">
        <v>50</v>
      </c>
      <c r="V214" s="110" t="n">
        <v>50</v>
      </c>
      <c r="W214" s="110" t="n">
        <v>50</v>
      </c>
      <c r="X214" s="109" t="n">
        <f aca="false">SUM(U214:W214)</f>
        <v>150</v>
      </c>
      <c r="Y214" s="167" t="n">
        <f aca="false">+L214+P214+T214+X214</f>
        <v>600</v>
      </c>
      <c r="Z214" s="48" t="n">
        <v>300</v>
      </c>
      <c r="AA214" s="111" t="n">
        <f aca="false">Z214/L214</f>
        <v>2</v>
      </c>
      <c r="AB214" s="112"/>
      <c r="AC214" s="83" t="n">
        <v>720</v>
      </c>
      <c r="AD214" s="113"/>
      <c r="AE214" s="85" t="n">
        <f aca="false">L214+P214+T214+X214</f>
        <v>600</v>
      </c>
    </row>
    <row r="215" s="20" customFormat="true" ht="12.75" hidden="false" customHeight="false" outlineLevel="0" collapsed="false">
      <c r="C215" s="169"/>
      <c r="D215" s="170"/>
      <c r="E215" s="170"/>
      <c r="F215" s="170"/>
      <c r="G215" s="338"/>
      <c r="H215" s="232"/>
      <c r="I215" s="193"/>
      <c r="J215" s="42"/>
      <c r="K215" s="42"/>
      <c r="L215" s="48"/>
      <c r="M215" s="42"/>
      <c r="N215" s="42"/>
      <c r="O215" s="42"/>
      <c r="P215" s="108"/>
      <c r="Q215" s="165"/>
      <c r="R215" s="166"/>
      <c r="S215" s="166"/>
      <c r="T215" s="194"/>
      <c r="U215" s="109"/>
      <c r="V215" s="110"/>
      <c r="W215" s="110"/>
      <c r="X215" s="109"/>
      <c r="Y215" s="242"/>
      <c r="Z215" s="243"/>
      <c r="AA215" s="183"/>
      <c r="AB215" s="184"/>
      <c r="AC215" s="244"/>
      <c r="AD215" s="113"/>
      <c r="AE215" s="85" t="n">
        <f aca="false">L215+P215+T215+X215</f>
        <v>0</v>
      </c>
    </row>
    <row r="216" s="20" customFormat="true" ht="12.75" hidden="false" customHeight="false" outlineLevel="0" collapsed="false">
      <c r="C216" s="132"/>
      <c r="D216" s="133"/>
      <c r="E216" s="133"/>
      <c r="F216" s="133"/>
      <c r="G216" s="339"/>
      <c r="H216" s="135"/>
      <c r="I216" s="136"/>
      <c r="J216" s="136"/>
      <c r="K216" s="136"/>
      <c r="L216" s="137"/>
      <c r="M216" s="136"/>
      <c r="N216" s="136"/>
      <c r="O216" s="136"/>
      <c r="P216" s="138"/>
      <c r="Q216" s="136"/>
      <c r="R216" s="136"/>
      <c r="S216" s="136"/>
      <c r="T216" s="138"/>
      <c r="U216" s="138"/>
      <c r="V216" s="136"/>
      <c r="W216" s="136"/>
      <c r="X216" s="138"/>
      <c r="Y216" s="137"/>
      <c r="Z216" s="139"/>
      <c r="AA216" s="140"/>
      <c r="AB216" s="141"/>
      <c r="AC216" s="142"/>
      <c r="AD216" s="143"/>
      <c r="AE216" s="85" t="n">
        <f aca="false">L216+P216+T216+X216</f>
        <v>0</v>
      </c>
    </row>
    <row r="217" s="20" customFormat="true" ht="12.75" hidden="false" customHeight="false" outlineLevel="0" collapsed="false">
      <c r="C217" s="46"/>
      <c r="F217" s="47" t="s">
        <v>173</v>
      </c>
      <c r="G217" s="103"/>
      <c r="H217" s="145"/>
      <c r="I217" s="146"/>
      <c r="J217" s="147"/>
      <c r="K217" s="147"/>
      <c r="L217" s="148"/>
      <c r="M217" s="147"/>
      <c r="N217" s="147"/>
      <c r="O217" s="147"/>
      <c r="P217" s="149"/>
      <c r="Q217" s="150"/>
      <c r="R217" s="151"/>
      <c r="S217" s="151"/>
      <c r="T217" s="84"/>
      <c r="U217" s="149"/>
      <c r="V217" s="147"/>
      <c r="W217" s="147"/>
      <c r="X217" s="149"/>
      <c r="Y217" s="152"/>
      <c r="Z217" s="153"/>
      <c r="AA217" s="154"/>
      <c r="AB217" s="155"/>
      <c r="AC217" s="156"/>
      <c r="AD217" s="149"/>
      <c r="AE217" s="85" t="n">
        <f aca="false">L217+P217+T217+X217</f>
        <v>0</v>
      </c>
    </row>
    <row r="218" s="20" customFormat="true" ht="12.75" hidden="false" customHeight="false" outlineLevel="0" collapsed="false">
      <c r="C218" s="46"/>
      <c r="F218" s="47" t="s">
        <v>174</v>
      </c>
      <c r="G218" s="103"/>
      <c r="H218" s="145"/>
      <c r="I218" s="146"/>
      <c r="J218" s="147"/>
      <c r="K218" s="147"/>
      <c r="L218" s="148"/>
      <c r="M218" s="147"/>
      <c r="N218" s="147"/>
      <c r="O218" s="147"/>
      <c r="P218" s="149"/>
      <c r="Q218" s="150"/>
      <c r="R218" s="151"/>
      <c r="S218" s="151"/>
      <c r="T218" s="84"/>
      <c r="U218" s="149"/>
      <c r="V218" s="147"/>
      <c r="W218" s="147"/>
      <c r="X218" s="149"/>
      <c r="Y218" s="152"/>
      <c r="Z218" s="153"/>
      <c r="AA218" s="154"/>
      <c r="AB218" s="155"/>
      <c r="AC218" s="156"/>
      <c r="AD218" s="149"/>
      <c r="AE218" s="85" t="n">
        <f aca="false">L218+P218+T218+X218</f>
        <v>0</v>
      </c>
    </row>
    <row r="219" s="20" customFormat="true" ht="12.75" hidden="false" customHeight="true" outlineLevel="0" collapsed="false">
      <c r="C219" s="54"/>
      <c r="D219" s="55"/>
      <c r="E219" s="55"/>
      <c r="F219" s="209" t="s">
        <v>175</v>
      </c>
      <c r="G219" s="340"/>
      <c r="H219" s="117"/>
      <c r="I219" s="118"/>
      <c r="J219" s="119"/>
      <c r="K219" s="119"/>
      <c r="L219" s="120"/>
      <c r="M219" s="119"/>
      <c r="N219" s="119"/>
      <c r="O219" s="119"/>
      <c r="P219" s="121"/>
      <c r="Q219" s="122"/>
      <c r="R219" s="123"/>
      <c r="S219" s="123"/>
      <c r="T219" s="124"/>
      <c r="U219" s="124"/>
      <c r="V219" s="123"/>
      <c r="W219" s="123"/>
      <c r="X219" s="124"/>
      <c r="Y219" s="125"/>
      <c r="Z219" s="126"/>
      <c r="AA219" s="68"/>
      <c r="AB219" s="69"/>
      <c r="AC219" s="127"/>
      <c r="AD219" s="128"/>
      <c r="AE219" s="85" t="n">
        <f aca="false">L219+P219+T219+X219</f>
        <v>0</v>
      </c>
    </row>
    <row r="220" s="20" customFormat="true" ht="25.5" hidden="false" customHeight="false" outlineLevel="0" collapsed="false">
      <c r="C220" s="72" t="n">
        <v>1</v>
      </c>
      <c r="D220" s="73"/>
      <c r="E220" s="73"/>
      <c r="F220" s="209"/>
      <c r="G220" s="325" t="s">
        <v>163</v>
      </c>
      <c r="H220" s="167" t="n">
        <v>70000</v>
      </c>
      <c r="I220" s="165" t="n">
        <f aca="false">I223</f>
        <v>0</v>
      </c>
      <c r="J220" s="166" t="n">
        <f aca="false">J223</f>
        <v>0</v>
      </c>
      <c r="K220" s="166" t="n">
        <f aca="false">K223</f>
        <v>0</v>
      </c>
      <c r="L220" s="167" t="n">
        <f aca="false">L222</f>
        <v>25000</v>
      </c>
      <c r="M220" s="167" t="n">
        <f aca="false">M222</f>
        <v>10000</v>
      </c>
      <c r="N220" s="167" t="n">
        <f aca="false">N222</f>
        <v>5000</v>
      </c>
      <c r="O220" s="167" t="n">
        <f aca="false">O222</f>
        <v>5000</v>
      </c>
      <c r="P220" s="167" t="n">
        <f aca="false">P222</f>
        <v>20000</v>
      </c>
      <c r="Q220" s="167" t="n">
        <f aca="false">Q222</f>
        <v>5000</v>
      </c>
      <c r="R220" s="167" t="n">
        <f aca="false">R222</f>
        <v>5000</v>
      </c>
      <c r="S220" s="167" t="n">
        <f aca="false">S222</f>
        <v>5000</v>
      </c>
      <c r="T220" s="167" t="n">
        <f aca="false">T222</f>
        <v>15000</v>
      </c>
      <c r="U220" s="167" t="n">
        <f aca="false">U222</f>
        <v>5000</v>
      </c>
      <c r="V220" s="167" t="n">
        <f aca="false">V222</f>
        <v>2500</v>
      </c>
      <c r="W220" s="167" t="n">
        <f aca="false">W222</f>
        <v>2500</v>
      </c>
      <c r="X220" s="167" t="n">
        <f aca="false">X222</f>
        <v>10000</v>
      </c>
      <c r="Y220" s="167" t="n">
        <f aca="false">+L220+P220+T220+X220</f>
        <v>70000</v>
      </c>
      <c r="Z220" s="167" t="n">
        <f aca="false">Z222</f>
        <v>36014</v>
      </c>
      <c r="AA220" s="81" t="n">
        <f aca="false">Z220/L220</f>
        <v>1.44056</v>
      </c>
      <c r="AB220" s="82"/>
      <c r="AC220" s="83" t="n">
        <f aca="false">+SUM(AC223:AC224)</f>
        <v>0</v>
      </c>
      <c r="AD220" s="84"/>
      <c r="AE220" s="85" t="n">
        <f aca="false">L220+P220+T220+X220</f>
        <v>70000</v>
      </c>
    </row>
    <row r="221" s="20" customFormat="true" ht="12.75" hidden="false" customHeight="false" outlineLevel="0" collapsed="false">
      <c r="C221" s="86"/>
      <c r="D221" s="87"/>
      <c r="E221" s="87"/>
      <c r="F221" s="209"/>
      <c r="G221" s="201"/>
      <c r="H221" s="89"/>
      <c r="I221" s="95"/>
      <c r="J221" s="93"/>
      <c r="K221" s="93"/>
      <c r="L221" s="96"/>
      <c r="M221" s="93"/>
      <c r="N221" s="93"/>
      <c r="O221" s="93"/>
      <c r="P221" s="94"/>
      <c r="Q221" s="95"/>
      <c r="R221" s="93"/>
      <c r="S221" s="93"/>
      <c r="T221" s="94"/>
      <c r="U221" s="94"/>
      <c r="V221" s="93"/>
      <c r="W221" s="93"/>
      <c r="X221" s="94"/>
      <c r="Y221" s="96"/>
      <c r="Z221" s="96"/>
      <c r="AA221" s="97"/>
      <c r="AB221" s="98"/>
      <c r="AC221" s="99"/>
      <c r="AD221" s="84"/>
      <c r="AE221" s="85" t="n">
        <f aca="false">L221+P221+T221+X221</f>
        <v>0</v>
      </c>
    </row>
    <row r="222" s="20" customFormat="true" ht="25.5" hidden="false" customHeight="false" outlineLevel="0" collapsed="false">
      <c r="C222" s="206" t="n">
        <v>3</v>
      </c>
      <c r="D222" s="207" t="n">
        <v>3.1</v>
      </c>
      <c r="E222" s="207" t="s">
        <v>37</v>
      </c>
      <c r="F222" s="164" t="s">
        <v>176</v>
      </c>
      <c r="G222" s="103" t="s">
        <v>69</v>
      </c>
      <c r="H222" s="48" t="n">
        <v>70000</v>
      </c>
      <c r="I222" s="193" t="n">
        <v>15000</v>
      </c>
      <c r="J222" s="42" t="n">
        <v>5000</v>
      </c>
      <c r="K222" s="42" t="n">
        <v>5000</v>
      </c>
      <c r="L222" s="48" t="n">
        <f aca="false">SUM(I222:K222)</f>
        <v>25000</v>
      </c>
      <c r="M222" s="42" t="n">
        <v>10000</v>
      </c>
      <c r="N222" s="42" t="n">
        <v>5000</v>
      </c>
      <c r="O222" s="42" t="n">
        <v>5000</v>
      </c>
      <c r="P222" s="108" t="n">
        <f aca="false">SUM(M222:O222)</f>
        <v>20000</v>
      </c>
      <c r="Q222" s="165" t="n">
        <v>5000</v>
      </c>
      <c r="R222" s="166" t="n">
        <v>5000</v>
      </c>
      <c r="S222" s="166" t="n">
        <v>5000</v>
      </c>
      <c r="T222" s="194" t="n">
        <f aca="false">SUM(Q222:S222)</f>
        <v>15000</v>
      </c>
      <c r="U222" s="109" t="n">
        <v>5000</v>
      </c>
      <c r="V222" s="110" t="n">
        <v>2500</v>
      </c>
      <c r="W222" s="110" t="n">
        <v>2500</v>
      </c>
      <c r="X222" s="109" t="n">
        <f aca="false">SUM(U222:W222)</f>
        <v>10000</v>
      </c>
      <c r="Y222" s="167" t="n">
        <f aca="false">+L222+P222+T222+X222</f>
        <v>70000</v>
      </c>
      <c r="Z222" s="48" t="n">
        <v>36014</v>
      </c>
      <c r="AA222" s="111" t="n">
        <f aca="false">Z222/L222</f>
        <v>1.44056</v>
      </c>
      <c r="AB222" s="112"/>
      <c r="AC222" s="83" t="n">
        <v>260000</v>
      </c>
      <c r="AD222" s="113"/>
      <c r="AE222" s="85" t="n">
        <f aca="false">L222+P222+T222+X222</f>
        <v>70000</v>
      </c>
    </row>
    <row r="223" s="20" customFormat="true" ht="12.75" hidden="false" customHeight="false" outlineLevel="0" collapsed="false">
      <c r="C223" s="169"/>
      <c r="D223" s="170"/>
      <c r="E223" s="170"/>
      <c r="F223" s="170"/>
      <c r="G223" s="171"/>
      <c r="H223" s="232"/>
      <c r="I223" s="233"/>
      <c r="J223" s="234"/>
      <c r="K223" s="234"/>
      <c r="L223" s="235"/>
      <c r="M223" s="234"/>
      <c r="N223" s="234"/>
      <c r="O223" s="234"/>
      <c r="P223" s="236"/>
      <c r="Q223" s="237"/>
      <c r="R223" s="238"/>
      <c r="S223" s="238"/>
      <c r="T223" s="239"/>
      <c r="U223" s="240"/>
      <c r="V223" s="241"/>
      <c r="W223" s="241"/>
      <c r="X223" s="240"/>
      <c r="Y223" s="242"/>
      <c r="Z223" s="243"/>
      <c r="AA223" s="183"/>
      <c r="AB223" s="184"/>
      <c r="AC223" s="244"/>
      <c r="AD223" s="113"/>
      <c r="AE223" s="85" t="n">
        <f aca="false">L223+P223+T223+X223</f>
        <v>0</v>
      </c>
    </row>
    <row r="224" s="20" customFormat="true" ht="12.75" hidden="false" customHeight="false" outlineLevel="0" collapsed="false">
      <c r="C224" s="132"/>
      <c r="D224" s="133"/>
      <c r="E224" s="133"/>
      <c r="F224" s="133"/>
      <c r="G224" s="134"/>
      <c r="H224" s="135"/>
      <c r="I224" s="136"/>
      <c r="J224" s="136"/>
      <c r="K224" s="136"/>
      <c r="L224" s="137"/>
      <c r="M224" s="136"/>
      <c r="N224" s="136"/>
      <c r="O224" s="136"/>
      <c r="P224" s="138"/>
      <c r="Q224" s="136"/>
      <c r="R224" s="136"/>
      <c r="S224" s="136"/>
      <c r="T224" s="138"/>
      <c r="U224" s="138"/>
      <c r="V224" s="136"/>
      <c r="W224" s="136"/>
      <c r="X224" s="138"/>
      <c r="Y224" s="137"/>
      <c r="Z224" s="139"/>
      <c r="AA224" s="140"/>
      <c r="AB224" s="141"/>
      <c r="AC224" s="142"/>
      <c r="AD224" s="143"/>
      <c r="AE224" s="85" t="n">
        <f aca="false">L224+P224+T224+X224</f>
        <v>0</v>
      </c>
    </row>
    <row r="225" s="20" customFormat="true" ht="12.75" hidden="false" customHeight="false" outlineLevel="0" collapsed="false">
      <c r="C225" s="46"/>
      <c r="F225" s="47" t="s">
        <v>173</v>
      </c>
      <c r="G225" s="30"/>
      <c r="H225" s="145"/>
      <c r="I225" s="146"/>
      <c r="J225" s="147"/>
      <c r="K225" s="147"/>
      <c r="L225" s="148"/>
      <c r="M225" s="147"/>
      <c r="N225" s="147"/>
      <c r="O225" s="147"/>
      <c r="P225" s="149"/>
      <c r="Q225" s="150"/>
      <c r="R225" s="151"/>
      <c r="S225" s="151"/>
      <c r="T225" s="84"/>
      <c r="U225" s="149"/>
      <c r="V225" s="147"/>
      <c r="W225" s="147"/>
      <c r="X225" s="149"/>
      <c r="Y225" s="152"/>
      <c r="Z225" s="153"/>
      <c r="AA225" s="154"/>
      <c r="AB225" s="155"/>
      <c r="AC225" s="156"/>
      <c r="AD225" s="149"/>
      <c r="AE225" s="85" t="n">
        <f aca="false">L225+P225+T225+X225</f>
        <v>0</v>
      </c>
    </row>
    <row r="226" s="20" customFormat="true" ht="12.75" hidden="false" customHeight="false" outlineLevel="0" collapsed="false">
      <c r="C226" s="46"/>
      <c r="F226" s="47" t="s">
        <v>177</v>
      </c>
      <c r="G226" s="30"/>
      <c r="H226" s="145"/>
      <c r="I226" s="146"/>
      <c r="J226" s="147"/>
      <c r="K226" s="147"/>
      <c r="L226" s="148"/>
      <c r="M226" s="147"/>
      <c r="N226" s="147"/>
      <c r="O226" s="147"/>
      <c r="P226" s="149"/>
      <c r="Q226" s="150"/>
      <c r="R226" s="151"/>
      <c r="S226" s="151"/>
      <c r="T226" s="84"/>
      <c r="U226" s="149"/>
      <c r="V226" s="147"/>
      <c r="W226" s="147"/>
      <c r="X226" s="149"/>
      <c r="Y226" s="152"/>
      <c r="Z226" s="153"/>
      <c r="AA226" s="154"/>
      <c r="AB226" s="155"/>
      <c r="AC226" s="156"/>
      <c r="AD226" s="149"/>
      <c r="AE226" s="85" t="n">
        <f aca="false">L226+P226+T226+X226</f>
        <v>0</v>
      </c>
    </row>
    <row r="227" s="20" customFormat="true" ht="12.75" hidden="false" customHeight="true" outlineLevel="0" collapsed="false">
      <c r="C227" s="54"/>
      <c r="D227" s="55"/>
      <c r="E227" s="55"/>
      <c r="F227" s="209" t="s">
        <v>178</v>
      </c>
      <c r="G227" s="56"/>
      <c r="H227" s="117"/>
      <c r="I227" s="118"/>
      <c r="J227" s="119"/>
      <c r="K227" s="119"/>
      <c r="L227" s="120"/>
      <c r="M227" s="119"/>
      <c r="N227" s="119"/>
      <c r="O227" s="119"/>
      <c r="P227" s="121"/>
      <c r="Q227" s="122"/>
      <c r="R227" s="123"/>
      <c r="S227" s="123"/>
      <c r="T227" s="124"/>
      <c r="U227" s="124"/>
      <c r="V227" s="123"/>
      <c r="W227" s="123"/>
      <c r="X227" s="124"/>
      <c r="Y227" s="125"/>
      <c r="Z227" s="126"/>
      <c r="AA227" s="68"/>
      <c r="AB227" s="69"/>
      <c r="AC227" s="127"/>
      <c r="AD227" s="128"/>
      <c r="AE227" s="85" t="n">
        <f aca="false">L227+P227+T227+X227</f>
        <v>0</v>
      </c>
    </row>
    <row r="228" s="20" customFormat="true" ht="25.5" hidden="false" customHeight="false" outlineLevel="0" collapsed="false">
      <c r="C228" s="72" t="n">
        <v>1</v>
      </c>
      <c r="D228" s="73"/>
      <c r="E228" s="73"/>
      <c r="F228" s="209"/>
      <c r="G228" s="325" t="s">
        <v>163</v>
      </c>
      <c r="H228" s="167" t="n">
        <v>21590</v>
      </c>
      <c r="I228" s="165" t="n">
        <f aca="false">I231</f>
        <v>0</v>
      </c>
      <c r="J228" s="166" t="n">
        <f aca="false">J231</f>
        <v>0</v>
      </c>
      <c r="K228" s="166" t="n">
        <f aca="false">K231</f>
        <v>0</v>
      </c>
      <c r="L228" s="167" t="n">
        <f aca="false">L230</f>
        <v>6390</v>
      </c>
      <c r="M228" s="167" t="n">
        <f aca="false">M230</f>
        <v>1690</v>
      </c>
      <c r="N228" s="167" t="n">
        <f aca="false">N230</f>
        <v>2130</v>
      </c>
      <c r="O228" s="167" t="n">
        <f aca="false">O230</f>
        <v>2120</v>
      </c>
      <c r="P228" s="167" t="n">
        <f aca="false">P230</f>
        <v>5940</v>
      </c>
      <c r="Q228" s="167" t="n">
        <f aca="false">Q230</f>
        <v>1850</v>
      </c>
      <c r="R228" s="167" t="n">
        <f aca="false">R230</f>
        <v>2120</v>
      </c>
      <c r="S228" s="167" t="n">
        <f aca="false">S230</f>
        <v>1970</v>
      </c>
      <c r="T228" s="167" t="n">
        <f aca="false">T230</f>
        <v>5940</v>
      </c>
      <c r="U228" s="167" t="n">
        <f aca="false">U230</f>
        <v>1480</v>
      </c>
      <c r="V228" s="167" t="n">
        <f aca="false">V230</f>
        <v>1210</v>
      </c>
      <c r="W228" s="167" t="n">
        <f aca="false">W230</f>
        <v>630</v>
      </c>
      <c r="X228" s="167" t="n">
        <f aca="false">X230</f>
        <v>3320</v>
      </c>
      <c r="Y228" s="167" t="n">
        <f aca="false">+L228+P228+T228+X228</f>
        <v>21590</v>
      </c>
      <c r="Z228" s="167" t="n">
        <f aca="false">Z230</f>
        <v>22518</v>
      </c>
      <c r="AA228" s="81" t="n">
        <f aca="false">Z228/L228</f>
        <v>3.52394366197183</v>
      </c>
      <c r="AB228" s="82"/>
      <c r="AC228" s="83" t="n">
        <f aca="false">+SUM(AC231:AC232)</f>
        <v>0</v>
      </c>
      <c r="AD228" s="84"/>
      <c r="AE228" s="85" t="n">
        <f aca="false">L228+P228+T228+X228</f>
        <v>21590</v>
      </c>
    </row>
    <row r="229" s="20" customFormat="true" ht="12.75" hidden="false" customHeight="false" outlineLevel="0" collapsed="false">
      <c r="C229" s="86"/>
      <c r="D229" s="87"/>
      <c r="E229" s="87"/>
      <c r="F229" s="209"/>
      <c r="G229" s="201"/>
      <c r="H229" s="89"/>
      <c r="I229" s="95"/>
      <c r="J229" s="93"/>
      <c r="K229" s="93"/>
      <c r="L229" s="96"/>
      <c r="M229" s="93"/>
      <c r="N229" s="93"/>
      <c r="O229" s="93"/>
      <c r="P229" s="94"/>
      <c r="Q229" s="95"/>
      <c r="R229" s="93"/>
      <c r="S229" s="93"/>
      <c r="T229" s="94"/>
      <c r="U229" s="94"/>
      <c r="V229" s="93"/>
      <c r="W229" s="93"/>
      <c r="X229" s="94"/>
      <c r="Y229" s="96"/>
      <c r="Z229" s="96"/>
      <c r="AA229" s="97"/>
      <c r="AB229" s="98"/>
      <c r="AC229" s="99"/>
      <c r="AD229" s="84"/>
      <c r="AE229" s="85" t="n">
        <f aca="false">L229+P229+T229+X229</f>
        <v>0</v>
      </c>
    </row>
    <row r="230" s="20" customFormat="true" ht="25.5" hidden="false" customHeight="false" outlineLevel="0" collapsed="false">
      <c r="C230" s="162" t="n">
        <v>1</v>
      </c>
      <c r="D230" s="26" t="n">
        <v>1.3</v>
      </c>
      <c r="E230" s="26" t="s">
        <v>179</v>
      </c>
      <c r="F230" s="164" t="s">
        <v>180</v>
      </c>
      <c r="G230" s="103" t="s">
        <v>181</v>
      </c>
      <c r="H230" s="48" t="n">
        <v>21590</v>
      </c>
      <c r="I230" s="193" t="n">
        <f aca="false">1500+160+200+60+0+250</f>
        <v>2170</v>
      </c>
      <c r="J230" s="42" t="n">
        <f aca="false">1500+160+400+120+0+250</f>
        <v>2430</v>
      </c>
      <c r="K230" s="42" t="n">
        <f aca="false">1000+160+100+120+160+250</f>
        <v>1790</v>
      </c>
      <c r="L230" s="48" t="n">
        <f aca="false">SUM(I230:K230)</f>
        <v>6390</v>
      </c>
      <c r="M230" s="42" t="n">
        <f aca="false">1000+80+100+180+80+250</f>
        <v>1690</v>
      </c>
      <c r="N230" s="42" t="n">
        <f aca="false">1000+160+200+180+240+350</f>
        <v>2130</v>
      </c>
      <c r="O230" s="42" t="n">
        <f aca="false">1000+80+300+180+160+400</f>
        <v>2120</v>
      </c>
      <c r="P230" s="108" t="n">
        <f aca="false">SUM(M230:O230)</f>
        <v>5940</v>
      </c>
      <c r="Q230" s="165" t="n">
        <f aca="false">1000+160+100+180+160+250</f>
        <v>1850</v>
      </c>
      <c r="R230" s="166" t="n">
        <f aca="false">1000+80+300+180+160+400</f>
        <v>2120</v>
      </c>
      <c r="S230" s="166" t="n">
        <f aca="false">1000+80+200+180+160+350</f>
        <v>1970</v>
      </c>
      <c r="T230" s="194" t="n">
        <f aca="false">SUM(Q230:S230)</f>
        <v>5940</v>
      </c>
      <c r="U230" s="109" t="n">
        <f aca="false">750+0+200+120+160+250</f>
        <v>1480</v>
      </c>
      <c r="V230" s="110" t="n">
        <f aca="false">500+80+100+120+160+250</f>
        <v>1210</v>
      </c>
      <c r="W230" s="110" t="n">
        <f aca="false">250+80+100+120+80+0</f>
        <v>630</v>
      </c>
      <c r="X230" s="109" t="n">
        <f aca="false">SUM(U230:W230)</f>
        <v>3320</v>
      </c>
      <c r="Y230" s="167" t="n">
        <f aca="false">+L230+P230+T230+X230</f>
        <v>21590</v>
      </c>
      <c r="Z230" s="48" t="n">
        <v>22518</v>
      </c>
      <c r="AA230" s="111" t="n">
        <f aca="false">Z230/L230</f>
        <v>3.52394366197183</v>
      </c>
      <c r="AB230" s="112"/>
      <c r="AC230" s="83" t="n">
        <v>4314</v>
      </c>
      <c r="AD230" s="113"/>
      <c r="AE230" s="85" t="n">
        <f aca="false">L230+P230+T230+X230</f>
        <v>21590</v>
      </c>
    </row>
    <row r="231" s="20" customFormat="true" ht="12.75" hidden="false" customHeight="false" outlineLevel="0" collapsed="false">
      <c r="C231" s="169"/>
      <c r="D231" s="170"/>
      <c r="E231" s="170"/>
      <c r="F231" s="170"/>
      <c r="G231" s="171"/>
      <c r="H231" s="232"/>
      <c r="I231" s="233"/>
      <c r="J231" s="234"/>
      <c r="K231" s="234"/>
      <c r="L231" s="235"/>
      <c r="M231" s="234"/>
      <c r="N231" s="234"/>
      <c r="O231" s="234"/>
      <c r="P231" s="236"/>
      <c r="Q231" s="237"/>
      <c r="R231" s="238"/>
      <c r="S231" s="238"/>
      <c r="T231" s="239"/>
      <c r="U231" s="240"/>
      <c r="V231" s="241"/>
      <c r="W231" s="241"/>
      <c r="X231" s="240"/>
      <c r="Y231" s="242"/>
      <c r="Z231" s="243"/>
      <c r="AA231" s="183"/>
      <c r="AB231" s="184"/>
      <c r="AC231" s="244"/>
      <c r="AD231" s="113"/>
      <c r="AE231" s="85" t="n">
        <f aca="false">L231+P231+T231+X231</f>
        <v>0</v>
      </c>
    </row>
    <row r="232" s="20" customFormat="true" ht="12.75" hidden="false" customHeight="false" outlineLevel="0" collapsed="false">
      <c r="C232" s="132"/>
      <c r="D232" s="133"/>
      <c r="E232" s="133"/>
      <c r="F232" s="133"/>
      <c r="G232" s="134"/>
      <c r="H232" s="135"/>
      <c r="I232" s="136"/>
      <c r="J232" s="136"/>
      <c r="K232" s="136"/>
      <c r="L232" s="137"/>
      <c r="M232" s="136"/>
      <c r="N232" s="136"/>
      <c r="O232" s="136"/>
      <c r="P232" s="138"/>
      <c r="Q232" s="136"/>
      <c r="R232" s="136"/>
      <c r="S232" s="136"/>
      <c r="T232" s="138"/>
      <c r="U232" s="138"/>
      <c r="V232" s="136"/>
      <c r="W232" s="136"/>
      <c r="X232" s="138"/>
      <c r="Y232" s="137"/>
      <c r="Z232" s="139"/>
      <c r="AA232" s="140"/>
      <c r="AB232" s="141"/>
      <c r="AC232" s="142"/>
      <c r="AD232" s="143"/>
      <c r="AE232" s="85"/>
    </row>
    <row r="233" s="20" customFormat="true" ht="12.75" hidden="false" customHeight="false" outlineLevel="0" collapsed="false">
      <c r="C233" s="46"/>
      <c r="F233" s="47" t="s">
        <v>173</v>
      </c>
      <c r="G233" s="30"/>
      <c r="H233" s="145"/>
      <c r="I233" s="146"/>
      <c r="J233" s="147"/>
      <c r="K233" s="147"/>
      <c r="L233" s="148"/>
      <c r="M233" s="147"/>
      <c r="N233" s="147"/>
      <c r="O233" s="147"/>
      <c r="P233" s="149"/>
      <c r="Q233" s="150"/>
      <c r="R233" s="151"/>
      <c r="S233" s="151"/>
      <c r="T233" s="84"/>
      <c r="U233" s="149"/>
      <c r="V233" s="147"/>
      <c r="W233" s="147"/>
      <c r="X233" s="149"/>
      <c r="Y233" s="152"/>
      <c r="Z233" s="153"/>
      <c r="AA233" s="154"/>
      <c r="AB233" s="155"/>
      <c r="AC233" s="156"/>
      <c r="AD233" s="149"/>
      <c r="AE233" s="85"/>
    </row>
    <row r="234" s="20" customFormat="true" ht="12.75" hidden="false" customHeight="false" outlineLevel="0" collapsed="false">
      <c r="C234" s="46"/>
      <c r="F234" s="47" t="s">
        <v>182</v>
      </c>
      <c r="G234" s="30"/>
      <c r="H234" s="145"/>
      <c r="I234" s="146"/>
      <c r="J234" s="147"/>
      <c r="K234" s="147"/>
      <c r="L234" s="148"/>
      <c r="M234" s="147"/>
      <c r="N234" s="147"/>
      <c r="O234" s="147"/>
      <c r="P234" s="149"/>
      <c r="Q234" s="150"/>
      <c r="R234" s="151"/>
      <c r="S234" s="151"/>
      <c r="T234" s="84"/>
      <c r="U234" s="149"/>
      <c r="V234" s="147"/>
      <c r="W234" s="147"/>
      <c r="X234" s="149"/>
      <c r="Y234" s="152"/>
      <c r="Z234" s="153"/>
      <c r="AA234" s="154"/>
      <c r="AB234" s="155"/>
      <c r="AC234" s="156"/>
      <c r="AD234" s="149"/>
      <c r="AE234" s="85"/>
    </row>
    <row r="235" s="20" customFormat="true" ht="12.75" hidden="false" customHeight="false" outlineLevel="0" collapsed="false">
      <c r="C235" s="54"/>
      <c r="D235" s="55"/>
      <c r="E235" s="55"/>
      <c r="F235" s="245" t="s">
        <v>183</v>
      </c>
      <c r="G235" s="56"/>
      <c r="H235" s="117"/>
      <c r="I235" s="341"/>
      <c r="J235" s="342"/>
      <c r="K235" s="343"/>
      <c r="L235" s="120"/>
      <c r="M235" s="119"/>
      <c r="N235" s="119"/>
      <c r="O235" s="119"/>
      <c r="P235" s="121"/>
      <c r="Q235" s="122"/>
      <c r="R235" s="123"/>
      <c r="S235" s="123"/>
      <c r="T235" s="124"/>
      <c r="U235" s="124"/>
      <c r="V235" s="123"/>
      <c r="W235" s="123"/>
      <c r="X235" s="124"/>
      <c r="Y235" s="125"/>
      <c r="Z235" s="126"/>
      <c r="AA235" s="68"/>
      <c r="AB235" s="69"/>
      <c r="AC235" s="127"/>
      <c r="AD235" s="128"/>
      <c r="AE235" s="85" t="n">
        <f aca="false">L235+P235+T235+X235</f>
        <v>0</v>
      </c>
    </row>
    <row r="236" s="20" customFormat="true" ht="12.75" hidden="false" customHeight="false" outlineLevel="0" collapsed="false">
      <c r="C236" s="72" t="n">
        <v>2</v>
      </c>
      <c r="D236" s="73"/>
      <c r="E236" s="73"/>
      <c r="F236" s="245"/>
      <c r="G236" s="75" t="s">
        <v>34</v>
      </c>
      <c r="H236" s="167" t="n">
        <v>32</v>
      </c>
      <c r="I236" s="165" t="n">
        <f aca="false">SUM(I239:I240)</f>
        <v>1</v>
      </c>
      <c r="J236" s="166" t="n">
        <f aca="false">SUM(J239:J240)</f>
        <v>1</v>
      </c>
      <c r="K236" s="221" t="n">
        <f aca="false">SUM(K239:K240)</f>
        <v>1</v>
      </c>
      <c r="L236" s="167" t="n">
        <f aca="false">+L239+L240+L241</f>
        <v>9</v>
      </c>
      <c r="M236" s="167" t="n">
        <f aca="false">+M239+M240+M241</f>
        <v>3</v>
      </c>
      <c r="N236" s="167" t="n">
        <f aca="false">+N239+N240+N241</f>
        <v>3</v>
      </c>
      <c r="O236" s="167" t="n">
        <f aca="false">+O239+O240+O241</f>
        <v>4</v>
      </c>
      <c r="P236" s="167" t="n">
        <f aca="false">+P239+P240+P241</f>
        <v>10</v>
      </c>
      <c r="Q236" s="167" t="n">
        <f aca="false">+Q239+Q240+Q241</f>
        <v>5</v>
      </c>
      <c r="R236" s="167" t="n">
        <f aca="false">+R239+R240+R241</f>
        <v>3</v>
      </c>
      <c r="S236" s="167" t="n">
        <f aca="false">+S239+S240+S241</f>
        <v>3</v>
      </c>
      <c r="T236" s="167" t="n">
        <f aca="false">+T239+T240+T241</f>
        <v>11</v>
      </c>
      <c r="U236" s="167" t="n">
        <f aca="false">+U239+U240+U241</f>
        <v>3</v>
      </c>
      <c r="V236" s="167" t="n">
        <f aca="false">+V239+V240+V241</f>
        <v>2</v>
      </c>
      <c r="W236" s="167" t="n">
        <f aca="false">+W239+W240+W241</f>
        <v>3</v>
      </c>
      <c r="X236" s="167" t="n">
        <f aca="false">+X239+X240+X241</f>
        <v>8</v>
      </c>
      <c r="Y236" s="167" t="n">
        <f aca="false">+L236+P236+T236+X236</f>
        <v>38</v>
      </c>
      <c r="Z236" s="167" t="n">
        <f aca="false">+Z239+Z240+Z241</f>
        <v>7</v>
      </c>
      <c r="AA236" s="81" t="n">
        <f aca="false">Z236/L236</f>
        <v>0.777777777777778</v>
      </c>
      <c r="AB236" s="82"/>
      <c r="AC236" s="83" t="n">
        <f aca="false">+SUM(AC239:AC240)</f>
        <v>4</v>
      </c>
      <c r="AD236" s="84"/>
      <c r="AE236" s="85" t="n">
        <f aca="false">L236+P236+T236+X236</f>
        <v>38</v>
      </c>
    </row>
    <row r="237" s="20" customFormat="true" ht="12.75" hidden="false" customHeight="false" outlineLevel="0" collapsed="false">
      <c r="C237" s="86"/>
      <c r="D237" s="87"/>
      <c r="E237" s="87"/>
      <c r="F237" s="245"/>
      <c r="G237" s="201"/>
      <c r="H237" s="89"/>
      <c r="I237" s="344"/>
      <c r="J237" s="345"/>
      <c r="K237" s="346"/>
      <c r="L237" s="96"/>
      <c r="M237" s="93"/>
      <c r="N237" s="93"/>
      <c r="O237" s="93"/>
      <c r="P237" s="94"/>
      <c r="Q237" s="95"/>
      <c r="R237" s="93"/>
      <c r="S237" s="93"/>
      <c r="T237" s="94"/>
      <c r="U237" s="94"/>
      <c r="V237" s="93"/>
      <c r="W237" s="93"/>
      <c r="X237" s="94"/>
      <c r="Y237" s="96"/>
      <c r="Z237" s="96"/>
      <c r="AA237" s="97"/>
      <c r="AB237" s="98"/>
      <c r="AC237" s="99"/>
      <c r="AD237" s="84"/>
      <c r="AE237" s="85" t="n">
        <f aca="false">L237+P237+T237+X237</f>
        <v>0</v>
      </c>
    </row>
    <row r="238" s="20" customFormat="true" ht="12.75" hidden="false" customHeight="false" outlineLevel="0" collapsed="false">
      <c r="C238" s="46"/>
      <c r="G238" s="30"/>
      <c r="H238" s="145"/>
      <c r="I238" s="146"/>
      <c r="J238" s="147"/>
      <c r="K238" s="147"/>
      <c r="L238" s="148"/>
      <c r="M238" s="147"/>
      <c r="N238" s="147"/>
      <c r="O238" s="147"/>
      <c r="P238" s="149"/>
      <c r="Q238" s="150"/>
      <c r="R238" s="151"/>
      <c r="S238" s="151"/>
      <c r="T238" s="84"/>
      <c r="U238" s="149"/>
      <c r="V238" s="147"/>
      <c r="W238" s="147"/>
      <c r="X238" s="149"/>
      <c r="Y238" s="152"/>
      <c r="Z238" s="148"/>
      <c r="AA238" s="154"/>
      <c r="AB238" s="155"/>
      <c r="AC238" s="156"/>
      <c r="AD238" s="149"/>
      <c r="AE238" s="85"/>
    </row>
    <row r="239" s="20" customFormat="true" ht="12.75" hidden="false" customHeight="false" outlineLevel="0" collapsed="false">
      <c r="C239" s="162" t="n">
        <v>2</v>
      </c>
      <c r="D239" s="26" t="n">
        <v>2.2</v>
      </c>
      <c r="E239" s="26" t="s">
        <v>184</v>
      </c>
      <c r="F239" s="164" t="s">
        <v>185</v>
      </c>
      <c r="G239" s="103" t="s">
        <v>34</v>
      </c>
      <c r="H239" s="347" t="n">
        <v>8</v>
      </c>
      <c r="I239" s="348" t="n">
        <v>1</v>
      </c>
      <c r="J239" s="349" t="n">
        <v>1</v>
      </c>
      <c r="K239" s="349" t="n">
        <v>1</v>
      </c>
      <c r="L239" s="347" t="n">
        <f aca="false">SUM(I239:K239)</f>
        <v>3</v>
      </c>
      <c r="M239" s="349" t="n">
        <v>1</v>
      </c>
      <c r="N239" s="349" t="n">
        <v>1</v>
      </c>
      <c r="O239" s="349" t="n">
        <v>1</v>
      </c>
      <c r="P239" s="350" t="n">
        <f aca="false">SUM(M239:O239)</f>
        <v>3</v>
      </c>
      <c r="Q239" s="348" t="n">
        <v>1</v>
      </c>
      <c r="R239" s="349" t="n">
        <v>1</v>
      </c>
      <c r="S239" s="349" t="n">
        <v>0</v>
      </c>
      <c r="T239" s="350" t="n">
        <f aca="false">SUM(Q239:S239)</f>
        <v>2</v>
      </c>
      <c r="U239" s="351" t="n">
        <v>0</v>
      </c>
      <c r="V239" s="352" t="n">
        <v>0</v>
      </c>
      <c r="W239" s="352" t="n">
        <v>0</v>
      </c>
      <c r="X239" s="351" t="n">
        <f aca="false">SUM(U239:W239)</f>
        <v>0</v>
      </c>
      <c r="Y239" s="347" t="n">
        <f aca="false">+L239+P239+T239+X239</f>
        <v>8</v>
      </c>
      <c r="Z239" s="347" t="n">
        <v>3</v>
      </c>
      <c r="AA239" s="111" t="n">
        <f aca="false">Z239/L239</f>
        <v>1</v>
      </c>
      <c r="AB239" s="112"/>
      <c r="AC239" s="83" t="n">
        <v>2</v>
      </c>
      <c r="AD239" s="113"/>
      <c r="AE239" s="85" t="n">
        <f aca="false">L239+P239+T239+X239</f>
        <v>8</v>
      </c>
    </row>
    <row r="240" s="20" customFormat="true" ht="12.75" hidden="false" customHeight="false" outlineLevel="0" collapsed="false">
      <c r="C240" s="162" t="n">
        <v>2</v>
      </c>
      <c r="D240" s="26" t="n">
        <v>2.2</v>
      </c>
      <c r="E240" s="26" t="s">
        <v>184</v>
      </c>
      <c r="F240" s="164" t="s">
        <v>186</v>
      </c>
      <c r="G240" s="103" t="s">
        <v>60</v>
      </c>
      <c r="H240" s="347" t="n">
        <v>1</v>
      </c>
      <c r="I240" s="348" t="n">
        <v>0</v>
      </c>
      <c r="J240" s="349" t="n">
        <v>0</v>
      </c>
      <c r="K240" s="349" t="n">
        <v>0</v>
      </c>
      <c r="L240" s="347" t="n">
        <f aca="false">SUM(I240:K240)</f>
        <v>0</v>
      </c>
      <c r="M240" s="349" t="n">
        <v>0</v>
      </c>
      <c r="N240" s="349" t="n">
        <v>0</v>
      </c>
      <c r="O240" s="349" t="n">
        <v>0</v>
      </c>
      <c r="P240" s="350" t="n">
        <f aca="false">SUM(M240:O240)</f>
        <v>0</v>
      </c>
      <c r="Q240" s="348" t="n">
        <v>1</v>
      </c>
      <c r="R240" s="349" t="n">
        <v>0</v>
      </c>
      <c r="S240" s="349" t="n">
        <v>0</v>
      </c>
      <c r="T240" s="350" t="n">
        <f aca="false">Q240+R240+S240</f>
        <v>1</v>
      </c>
      <c r="U240" s="351" t="n">
        <v>0</v>
      </c>
      <c r="V240" s="352" t="n">
        <v>0</v>
      </c>
      <c r="W240" s="352" t="n">
        <v>0</v>
      </c>
      <c r="X240" s="351" t="n">
        <f aca="false">SUM(U240:W240)</f>
        <v>0</v>
      </c>
      <c r="Y240" s="347" t="n">
        <f aca="false">+L240+P240+T240+X240</f>
        <v>1</v>
      </c>
      <c r="Z240" s="347" t="n">
        <v>0</v>
      </c>
      <c r="AA240" s="111" t="n">
        <v>0</v>
      </c>
      <c r="AB240" s="112"/>
      <c r="AC240" s="83" t="n">
        <v>2</v>
      </c>
      <c r="AD240" s="113"/>
      <c r="AE240" s="85" t="n">
        <f aca="false">L240+P240+T240+X240</f>
        <v>1</v>
      </c>
    </row>
    <row r="241" s="20" customFormat="true" ht="12.75" hidden="false" customHeight="false" outlineLevel="0" collapsed="false">
      <c r="C241" s="162" t="n">
        <v>2</v>
      </c>
      <c r="D241" s="26" t="n">
        <v>2.2</v>
      </c>
      <c r="E241" s="26" t="s">
        <v>184</v>
      </c>
      <c r="F241" s="164" t="s">
        <v>187</v>
      </c>
      <c r="G241" s="103" t="s">
        <v>60</v>
      </c>
      <c r="H241" s="347" t="n">
        <v>23</v>
      </c>
      <c r="I241" s="348" t="n">
        <v>2</v>
      </c>
      <c r="J241" s="349" t="n">
        <v>2</v>
      </c>
      <c r="K241" s="349" t="n">
        <v>2</v>
      </c>
      <c r="L241" s="347" t="n">
        <f aca="false">SUM(I241:K241)</f>
        <v>6</v>
      </c>
      <c r="M241" s="349" t="n">
        <v>2</v>
      </c>
      <c r="N241" s="349" t="n">
        <v>2</v>
      </c>
      <c r="O241" s="349" t="n">
        <v>3</v>
      </c>
      <c r="P241" s="350" t="n">
        <f aca="false">SUM(M241:O241)</f>
        <v>7</v>
      </c>
      <c r="Q241" s="348" t="n">
        <v>3</v>
      </c>
      <c r="R241" s="349" t="n">
        <v>2</v>
      </c>
      <c r="S241" s="349" t="n">
        <v>3</v>
      </c>
      <c r="T241" s="350" t="n">
        <f aca="false">Q241+R241+S241</f>
        <v>8</v>
      </c>
      <c r="U241" s="351" t="n">
        <v>3</v>
      </c>
      <c r="V241" s="352" t="n">
        <v>2</v>
      </c>
      <c r="W241" s="352" t="n">
        <v>3</v>
      </c>
      <c r="X241" s="351" t="n">
        <f aca="false">SUM(U241:W241)</f>
        <v>8</v>
      </c>
      <c r="Y241" s="347" t="n">
        <f aca="false">+L241+P241+T241+X241</f>
        <v>29</v>
      </c>
      <c r="Z241" s="347" t="n">
        <v>4</v>
      </c>
      <c r="AA241" s="111" t="n">
        <f aca="false">Z241/L241</f>
        <v>0.666666666666667</v>
      </c>
      <c r="AB241" s="112"/>
      <c r="AC241" s="83"/>
      <c r="AD241" s="113"/>
      <c r="AE241" s="85"/>
    </row>
    <row r="242" s="20" customFormat="true" ht="12.75" hidden="false" customHeight="false" outlineLevel="0" collapsed="false">
      <c r="C242" s="169"/>
      <c r="D242" s="170"/>
      <c r="E242" s="170"/>
      <c r="F242" s="170"/>
      <c r="G242" s="171"/>
      <c r="H242" s="232"/>
      <c r="I242" s="233"/>
      <c r="J242" s="234"/>
      <c r="K242" s="234"/>
      <c r="L242" s="235"/>
      <c r="M242" s="234"/>
      <c r="N242" s="234"/>
      <c r="O242" s="234"/>
      <c r="P242" s="236"/>
      <c r="Q242" s="237"/>
      <c r="R242" s="238"/>
      <c r="S242" s="238"/>
      <c r="T242" s="239"/>
      <c r="U242" s="240"/>
      <c r="V242" s="241"/>
      <c r="W242" s="241"/>
      <c r="X242" s="240"/>
      <c r="Y242" s="242"/>
      <c r="Z242" s="243"/>
      <c r="AA242" s="183"/>
      <c r="AB242" s="184"/>
      <c r="AC242" s="244"/>
      <c r="AD242" s="113"/>
      <c r="AE242" s="85" t="n">
        <f aca="false">L242+P242+T242+X242</f>
        <v>0</v>
      </c>
    </row>
    <row r="243" s="20" customFormat="true" ht="12.75" hidden="false" customHeight="false" outlineLevel="0" collapsed="false">
      <c r="C243" s="132"/>
      <c r="D243" s="133"/>
      <c r="E243" s="133"/>
      <c r="F243" s="133"/>
      <c r="G243" s="134"/>
      <c r="H243" s="135"/>
      <c r="I243" s="136"/>
      <c r="J243" s="136"/>
      <c r="K243" s="136"/>
      <c r="L243" s="137"/>
      <c r="M243" s="136"/>
      <c r="N243" s="136"/>
      <c r="O243" s="136"/>
      <c r="P243" s="138"/>
      <c r="Q243" s="136"/>
      <c r="R243" s="136"/>
      <c r="S243" s="136"/>
      <c r="T243" s="138"/>
      <c r="U243" s="138"/>
      <c r="V243" s="136"/>
      <c r="W243" s="136"/>
      <c r="X243" s="138"/>
      <c r="Y243" s="137"/>
      <c r="Z243" s="139"/>
      <c r="AA243" s="140"/>
      <c r="AB243" s="141"/>
      <c r="AC243" s="142"/>
      <c r="AD243" s="143"/>
      <c r="AE243" s="85" t="n">
        <f aca="false">L243+P243+T243+X243</f>
        <v>0</v>
      </c>
    </row>
    <row r="244" s="20" customFormat="true" ht="12.75" hidden="false" customHeight="false" outlineLevel="0" collapsed="false">
      <c r="C244" s="46"/>
      <c r="F244" s="47" t="s">
        <v>173</v>
      </c>
      <c r="G244" s="30"/>
      <c r="H244" s="145"/>
      <c r="I244" s="146"/>
      <c r="J244" s="147"/>
      <c r="K244" s="147"/>
      <c r="L244" s="148"/>
      <c r="M244" s="147"/>
      <c r="N244" s="147"/>
      <c r="O244" s="147"/>
      <c r="P244" s="149"/>
      <c r="Q244" s="150"/>
      <c r="R244" s="151"/>
      <c r="S244" s="151"/>
      <c r="T244" s="84"/>
      <c r="U244" s="149"/>
      <c r="V244" s="147"/>
      <c r="W244" s="147"/>
      <c r="X244" s="149"/>
      <c r="Y244" s="152"/>
      <c r="Z244" s="153"/>
      <c r="AA244" s="154"/>
      <c r="AB244" s="155"/>
      <c r="AC244" s="156"/>
      <c r="AD244" s="149"/>
      <c r="AE244" s="85" t="n">
        <f aca="false">L244+P244+T244+X244</f>
        <v>0</v>
      </c>
    </row>
    <row r="245" s="20" customFormat="true" ht="12.75" hidden="false" customHeight="false" outlineLevel="0" collapsed="false">
      <c r="C245" s="46"/>
      <c r="F245" s="47" t="s">
        <v>182</v>
      </c>
      <c r="G245" s="30"/>
      <c r="H245" s="145" t="n">
        <v>53429</v>
      </c>
      <c r="I245" s="146"/>
      <c r="J245" s="147"/>
      <c r="K245" s="147"/>
      <c r="L245" s="48" t="n">
        <f aca="false">+L246+L255+L264+L273+L281+L290+L299+L308+L317+L326+L335+L344+L353+L362+L371+L380+L389+L398+L407+L414+L423+L432+L441</f>
        <v>7872</v>
      </c>
      <c r="M245" s="147" t="n">
        <f aca="false">+M246+M255+M264+M273+M281+M290+M299+M308+M317+M326+M335+M344+M353+M362+M371+M380+M389+M398+M407+M414+M423+M432+M441</f>
        <v>0</v>
      </c>
      <c r="N245" s="147" t="n">
        <f aca="false">+N246+N255+N264+N273+N281+N290+N299+N308+N317+N326+N335+N344+N353+N362+N371+N380+N389+N398+N407+N414+N423+N432+N441</f>
        <v>0</v>
      </c>
      <c r="O245" s="147" t="n">
        <f aca="false">+O246+O255+O264+O273+O281+O290+O299+O308+O317+O326+O335+O344+O353+O362+O371+O380+O389+O398+O407+O414+O423+O432+O441</f>
        <v>0</v>
      </c>
      <c r="P245" s="149" t="n">
        <f aca="false">+P246+P255+P264+P273+P281+P290+P299+P308+P317+P326+P335+P344+P353+P362+P371+P380+P389+P398+P407+P414+P423+P432+P441</f>
        <v>12833</v>
      </c>
      <c r="Q245" s="150" t="n">
        <f aca="false">+Q246+Q255+Q264+Q273+Q281+Q290+Q299+Q308+Q317+Q326+Q335+Q344+Q353+Q362+Q371+Q380+Q389+Q398+Q407+Q414+Q423+Q432+Q441</f>
        <v>0</v>
      </c>
      <c r="R245" s="151" t="n">
        <f aca="false">+R246+R255+R264+R273+R281+R290+R299+R308+R317+R326+R335+R344+R353+R362+R371+R380+R389+R398+R407+R414+R423+R432+R441</f>
        <v>0</v>
      </c>
      <c r="S245" s="151" t="n">
        <f aca="false">+S246+S255+S264+S273+S281+S290+S299+S308+S317+S326+S335+S344+S353+S362+S371+S380+S389+S398+S407+S414+S423+S432+S441</f>
        <v>0</v>
      </c>
      <c r="T245" s="84" t="n">
        <f aca="false">+T246+T255+T264+T273+T281+T290+T299+T308+T317+T326+T335+T344+T353+T362+T371+T380+T389+T398+T407+T414+T423+T432+T441</f>
        <v>16420</v>
      </c>
      <c r="U245" s="149" t="n">
        <f aca="false">+U246+U255+U264+U273+U281+U290+U299+U308+U317+U326+U335+U344+U353+U362+U371+U380+U389+U398+U407+U414+U423+U432+U441</f>
        <v>0</v>
      </c>
      <c r="V245" s="147" t="n">
        <f aca="false">+V246+V255+V264+V273+V281+V290+V299+V308+V317+V326+V335+V344+V353+V362+V371+V380+V389+V398+V407+V414+V423+V432+V441</f>
        <v>0</v>
      </c>
      <c r="W245" s="147" t="n">
        <f aca="false">+W246+W255+W264+W273+W281+W290+W299+W308+W317+W326+W335+W344+W353+W362+W371+W380+W389+W398+W407+W414+W423+W432+W441</f>
        <v>0</v>
      </c>
      <c r="X245" s="149" t="n">
        <f aca="false">+X246+X255+X264+X273+X281+X290+X299+X308+X317+X326+X335+X344+X353+X362+X371+X380+X389+X398+X407+X414+X423+X432+X441</f>
        <v>16304</v>
      </c>
      <c r="Y245" s="152" t="n">
        <f aca="false">L245+P245+T245+X245</f>
        <v>53429</v>
      </c>
      <c r="Z245" s="48" t="n">
        <f aca="false">+Z246+Z255+Z264+Z273+Z281+Z290+Z299+Z308+Z317+Z326+Z335+Z344+Z353+Z362+Z371+Z380+Z389+Z398+Z407+Z414+Z423+Z432+Z441</f>
        <v>5860</v>
      </c>
      <c r="AA245" s="154" t="n">
        <f aca="false">Z245/L245</f>
        <v>0.744410569105691</v>
      </c>
      <c r="AB245" s="155"/>
      <c r="AC245" s="156"/>
      <c r="AD245" s="149"/>
      <c r="AE245" s="85" t="n">
        <f aca="false">L245+P245+T245+X245</f>
        <v>53429</v>
      </c>
    </row>
    <row r="246" s="20" customFormat="true" ht="12.75" hidden="false" customHeight="true" outlineLevel="0" collapsed="false">
      <c r="C246" s="353"/>
      <c r="D246" s="74"/>
      <c r="E246" s="74"/>
      <c r="F246" s="354" t="s">
        <v>188</v>
      </c>
      <c r="G246" s="355" t="s">
        <v>69</v>
      </c>
      <c r="H246" s="356" t="n">
        <v>6610</v>
      </c>
      <c r="I246" s="357"/>
      <c r="J246" s="358"/>
      <c r="K246" s="358"/>
      <c r="L246" s="356" t="n">
        <f aca="false">L249+L252</f>
        <v>1305</v>
      </c>
      <c r="M246" s="357"/>
      <c r="N246" s="358"/>
      <c r="O246" s="359"/>
      <c r="P246" s="360" t="n">
        <f aca="false">P249+P252</f>
        <v>1729</v>
      </c>
      <c r="Q246" s="357"/>
      <c r="R246" s="358"/>
      <c r="S246" s="359"/>
      <c r="T246" s="360" t="n">
        <f aca="false">T249+T252</f>
        <v>1790</v>
      </c>
      <c r="U246" s="357"/>
      <c r="V246" s="358"/>
      <c r="W246" s="359"/>
      <c r="X246" s="356" t="n">
        <f aca="false">X249+X252</f>
        <v>1786</v>
      </c>
      <c r="Y246" s="356" t="n">
        <f aca="false">L246+P246+T246+X246</f>
        <v>6610</v>
      </c>
      <c r="Z246" s="356" t="n">
        <f aca="false">Z249+Z252</f>
        <v>440</v>
      </c>
      <c r="AA246" s="361" t="n">
        <f aca="false">Z246/L246</f>
        <v>0.337164750957854</v>
      </c>
      <c r="AB246" s="155"/>
      <c r="AC246" s="156"/>
      <c r="AD246" s="149"/>
      <c r="AE246" s="362" t="n">
        <v>50168</v>
      </c>
    </row>
    <row r="247" s="20" customFormat="true" ht="12.75" hidden="false" customHeight="false" outlineLevel="0" collapsed="false">
      <c r="C247" s="353" t="n">
        <v>3</v>
      </c>
      <c r="D247" s="74"/>
      <c r="E247" s="74"/>
      <c r="F247" s="354"/>
      <c r="G247" s="355"/>
      <c r="H247" s="356"/>
      <c r="I247" s="357"/>
      <c r="J247" s="358"/>
      <c r="K247" s="358"/>
      <c r="L247" s="356"/>
      <c r="M247" s="358"/>
      <c r="N247" s="358"/>
      <c r="O247" s="358"/>
      <c r="P247" s="360"/>
      <c r="Q247" s="357"/>
      <c r="R247" s="358"/>
      <c r="S247" s="358"/>
      <c r="T247" s="360"/>
      <c r="U247" s="358"/>
      <c r="V247" s="358"/>
      <c r="W247" s="358"/>
      <c r="X247" s="356"/>
      <c r="Y247" s="356"/>
      <c r="Z247" s="356"/>
      <c r="AA247" s="361" t="e">
        <f aca="false">Z247/L247</f>
        <v>#DIV/0!</v>
      </c>
      <c r="AB247" s="155"/>
      <c r="AC247" s="156"/>
      <c r="AD247" s="149"/>
      <c r="AE247" s="362"/>
    </row>
    <row r="248" s="20" customFormat="true" ht="12.75" hidden="false" customHeight="false" outlineLevel="0" collapsed="false">
      <c r="C248" s="353"/>
      <c r="D248" s="74"/>
      <c r="E248" s="74"/>
      <c r="F248" s="354"/>
      <c r="G248" s="355"/>
      <c r="H248" s="356"/>
      <c r="I248" s="357"/>
      <c r="J248" s="358"/>
      <c r="K248" s="358"/>
      <c r="L248" s="356"/>
      <c r="M248" s="358"/>
      <c r="N248" s="358"/>
      <c r="O248" s="358"/>
      <c r="P248" s="360"/>
      <c r="Q248" s="357"/>
      <c r="R248" s="358"/>
      <c r="S248" s="358"/>
      <c r="T248" s="360"/>
      <c r="U248" s="358"/>
      <c r="V248" s="358"/>
      <c r="W248" s="358"/>
      <c r="X248" s="356"/>
      <c r="Y248" s="356"/>
      <c r="Z248" s="356"/>
      <c r="AA248" s="361" t="e">
        <f aca="false">Z248/L248</f>
        <v>#DIV/0!</v>
      </c>
      <c r="AB248" s="155"/>
      <c r="AC248" s="156"/>
      <c r="AD248" s="149"/>
      <c r="AE248" s="362"/>
    </row>
    <row r="249" s="20" customFormat="true" ht="12.75" hidden="false" customHeight="false" outlineLevel="0" collapsed="false">
      <c r="C249" s="162"/>
      <c r="D249" s="26"/>
      <c r="E249" s="26"/>
      <c r="F249" s="250" t="s">
        <v>189</v>
      </c>
      <c r="G249" s="103"/>
      <c r="H249" s="363" t="n">
        <v>653</v>
      </c>
      <c r="I249" s="364"/>
      <c r="J249" s="365"/>
      <c r="K249" s="365"/>
      <c r="L249" s="363" t="n">
        <f aca="false">+L250+L251</f>
        <v>135</v>
      </c>
      <c r="M249" s="365"/>
      <c r="N249" s="365"/>
      <c r="O249" s="365"/>
      <c r="P249" s="366" t="n">
        <f aca="false">+P250+P251</f>
        <v>182</v>
      </c>
      <c r="Q249" s="357"/>
      <c r="R249" s="358"/>
      <c r="S249" s="358"/>
      <c r="T249" s="360" t="n">
        <f aca="false">+T250+T251</f>
        <v>170</v>
      </c>
      <c r="U249" s="367"/>
      <c r="V249" s="368"/>
      <c r="W249" s="368"/>
      <c r="X249" s="367" t="n">
        <f aca="false">+X250+X251</f>
        <v>166</v>
      </c>
      <c r="Y249" s="369" t="n">
        <f aca="false">L249+P249+T249+X249</f>
        <v>653</v>
      </c>
      <c r="Z249" s="363" t="n">
        <f aca="false">+Z250+Z251</f>
        <v>204</v>
      </c>
      <c r="AA249" s="111" t="n">
        <f aca="false">Z249/L249</f>
        <v>1.51111111111111</v>
      </c>
      <c r="AB249" s="112"/>
      <c r="AC249" s="83"/>
      <c r="AD249" s="113"/>
      <c r="AE249" s="370" t="n">
        <v>15076</v>
      </c>
    </row>
    <row r="250" s="20" customFormat="true" ht="12.75" hidden="false" customHeight="false" outlineLevel="0" collapsed="false">
      <c r="C250" s="162" t="n">
        <v>3</v>
      </c>
      <c r="D250" s="26" t="n">
        <v>3.1</v>
      </c>
      <c r="E250" s="26" t="s">
        <v>190</v>
      </c>
      <c r="F250" s="371" t="s">
        <v>191</v>
      </c>
      <c r="G250" s="103" t="s">
        <v>102</v>
      </c>
      <c r="H250" s="48" t="n">
        <v>371</v>
      </c>
      <c r="I250" s="193" t="n">
        <v>10</v>
      </c>
      <c r="J250" s="42" t="n">
        <v>25</v>
      </c>
      <c r="K250" s="42" t="n">
        <v>40</v>
      </c>
      <c r="L250" s="48" t="n">
        <f aca="false">SUM(I250:K250)</f>
        <v>75</v>
      </c>
      <c r="M250" s="42" t="n">
        <v>42</v>
      </c>
      <c r="N250" s="42" t="n">
        <v>34</v>
      </c>
      <c r="O250" s="42" t="n">
        <v>32</v>
      </c>
      <c r="P250" s="108" t="n">
        <f aca="false">SUM(M250:O250)</f>
        <v>108</v>
      </c>
      <c r="Q250" s="165" t="n">
        <v>32</v>
      </c>
      <c r="R250" s="166" t="n">
        <v>30</v>
      </c>
      <c r="S250" s="166" t="n">
        <v>34</v>
      </c>
      <c r="T250" s="194" t="n">
        <f aca="false">SUM(Q250:S250)</f>
        <v>96</v>
      </c>
      <c r="U250" s="109" t="n">
        <v>32</v>
      </c>
      <c r="V250" s="110" t="n">
        <v>30</v>
      </c>
      <c r="W250" s="110" t="n">
        <v>30</v>
      </c>
      <c r="X250" s="109" t="n">
        <f aca="false">SUM(U250:W250)</f>
        <v>92</v>
      </c>
      <c r="Y250" s="199" t="n">
        <f aca="false">L250+P250+T250+X250</f>
        <v>371</v>
      </c>
      <c r="Z250" s="48" t="n">
        <v>111</v>
      </c>
      <c r="AA250" s="111" t="n">
        <f aca="false">Z250/L250</f>
        <v>1.48</v>
      </c>
      <c r="AB250" s="112"/>
      <c r="AC250" s="83"/>
      <c r="AD250" s="113"/>
      <c r="AE250" s="370" t="n">
        <v>32339</v>
      </c>
    </row>
    <row r="251" s="20" customFormat="true" ht="12.75" hidden="false" customHeight="false" outlineLevel="0" collapsed="false">
      <c r="C251" s="162" t="n">
        <v>3</v>
      </c>
      <c r="D251" s="26" t="n">
        <v>3.1</v>
      </c>
      <c r="E251" s="26" t="s">
        <v>190</v>
      </c>
      <c r="F251" s="371" t="s">
        <v>192</v>
      </c>
      <c r="G251" s="103" t="s">
        <v>102</v>
      </c>
      <c r="H251" s="48" t="n">
        <v>282</v>
      </c>
      <c r="I251" s="193" t="n">
        <v>4</v>
      </c>
      <c r="J251" s="42" t="n">
        <v>26</v>
      </c>
      <c r="K251" s="42" t="n">
        <v>30</v>
      </c>
      <c r="L251" s="48" t="n">
        <f aca="false">SUM(I251:K251)</f>
        <v>60</v>
      </c>
      <c r="M251" s="42" t="n">
        <v>28</v>
      </c>
      <c r="N251" s="42" t="n">
        <v>24</v>
      </c>
      <c r="O251" s="42" t="n">
        <v>22</v>
      </c>
      <c r="P251" s="108" t="n">
        <f aca="false">SUM(M251:O251)</f>
        <v>74</v>
      </c>
      <c r="Q251" s="165" t="n">
        <v>24</v>
      </c>
      <c r="R251" s="166" t="n">
        <v>30</v>
      </c>
      <c r="S251" s="166" t="n">
        <v>20</v>
      </c>
      <c r="T251" s="194" t="n">
        <f aca="false">SUM(Q251:S251)</f>
        <v>74</v>
      </c>
      <c r="U251" s="109" t="n">
        <v>24</v>
      </c>
      <c r="V251" s="110" t="n">
        <v>30</v>
      </c>
      <c r="W251" s="110" t="n">
        <v>20</v>
      </c>
      <c r="X251" s="109" t="n">
        <f aca="false">SUM(U251:W251)</f>
        <v>74</v>
      </c>
      <c r="Y251" s="199" t="n">
        <f aca="false">L251+P251+T251+X251</f>
        <v>282</v>
      </c>
      <c r="Z251" s="48" t="n">
        <v>93</v>
      </c>
      <c r="AA251" s="111" t="n">
        <f aca="false">Z251/L251</f>
        <v>1.55</v>
      </c>
      <c r="AB251" s="112"/>
      <c r="AC251" s="83"/>
      <c r="AD251" s="113"/>
      <c r="AE251" s="362" t="n">
        <v>28208</v>
      </c>
    </row>
    <row r="252" s="20" customFormat="true" ht="12.75" hidden="false" customHeight="false" outlineLevel="0" collapsed="false">
      <c r="C252" s="162"/>
      <c r="D252" s="26"/>
      <c r="E252" s="26"/>
      <c r="F252" s="250" t="s">
        <v>193</v>
      </c>
      <c r="G252" s="103"/>
      <c r="H252" s="363" t="n">
        <v>5957</v>
      </c>
      <c r="I252" s="364"/>
      <c r="J252" s="365"/>
      <c r="K252" s="365"/>
      <c r="L252" s="363" t="n">
        <f aca="false">+L253+L254</f>
        <v>1170</v>
      </c>
      <c r="M252" s="365"/>
      <c r="N252" s="365"/>
      <c r="O252" s="365"/>
      <c r="P252" s="366" t="n">
        <f aca="false">+P253+P254</f>
        <v>1547</v>
      </c>
      <c r="Q252" s="357"/>
      <c r="R252" s="358"/>
      <c r="S252" s="358"/>
      <c r="T252" s="360" t="n">
        <f aca="false">+T253+T254</f>
        <v>1620</v>
      </c>
      <c r="U252" s="367"/>
      <c r="V252" s="368"/>
      <c r="W252" s="368"/>
      <c r="X252" s="367" t="n">
        <f aca="false">+X253+X254</f>
        <v>1620</v>
      </c>
      <c r="Y252" s="369" t="n">
        <f aca="false">L252+P252+T252+X252</f>
        <v>5957</v>
      </c>
      <c r="Z252" s="363" t="n">
        <f aca="false">+Z253+Z254</f>
        <v>236</v>
      </c>
      <c r="AA252" s="111" t="n">
        <f aca="false">Z252/L252</f>
        <v>0.201709401709402</v>
      </c>
      <c r="AB252" s="112"/>
      <c r="AC252" s="83"/>
      <c r="AD252" s="113"/>
      <c r="AE252" s="370" t="n">
        <v>6786</v>
      </c>
    </row>
    <row r="253" s="20" customFormat="true" ht="24" hidden="false" customHeight="true" outlineLevel="0" collapsed="false">
      <c r="C253" s="162" t="n">
        <v>3</v>
      </c>
      <c r="D253" s="26" t="n">
        <v>3.1</v>
      </c>
      <c r="E253" s="26" t="s">
        <v>190</v>
      </c>
      <c r="F253" s="371" t="s">
        <v>194</v>
      </c>
      <c r="G253" s="103" t="s">
        <v>163</v>
      </c>
      <c r="H253" s="48" t="n">
        <v>5310</v>
      </c>
      <c r="I253" s="193" t="n">
        <v>370</v>
      </c>
      <c r="J253" s="42" t="n">
        <v>240</v>
      </c>
      <c r="K253" s="42" t="n">
        <v>400</v>
      </c>
      <c r="L253" s="48" t="n">
        <f aca="false">SUM(I253:K253)</f>
        <v>1010</v>
      </c>
      <c r="M253" s="42" t="n">
        <v>460</v>
      </c>
      <c r="N253" s="42" t="n">
        <v>480</v>
      </c>
      <c r="O253" s="42" t="n">
        <v>460</v>
      </c>
      <c r="P253" s="108" t="n">
        <f aca="false">SUM(M253:O253)</f>
        <v>1400</v>
      </c>
      <c r="Q253" s="165" t="n">
        <v>450</v>
      </c>
      <c r="R253" s="166" t="n">
        <v>520</v>
      </c>
      <c r="S253" s="166" t="n">
        <v>480</v>
      </c>
      <c r="T253" s="194" t="n">
        <f aca="false">SUM(Q253:S253)</f>
        <v>1450</v>
      </c>
      <c r="U253" s="109" t="n">
        <v>450</v>
      </c>
      <c r="V253" s="110" t="n">
        <v>520</v>
      </c>
      <c r="W253" s="110" t="n">
        <v>480</v>
      </c>
      <c r="X253" s="109" t="n">
        <f aca="false">SUM(U253:W253)</f>
        <v>1450</v>
      </c>
      <c r="Y253" s="199" t="n">
        <f aca="false">L253+P253+T253+X253</f>
        <v>5310</v>
      </c>
      <c r="Z253" s="48" t="n">
        <v>205</v>
      </c>
      <c r="AA253" s="111" t="n">
        <f aca="false">Z253/L253</f>
        <v>0.202970297029703</v>
      </c>
      <c r="AB253" s="112"/>
      <c r="AC253" s="83"/>
      <c r="AD253" s="113"/>
      <c r="AE253" s="362" t="n">
        <v>24182</v>
      </c>
    </row>
    <row r="254" s="20" customFormat="true" ht="24.75" hidden="false" customHeight="true" outlineLevel="0" collapsed="false">
      <c r="C254" s="162" t="n">
        <v>3</v>
      </c>
      <c r="D254" s="26" t="n">
        <v>3.1</v>
      </c>
      <c r="E254" s="26" t="s">
        <v>190</v>
      </c>
      <c r="F254" s="371" t="s">
        <v>195</v>
      </c>
      <c r="G254" s="103" t="s">
        <v>163</v>
      </c>
      <c r="H254" s="48" t="n">
        <v>647</v>
      </c>
      <c r="I254" s="193" t="n">
        <v>60</v>
      </c>
      <c r="J254" s="42" t="n">
        <v>50</v>
      </c>
      <c r="K254" s="42" t="n">
        <v>50</v>
      </c>
      <c r="L254" s="48" t="n">
        <f aca="false">SUM(I254:K254)</f>
        <v>160</v>
      </c>
      <c r="M254" s="42" t="n">
        <v>45</v>
      </c>
      <c r="N254" s="42" t="n">
        <v>50</v>
      </c>
      <c r="O254" s="42" t="n">
        <v>52</v>
      </c>
      <c r="P254" s="108" t="n">
        <f aca="false">SUM(M254:O254)</f>
        <v>147</v>
      </c>
      <c r="Q254" s="165" t="n">
        <v>30</v>
      </c>
      <c r="R254" s="166" t="n">
        <v>70</v>
      </c>
      <c r="S254" s="166" t="n">
        <v>70</v>
      </c>
      <c r="T254" s="194" t="n">
        <f aca="false">SUM(Q254:S254)</f>
        <v>170</v>
      </c>
      <c r="U254" s="109" t="n">
        <v>30</v>
      </c>
      <c r="V254" s="110" t="n">
        <v>70</v>
      </c>
      <c r="W254" s="110" t="n">
        <v>70</v>
      </c>
      <c r="X254" s="109" t="n">
        <f aca="false">SUM(U254:W254)</f>
        <v>170</v>
      </c>
      <c r="Y254" s="199" t="n">
        <f aca="false">L254+P254+T254+X254</f>
        <v>647</v>
      </c>
      <c r="Z254" s="48" t="n">
        <v>31</v>
      </c>
      <c r="AA254" s="111" t="n">
        <f aca="false">Z254/L254</f>
        <v>0.19375</v>
      </c>
      <c r="AB254" s="112"/>
      <c r="AC254" s="83"/>
      <c r="AD254" s="113"/>
      <c r="AE254" s="362" t="n">
        <v>15956</v>
      </c>
    </row>
    <row r="255" s="20" customFormat="true" ht="12.75" hidden="false" customHeight="true" outlineLevel="0" collapsed="false">
      <c r="C255" s="353"/>
      <c r="D255" s="74"/>
      <c r="E255" s="74"/>
      <c r="F255" s="354" t="s">
        <v>196</v>
      </c>
      <c r="G255" s="355" t="s">
        <v>69</v>
      </c>
      <c r="H255" s="356" t="n">
        <v>1637</v>
      </c>
      <c r="I255" s="357"/>
      <c r="J255" s="358"/>
      <c r="K255" s="358"/>
      <c r="L255" s="356" t="n">
        <f aca="false">L258+L261</f>
        <v>308</v>
      </c>
      <c r="M255" s="357"/>
      <c r="N255" s="358"/>
      <c r="O255" s="359"/>
      <c r="P255" s="360" t="n">
        <f aca="false">P258+P261</f>
        <v>390</v>
      </c>
      <c r="Q255" s="357"/>
      <c r="R255" s="358"/>
      <c r="S255" s="359"/>
      <c r="T255" s="360" t="n">
        <f aca="false">T258+T261</f>
        <v>466</v>
      </c>
      <c r="U255" s="357"/>
      <c r="V255" s="358"/>
      <c r="W255" s="359"/>
      <c r="X255" s="356" t="n">
        <f aca="false">X258+X261</f>
        <v>473</v>
      </c>
      <c r="Y255" s="356" t="n">
        <f aca="false">L255+P255+T255+X255</f>
        <v>1637</v>
      </c>
      <c r="Z255" s="356" t="n">
        <f aca="false">Z258+Z261</f>
        <v>282</v>
      </c>
      <c r="AA255" s="361" t="n">
        <f aca="false">Z255/L255</f>
        <v>0.915584415584416</v>
      </c>
      <c r="AB255" s="112"/>
      <c r="AC255" s="83"/>
      <c r="AD255" s="113"/>
      <c r="AE255" s="362" t="n">
        <v>4549</v>
      </c>
    </row>
    <row r="256" s="20" customFormat="true" ht="12.75" hidden="false" customHeight="false" outlineLevel="0" collapsed="false">
      <c r="C256" s="353" t="n">
        <v>3</v>
      </c>
      <c r="D256" s="74"/>
      <c r="E256" s="74"/>
      <c r="F256" s="354"/>
      <c r="G256" s="355"/>
      <c r="H256" s="356"/>
      <c r="I256" s="357"/>
      <c r="J256" s="358"/>
      <c r="K256" s="358"/>
      <c r="L256" s="356"/>
      <c r="M256" s="358"/>
      <c r="N256" s="358"/>
      <c r="O256" s="358"/>
      <c r="P256" s="360"/>
      <c r="Q256" s="357"/>
      <c r="R256" s="358"/>
      <c r="S256" s="358"/>
      <c r="T256" s="360"/>
      <c r="U256" s="358"/>
      <c r="V256" s="358"/>
      <c r="W256" s="358"/>
      <c r="X256" s="356"/>
      <c r="Y256" s="356"/>
      <c r="Z256" s="356"/>
      <c r="AA256" s="361" t="e">
        <f aca="false">Z256/L256</f>
        <v>#DIV/0!</v>
      </c>
      <c r="AB256" s="112"/>
      <c r="AC256" s="83"/>
      <c r="AD256" s="113"/>
      <c r="AE256" s="362"/>
    </row>
    <row r="257" s="20" customFormat="true" ht="12.75" hidden="false" customHeight="false" outlineLevel="0" collapsed="false">
      <c r="C257" s="353"/>
      <c r="D257" s="74"/>
      <c r="E257" s="74"/>
      <c r="F257" s="354"/>
      <c r="G257" s="355"/>
      <c r="H257" s="356"/>
      <c r="I257" s="357"/>
      <c r="J257" s="358"/>
      <c r="K257" s="358"/>
      <c r="L257" s="356"/>
      <c r="M257" s="358"/>
      <c r="N257" s="358"/>
      <c r="O257" s="358"/>
      <c r="P257" s="360"/>
      <c r="Q257" s="357"/>
      <c r="R257" s="358"/>
      <c r="S257" s="358"/>
      <c r="T257" s="360"/>
      <c r="U257" s="358"/>
      <c r="V257" s="358"/>
      <c r="W257" s="358"/>
      <c r="X257" s="356"/>
      <c r="Y257" s="356"/>
      <c r="Z257" s="356"/>
      <c r="AA257" s="361" t="e">
        <f aca="false">Z257/L257</f>
        <v>#DIV/0!</v>
      </c>
      <c r="AB257" s="112"/>
      <c r="AC257" s="83"/>
      <c r="AD257" s="113"/>
      <c r="AE257" s="362"/>
    </row>
    <row r="258" s="20" customFormat="true" ht="12.75" hidden="false" customHeight="false" outlineLevel="0" collapsed="false">
      <c r="C258" s="162"/>
      <c r="D258" s="26"/>
      <c r="E258" s="26"/>
      <c r="F258" s="250" t="s">
        <v>189</v>
      </c>
      <c r="G258" s="103"/>
      <c r="H258" s="372" t="n">
        <v>463</v>
      </c>
      <c r="I258" s="146"/>
      <c r="J258" s="147"/>
      <c r="K258" s="147"/>
      <c r="L258" s="372" t="n">
        <f aca="false">L259+L260</f>
        <v>100</v>
      </c>
      <c r="M258" s="365"/>
      <c r="N258" s="365"/>
      <c r="O258" s="365"/>
      <c r="P258" s="373" t="n">
        <f aca="false">P259+P260</f>
        <v>116</v>
      </c>
      <c r="Q258" s="374"/>
      <c r="R258" s="375"/>
      <c r="S258" s="375"/>
      <c r="T258" s="376" t="n">
        <f aca="false">T259+T260</f>
        <v>120</v>
      </c>
      <c r="U258" s="377"/>
      <c r="V258" s="378"/>
      <c r="W258" s="378"/>
      <c r="X258" s="379" t="n">
        <f aca="false">X259+X260</f>
        <v>127</v>
      </c>
      <c r="Y258" s="369" t="n">
        <f aca="false">L258+P258+T258+X258</f>
        <v>463</v>
      </c>
      <c r="Z258" s="372" t="n">
        <f aca="false">Z259+Z260</f>
        <v>186</v>
      </c>
      <c r="AA258" s="111" t="n">
        <f aca="false">Z258/L258</f>
        <v>1.86</v>
      </c>
      <c r="AB258" s="112"/>
      <c r="AC258" s="83"/>
      <c r="AD258" s="113"/>
      <c r="AE258" s="362" t="n">
        <v>7364</v>
      </c>
    </row>
    <row r="259" s="20" customFormat="true" ht="12.75" hidden="false" customHeight="false" outlineLevel="0" collapsed="false">
      <c r="C259" s="162" t="n">
        <v>3</v>
      </c>
      <c r="D259" s="26" t="n">
        <v>3.1</v>
      </c>
      <c r="E259" s="26" t="s">
        <v>190</v>
      </c>
      <c r="F259" s="371" t="s">
        <v>191</v>
      </c>
      <c r="G259" s="103" t="s">
        <v>102</v>
      </c>
      <c r="H259" s="48" t="n">
        <v>300</v>
      </c>
      <c r="I259" s="193" t="n">
        <v>10</v>
      </c>
      <c r="J259" s="42" t="n">
        <v>30</v>
      </c>
      <c r="K259" s="42" t="n">
        <v>30</v>
      </c>
      <c r="L259" s="48" t="n">
        <f aca="false">SUM(I259:K259)</f>
        <v>70</v>
      </c>
      <c r="M259" s="42" t="n">
        <v>30</v>
      </c>
      <c r="N259" s="42" t="n">
        <v>20</v>
      </c>
      <c r="O259" s="42" t="n">
        <v>20</v>
      </c>
      <c r="P259" s="108" t="n">
        <f aca="false">SUM(M259:O259)</f>
        <v>70</v>
      </c>
      <c r="Q259" s="165" t="n">
        <v>26</v>
      </c>
      <c r="R259" s="166" t="n">
        <v>30</v>
      </c>
      <c r="S259" s="166" t="n">
        <v>24</v>
      </c>
      <c r="T259" s="167" t="n">
        <f aca="false">SUM(Q259:S259)</f>
        <v>80</v>
      </c>
      <c r="U259" s="109" t="n">
        <v>26</v>
      </c>
      <c r="V259" s="110" t="n">
        <v>30</v>
      </c>
      <c r="W259" s="110" t="n">
        <v>24</v>
      </c>
      <c r="X259" s="109" t="n">
        <f aca="false">SUM(U259:W259)</f>
        <v>80</v>
      </c>
      <c r="Y259" s="199" t="n">
        <f aca="false">L259+P259+T259+X259</f>
        <v>300</v>
      </c>
      <c r="Z259" s="48" t="n">
        <v>105</v>
      </c>
      <c r="AA259" s="111" t="n">
        <f aca="false">Z259/L259</f>
        <v>1.5</v>
      </c>
      <c r="AB259" s="112"/>
      <c r="AC259" s="83"/>
      <c r="AD259" s="113"/>
      <c r="AE259" s="362" t="n">
        <v>20054</v>
      </c>
    </row>
    <row r="260" s="20" customFormat="true" ht="12.75" hidden="false" customHeight="false" outlineLevel="0" collapsed="false">
      <c r="C260" s="162" t="n">
        <v>3</v>
      </c>
      <c r="D260" s="26" t="n">
        <v>3.1</v>
      </c>
      <c r="E260" s="26" t="s">
        <v>190</v>
      </c>
      <c r="F260" s="371" t="s">
        <v>192</v>
      </c>
      <c r="G260" s="103" t="s">
        <v>102</v>
      </c>
      <c r="H260" s="48" t="n">
        <v>163</v>
      </c>
      <c r="I260" s="193" t="n">
        <v>6</v>
      </c>
      <c r="J260" s="42" t="n">
        <v>10</v>
      </c>
      <c r="K260" s="42" t="n">
        <v>14</v>
      </c>
      <c r="L260" s="48" t="n">
        <f aca="false">SUM(I260:K260)</f>
        <v>30</v>
      </c>
      <c r="M260" s="42" t="n">
        <v>16</v>
      </c>
      <c r="N260" s="42" t="n">
        <v>14</v>
      </c>
      <c r="O260" s="42" t="n">
        <v>16</v>
      </c>
      <c r="P260" s="108" t="n">
        <f aca="false">SUM(M260:O260)</f>
        <v>46</v>
      </c>
      <c r="Q260" s="165" t="n">
        <v>18</v>
      </c>
      <c r="R260" s="166" t="n">
        <v>10</v>
      </c>
      <c r="S260" s="166" t="n">
        <v>12</v>
      </c>
      <c r="T260" s="167" t="n">
        <f aca="false">SUM(Q260:S260)</f>
        <v>40</v>
      </c>
      <c r="U260" s="109" t="n">
        <v>20</v>
      </c>
      <c r="V260" s="110" t="n">
        <v>15</v>
      </c>
      <c r="W260" s="110" t="n">
        <v>12</v>
      </c>
      <c r="X260" s="109" t="n">
        <f aca="false">SUM(U260:W260)</f>
        <v>47</v>
      </c>
      <c r="Y260" s="199" t="n">
        <f aca="false">L260+P260+T260+X260</f>
        <v>163</v>
      </c>
      <c r="Z260" s="48" t="n">
        <v>81</v>
      </c>
      <c r="AA260" s="111" t="n">
        <f aca="false">Z260/L260</f>
        <v>2.7</v>
      </c>
      <c r="AB260" s="112"/>
      <c r="AC260" s="83"/>
      <c r="AD260" s="113"/>
      <c r="AE260" s="362" t="n">
        <v>18953</v>
      </c>
    </row>
    <row r="261" s="20" customFormat="true" ht="12.75" hidden="false" customHeight="false" outlineLevel="0" collapsed="false">
      <c r="C261" s="162"/>
      <c r="D261" s="26"/>
      <c r="E261" s="26"/>
      <c r="F261" s="250" t="s">
        <v>193</v>
      </c>
      <c r="G261" s="103"/>
      <c r="H261" s="363" t="n">
        <v>1174</v>
      </c>
      <c r="I261" s="366"/>
      <c r="J261" s="365"/>
      <c r="K261" s="380"/>
      <c r="L261" s="363" t="n">
        <f aca="false">+L262+L263</f>
        <v>208</v>
      </c>
      <c r="M261" s="365"/>
      <c r="N261" s="365"/>
      <c r="O261" s="365"/>
      <c r="P261" s="366" t="n">
        <f aca="false">+P262+P263</f>
        <v>274</v>
      </c>
      <c r="Q261" s="357"/>
      <c r="R261" s="358"/>
      <c r="S261" s="358"/>
      <c r="T261" s="356" t="n">
        <f aca="false">+T262+T263</f>
        <v>346</v>
      </c>
      <c r="U261" s="367"/>
      <c r="V261" s="368"/>
      <c r="W261" s="368"/>
      <c r="X261" s="367" t="n">
        <f aca="false">+X262+X263</f>
        <v>346</v>
      </c>
      <c r="Y261" s="369" t="n">
        <f aca="false">L261+P261+T261+X261</f>
        <v>1174</v>
      </c>
      <c r="Z261" s="363" t="n">
        <f aca="false">+Z262+Z263</f>
        <v>96</v>
      </c>
      <c r="AA261" s="111" t="n">
        <f aca="false">Z261/L261</f>
        <v>0.461538461538462</v>
      </c>
      <c r="AB261" s="112"/>
      <c r="AC261" s="83"/>
      <c r="AD261" s="113"/>
      <c r="AE261" s="362" t="n">
        <v>4997</v>
      </c>
    </row>
    <row r="262" s="20" customFormat="true" ht="24" hidden="false" customHeight="true" outlineLevel="0" collapsed="false">
      <c r="C262" s="162" t="n">
        <v>3</v>
      </c>
      <c r="D262" s="26" t="n">
        <v>3.1</v>
      </c>
      <c r="E262" s="26" t="s">
        <v>190</v>
      </c>
      <c r="F262" s="371" t="s">
        <v>194</v>
      </c>
      <c r="G262" s="103" t="s">
        <v>163</v>
      </c>
      <c r="H262" s="48" t="n">
        <v>868</v>
      </c>
      <c r="I262" s="193" t="n">
        <v>50</v>
      </c>
      <c r="J262" s="42" t="n">
        <v>20</v>
      </c>
      <c r="K262" s="42" t="n">
        <v>80</v>
      </c>
      <c r="L262" s="48" t="n">
        <f aca="false">SUM(I262:K262)</f>
        <v>150</v>
      </c>
      <c r="M262" s="42" t="n">
        <v>84</v>
      </c>
      <c r="N262" s="42" t="n">
        <v>60</v>
      </c>
      <c r="O262" s="42" t="n">
        <v>74</v>
      </c>
      <c r="P262" s="108" t="n">
        <f aca="false">SUM(M262:O262)</f>
        <v>218</v>
      </c>
      <c r="Q262" s="165" t="n">
        <v>70</v>
      </c>
      <c r="R262" s="166" t="n">
        <v>90</v>
      </c>
      <c r="S262" s="166" t="n">
        <v>90</v>
      </c>
      <c r="T262" s="167" t="n">
        <f aca="false">SUM(Q262:S262)</f>
        <v>250</v>
      </c>
      <c r="U262" s="109" t="n">
        <v>70</v>
      </c>
      <c r="V262" s="110" t="n">
        <v>90</v>
      </c>
      <c r="W262" s="110" t="n">
        <v>90</v>
      </c>
      <c r="X262" s="109" t="n">
        <f aca="false">SUM(U262:W262)</f>
        <v>250</v>
      </c>
      <c r="Y262" s="199" t="n">
        <f aca="false">L262+P262+T262+X262</f>
        <v>868</v>
      </c>
      <c r="Z262" s="48" t="n">
        <v>72</v>
      </c>
      <c r="AA262" s="111" t="n">
        <f aca="false">Z262/L262</f>
        <v>0.48</v>
      </c>
      <c r="AB262" s="112"/>
      <c r="AC262" s="83"/>
      <c r="AD262" s="113"/>
      <c r="AE262" s="362" t="n">
        <v>4601</v>
      </c>
    </row>
    <row r="263" s="20" customFormat="true" ht="25.5" hidden="false" customHeight="true" outlineLevel="0" collapsed="false">
      <c r="C263" s="162" t="n">
        <v>3</v>
      </c>
      <c r="D263" s="26" t="n">
        <v>3.1</v>
      </c>
      <c r="E263" s="26" t="s">
        <v>190</v>
      </c>
      <c r="F263" s="371" t="s">
        <v>195</v>
      </c>
      <c r="G263" s="103" t="s">
        <v>163</v>
      </c>
      <c r="H263" s="48" t="n">
        <v>306</v>
      </c>
      <c r="I263" s="193" t="n">
        <v>24</v>
      </c>
      <c r="J263" s="42" t="n">
        <v>4</v>
      </c>
      <c r="K263" s="42" t="n">
        <v>30</v>
      </c>
      <c r="L263" s="48" t="n">
        <f aca="false">SUM(I263:K263)</f>
        <v>58</v>
      </c>
      <c r="M263" s="42" t="n">
        <v>14</v>
      </c>
      <c r="N263" s="42" t="n">
        <v>20</v>
      </c>
      <c r="O263" s="42" t="n">
        <v>22</v>
      </c>
      <c r="P263" s="108" t="n">
        <f aca="false">SUM(M263:O263)</f>
        <v>56</v>
      </c>
      <c r="Q263" s="165" t="n">
        <v>30</v>
      </c>
      <c r="R263" s="166" t="n">
        <v>24</v>
      </c>
      <c r="S263" s="166" t="n">
        <v>42</v>
      </c>
      <c r="T263" s="194" t="n">
        <f aca="false">SUM(Q263:S263)</f>
        <v>96</v>
      </c>
      <c r="U263" s="109" t="n">
        <v>30</v>
      </c>
      <c r="V263" s="110" t="n">
        <v>24</v>
      </c>
      <c r="W263" s="110" t="n">
        <v>42</v>
      </c>
      <c r="X263" s="109" t="n">
        <f aca="false">SUM(U263:W263)</f>
        <v>96</v>
      </c>
      <c r="Y263" s="199" t="n">
        <f aca="false">L263+P263+T263+X263</f>
        <v>306</v>
      </c>
      <c r="Z263" s="48" t="n">
        <v>24</v>
      </c>
      <c r="AA263" s="111" t="n">
        <f aca="false">Z263/L263</f>
        <v>0.413793103448276</v>
      </c>
      <c r="AB263" s="112"/>
      <c r="AC263" s="83"/>
      <c r="AD263" s="113"/>
      <c r="AE263" s="362" t="n">
        <v>3433</v>
      </c>
    </row>
    <row r="264" s="20" customFormat="true" ht="12.75" hidden="false" customHeight="true" outlineLevel="0" collapsed="false">
      <c r="C264" s="353"/>
      <c r="D264" s="74"/>
      <c r="E264" s="74"/>
      <c r="F264" s="381" t="s">
        <v>197</v>
      </c>
      <c r="G264" s="355" t="s">
        <v>69</v>
      </c>
      <c r="H264" s="356" t="n">
        <v>2750</v>
      </c>
      <c r="I264" s="357"/>
      <c r="J264" s="358"/>
      <c r="K264" s="358"/>
      <c r="L264" s="356" t="n">
        <f aca="false">L267+L270</f>
        <v>574</v>
      </c>
      <c r="M264" s="357"/>
      <c r="N264" s="358"/>
      <c r="O264" s="359"/>
      <c r="P264" s="360" t="n">
        <f aca="false">P267+P270</f>
        <v>644</v>
      </c>
      <c r="Q264" s="357"/>
      <c r="R264" s="358"/>
      <c r="S264" s="359"/>
      <c r="T264" s="360" t="n">
        <f aca="false">T267+T270</f>
        <v>766</v>
      </c>
      <c r="U264" s="357"/>
      <c r="V264" s="358"/>
      <c r="W264" s="359"/>
      <c r="X264" s="356" t="n">
        <f aca="false">X267+X270</f>
        <v>766</v>
      </c>
      <c r="Y264" s="356" t="n">
        <f aca="false">L264+P264+T264+X264</f>
        <v>2750</v>
      </c>
      <c r="Z264" s="356" t="n">
        <f aca="false">Z267+Z270</f>
        <v>530</v>
      </c>
      <c r="AA264" s="361" t="n">
        <f aca="false">Z264/L264</f>
        <v>0.923344947735192</v>
      </c>
      <c r="AB264" s="155"/>
      <c r="AC264" s="156"/>
      <c r="AD264" s="149"/>
      <c r="AE264" s="362" t="n">
        <v>5203</v>
      </c>
    </row>
    <row r="265" s="20" customFormat="true" ht="12.75" hidden="false" customHeight="false" outlineLevel="0" collapsed="false">
      <c r="C265" s="353" t="n">
        <v>3</v>
      </c>
      <c r="D265" s="74"/>
      <c r="E265" s="74"/>
      <c r="F265" s="381"/>
      <c r="G265" s="355"/>
      <c r="H265" s="356"/>
      <c r="I265" s="357"/>
      <c r="J265" s="358"/>
      <c r="K265" s="358"/>
      <c r="L265" s="356"/>
      <c r="M265" s="358"/>
      <c r="N265" s="358"/>
      <c r="O265" s="358"/>
      <c r="P265" s="360"/>
      <c r="Q265" s="357"/>
      <c r="R265" s="358"/>
      <c r="S265" s="358"/>
      <c r="T265" s="360"/>
      <c r="U265" s="358"/>
      <c r="V265" s="358"/>
      <c r="W265" s="358"/>
      <c r="X265" s="356"/>
      <c r="Y265" s="356"/>
      <c r="Z265" s="356"/>
      <c r="AA265" s="361" t="e">
        <f aca="false">Z265/L265</f>
        <v>#DIV/0!</v>
      </c>
      <c r="AB265" s="155"/>
      <c r="AC265" s="156"/>
      <c r="AD265" s="149"/>
      <c r="AE265" s="362"/>
    </row>
    <row r="266" s="20" customFormat="true" ht="12.75" hidden="false" customHeight="false" outlineLevel="0" collapsed="false">
      <c r="C266" s="353"/>
      <c r="D266" s="74"/>
      <c r="E266" s="74"/>
      <c r="F266" s="381"/>
      <c r="G266" s="355"/>
      <c r="H266" s="356"/>
      <c r="I266" s="357"/>
      <c r="J266" s="358"/>
      <c r="K266" s="358"/>
      <c r="L266" s="356"/>
      <c r="M266" s="358"/>
      <c r="N266" s="358"/>
      <c r="O266" s="358"/>
      <c r="P266" s="360"/>
      <c r="Q266" s="357"/>
      <c r="R266" s="358"/>
      <c r="S266" s="358"/>
      <c r="T266" s="360"/>
      <c r="U266" s="358"/>
      <c r="V266" s="358"/>
      <c r="W266" s="358"/>
      <c r="X266" s="356"/>
      <c r="Y266" s="356"/>
      <c r="Z266" s="356"/>
      <c r="AA266" s="361" t="e">
        <f aca="false">Z266/L266</f>
        <v>#DIV/0!</v>
      </c>
      <c r="AB266" s="155"/>
      <c r="AC266" s="156"/>
      <c r="AD266" s="149"/>
      <c r="AE266" s="362"/>
    </row>
    <row r="267" s="20" customFormat="true" ht="12.75" hidden="false" customHeight="false" outlineLevel="0" collapsed="false">
      <c r="C267" s="162"/>
      <c r="D267" s="26"/>
      <c r="E267" s="26"/>
      <c r="F267" s="250" t="s">
        <v>189</v>
      </c>
      <c r="G267" s="103"/>
      <c r="H267" s="363" t="n">
        <v>792</v>
      </c>
      <c r="I267" s="364"/>
      <c r="J267" s="365"/>
      <c r="K267" s="365"/>
      <c r="L267" s="363" t="n">
        <f aca="false">+L268+L269</f>
        <v>190</v>
      </c>
      <c r="M267" s="365"/>
      <c r="N267" s="365"/>
      <c r="O267" s="365"/>
      <c r="P267" s="366" t="n">
        <f aca="false">+P268+P269</f>
        <v>190</v>
      </c>
      <c r="Q267" s="357" t="n">
        <f aca="false">+Q268+Q269</f>
        <v>64</v>
      </c>
      <c r="R267" s="358" t="n">
        <f aca="false">+R268+R269</f>
        <v>76</v>
      </c>
      <c r="S267" s="358" t="n">
        <f aca="false">+S268+S269</f>
        <v>66</v>
      </c>
      <c r="T267" s="360" t="n">
        <f aca="false">+T268+T269</f>
        <v>206</v>
      </c>
      <c r="U267" s="367" t="n">
        <f aca="false">+U268+U269</f>
        <v>64</v>
      </c>
      <c r="V267" s="368" t="n">
        <f aca="false">+V268+V269</f>
        <v>76</v>
      </c>
      <c r="W267" s="368" t="n">
        <f aca="false">+W268+W269</f>
        <v>66</v>
      </c>
      <c r="X267" s="367" t="n">
        <f aca="false">+X268+X269</f>
        <v>206</v>
      </c>
      <c r="Y267" s="369" t="n">
        <f aca="false">L267+P267+T267+X267</f>
        <v>792</v>
      </c>
      <c r="Z267" s="363" t="n">
        <f aca="false">+Z268+Z269</f>
        <v>342</v>
      </c>
      <c r="AA267" s="111" t="n">
        <f aca="false">Z267/L267</f>
        <v>1.8</v>
      </c>
      <c r="AB267" s="112"/>
      <c r="AC267" s="83"/>
      <c r="AD267" s="113"/>
      <c r="AE267" s="362" t="n">
        <v>7905</v>
      </c>
    </row>
    <row r="268" s="20" customFormat="true" ht="12.75" hidden="false" customHeight="false" outlineLevel="0" collapsed="false">
      <c r="C268" s="162" t="n">
        <v>3</v>
      </c>
      <c r="D268" s="26" t="n">
        <v>3.1</v>
      </c>
      <c r="E268" s="26" t="s">
        <v>190</v>
      </c>
      <c r="F268" s="371" t="s">
        <v>191</v>
      </c>
      <c r="G268" s="103" t="s">
        <v>102</v>
      </c>
      <c r="H268" s="48" t="n">
        <v>400</v>
      </c>
      <c r="I268" s="193" t="n">
        <v>20</v>
      </c>
      <c r="J268" s="42" t="n">
        <v>24</v>
      </c>
      <c r="K268" s="42" t="n">
        <v>40</v>
      </c>
      <c r="L268" s="48" t="n">
        <f aca="false">SUM(I268:K268)</f>
        <v>84</v>
      </c>
      <c r="M268" s="42" t="n">
        <v>34</v>
      </c>
      <c r="N268" s="42" t="n">
        <v>32</v>
      </c>
      <c r="O268" s="42" t="n">
        <v>30</v>
      </c>
      <c r="P268" s="108" t="n">
        <f aca="false">SUM(M268:O268)</f>
        <v>96</v>
      </c>
      <c r="Q268" s="165" t="n">
        <v>34</v>
      </c>
      <c r="R268" s="166" t="n">
        <v>40</v>
      </c>
      <c r="S268" s="166" t="n">
        <v>36</v>
      </c>
      <c r="T268" s="194" t="n">
        <f aca="false">SUM(Q268:S268)</f>
        <v>110</v>
      </c>
      <c r="U268" s="108" t="n">
        <v>34</v>
      </c>
      <c r="V268" s="42" t="n">
        <v>40</v>
      </c>
      <c r="W268" s="42" t="n">
        <v>36</v>
      </c>
      <c r="X268" s="108" t="n">
        <f aca="false">SUM(U268:W268)</f>
        <v>110</v>
      </c>
      <c r="Y268" s="199" t="n">
        <f aca="false">L268+P268+T268+X268</f>
        <v>400</v>
      </c>
      <c r="Z268" s="48" t="n">
        <v>166</v>
      </c>
      <c r="AA268" s="111" t="n">
        <f aca="false">Z268/L268</f>
        <v>1.97619047619048</v>
      </c>
      <c r="AB268" s="112"/>
      <c r="AC268" s="83"/>
      <c r="AD268" s="113"/>
      <c r="AE268" s="362" t="n">
        <v>3892</v>
      </c>
    </row>
    <row r="269" s="20" customFormat="true" ht="12.75" hidden="false" customHeight="false" outlineLevel="0" collapsed="false">
      <c r="C269" s="162" t="n">
        <v>3</v>
      </c>
      <c r="D269" s="26" t="n">
        <v>3.1</v>
      </c>
      <c r="E269" s="26" t="s">
        <v>190</v>
      </c>
      <c r="F269" s="371" t="s">
        <v>192</v>
      </c>
      <c r="G269" s="103" t="s">
        <v>102</v>
      </c>
      <c r="H269" s="48" t="n">
        <v>392</v>
      </c>
      <c r="I269" s="193" t="n">
        <v>20</v>
      </c>
      <c r="J269" s="42" t="n">
        <v>36</v>
      </c>
      <c r="K269" s="42" t="n">
        <v>50</v>
      </c>
      <c r="L269" s="48" t="n">
        <f aca="false">SUM(I269:K269)</f>
        <v>106</v>
      </c>
      <c r="M269" s="42" t="n">
        <v>30</v>
      </c>
      <c r="N269" s="42" t="n">
        <v>34</v>
      </c>
      <c r="O269" s="42" t="n">
        <v>30</v>
      </c>
      <c r="P269" s="108" t="n">
        <f aca="false">SUM(M269:O269)</f>
        <v>94</v>
      </c>
      <c r="Q269" s="165" t="n">
        <v>30</v>
      </c>
      <c r="R269" s="166" t="n">
        <v>36</v>
      </c>
      <c r="S269" s="166" t="n">
        <v>30</v>
      </c>
      <c r="T269" s="194" t="n">
        <f aca="false">SUM(Q269:S269)</f>
        <v>96</v>
      </c>
      <c r="U269" s="108" t="n">
        <v>30</v>
      </c>
      <c r="V269" s="42" t="n">
        <v>36</v>
      </c>
      <c r="W269" s="42" t="n">
        <v>30</v>
      </c>
      <c r="X269" s="108" t="n">
        <f aca="false">SUM(U269:W269)</f>
        <v>96</v>
      </c>
      <c r="Y269" s="199" t="n">
        <f aca="false">L269+P269+T269+X269</f>
        <v>392</v>
      </c>
      <c r="Z269" s="48" t="n">
        <v>176</v>
      </c>
      <c r="AA269" s="111" t="n">
        <f aca="false">Z269/L269</f>
        <v>1.66037735849057</v>
      </c>
      <c r="AB269" s="112"/>
      <c r="AC269" s="83"/>
      <c r="AD269" s="113"/>
      <c r="AE269" s="85"/>
    </row>
    <row r="270" s="20" customFormat="true" ht="12.75" hidden="false" customHeight="false" outlineLevel="0" collapsed="false">
      <c r="C270" s="162"/>
      <c r="D270" s="26"/>
      <c r="E270" s="26"/>
      <c r="F270" s="250" t="s">
        <v>193</v>
      </c>
      <c r="G270" s="103"/>
      <c r="H270" s="372" t="n">
        <v>1958</v>
      </c>
      <c r="I270" s="146"/>
      <c r="J270" s="147"/>
      <c r="K270" s="147"/>
      <c r="L270" s="372" t="n">
        <f aca="false">+L271+L272</f>
        <v>384</v>
      </c>
      <c r="M270" s="378" t="n">
        <f aca="false">+M271+M272</f>
        <v>134</v>
      </c>
      <c r="N270" s="378" t="n">
        <f aca="false">+N271+N272</f>
        <v>150</v>
      </c>
      <c r="O270" s="378" t="n">
        <f aca="false">+O271+O272</f>
        <v>170</v>
      </c>
      <c r="P270" s="373" t="n">
        <f aca="false">+P271+P272</f>
        <v>454</v>
      </c>
      <c r="Q270" s="374" t="n">
        <f aca="false">+Q271+Q272</f>
        <v>200</v>
      </c>
      <c r="R270" s="375" t="n">
        <f aca="false">+R271+R272</f>
        <v>170</v>
      </c>
      <c r="S270" s="375" t="n">
        <f aca="false">+S271+S272</f>
        <v>190</v>
      </c>
      <c r="T270" s="382" t="n">
        <f aca="false">+T271+T272</f>
        <v>560</v>
      </c>
      <c r="U270" s="367" t="n">
        <f aca="false">+U271+U272</f>
        <v>200</v>
      </c>
      <c r="V270" s="368" t="n">
        <f aca="false">+V271+V272</f>
        <v>170</v>
      </c>
      <c r="W270" s="368" t="n">
        <f aca="false">+W271+W272</f>
        <v>190</v>
      </c>
      <c r="X270" s="379" t="n">
        <f aca="false">+X271+X272</f>
        <v>560</v>
      </c>
      <c r="Y270" s="369" t="n">
        <f aca="false">L270+P270+T270+X270</f>
        <v>1958</v>
      </c>
      <c r="Z270" s="372" t="n">
        <f aca="false">+Z271+Z272</f>
        <v>188</v>
      </c>
      <c r="AA270" s="111" t="n">
        <f aca="false">Z270/L270</f>
        <v>0.489583333333333</v>
      </c>
      <c r="AB270" s="112"/>
      <c r="AC270" s="83"/>
      <c r="AD270" s="113"/>
      <c r="AE270" s="85"/>
    </row>
    <row r="271" s="20" customFormat="true" ht="25.5" hidden="false" customHeight="false" outlineLevel="0" collapsed="false">
      <c r="C271" s="162" t="n">
        <v>3</v>
      </c>
      <c r="D271" s="26" t="n">
        <v>3.1</v>
      </c>
      <c r="E271" s="26" t="s">
        <v>190</v>
      </c>
      <c r="F271" s="383" t="s">
        <v>194</v>
      </c>
      <c r="G271" s="103" t="s">
        <v>163</v>
      </c>
      <c r="H271" s="48" t="n">
        <v>1520</v>
      </c>
      <c r="I271" s="193" t="n">
        <v>150</v>
      </c>
      <c r="J271" s="42" t="n">
        <v>80</v>
      </c>
      <c r="K271" s="42" t="n">
        <v>100</v>
      </c>
      <c r="L271" s="48" t="n">
        <f aca="false">SUM(I271:K271)</f>
        <v>330</v>
      </c>
      <c r="M271" s="42" t="n">
        <v>120</v>
      </c>
      <c r="N271" s="42" t="n">
        <v>120</v>
      </c>
      <c r="O271" s="42" t="n">
        <v>130</v>
      </c>
      <c r="P271" s="108" t="n">
        <f aca="false">SUM(M271:O271)</f>
        <v>370</v>
      </c>
      <c r="Q271" s="165" t="n">
        <v>150</v>
      </c>
      <c r="R271" s="166" t="n">
        <v>120</v>
      </c>
      <c r="S271" s="166" t="n">
        <v>140</v>
      </c>
      <c r="T271" s="194" t="n">
        <f aca="false">SUM(Q271:S271)</f>
        <v>410</v>
      </c>
      <c r="U271" s="108" t="n">
        <v>150</v>
      </c>
      <c r="V271" s="42" t="n">
        <v>120</v>
      </c>
      <c r="W271" s="42" t="n">
        <v>140</v>
      </c>
      <c r="X271" s="109" t="n">
        <f aca="false">SUM(U271:W271)</f>
        <v>410</v>
      </c>
      <c r="Y271" s="199" t="n">
        <f aca="false">L271+P271+T271+X271</f>
        <v>1520</v>
      </c>
      <c r="Z271" s="48" t="n">
        <v>151</v>
      </c>
      <c r="AA271" s="111" t="n">
        <f aca="false">Z271/L271</f>
        <v>0.457575757575758</v>
      </c>
      <c r="AB271" s="112"/>
      <c r="AC271" s="83"/>
      <c r="AD271" s="113"/>
      <c r="AE271" s="85"/>
    </row>
    <row r="272" s="20" customFormat="true" ht="25.5" hidden="false" customHeight="false" outlineLevel="0" collapsed="false">
      <c r="C272" s="162" t="n">
        <v>3</v>
      </c>
      <c r="D272" s="26" t="n">
        <v>3.1</v>
      </c>
      <c r="E272" s="26" t="s">
        <v>190</v>
      </c>
      <c r="F272" s="383" t="s">
        <v>195</v>
      </c>
      <c r="G272" s="103" t="s">
        <v>163</v>
      </c>
      <c r="H272" s="48" t="n">
        <v>438</v>
      </c>
      <c r="I272" s="193" t="n">
        <v>34</v>
      </c>
      <c r="J272" s="42" t="n">
        <v>10</v>
      </c>
      <c r="K272" s="42" t="n">
        <v>10</v>
      </c>
      <c r="L272" s="48" t="n">
        <f aca="false">SUM(I272:K272)</f>
        <v>54</v>
      </c>
      <c r="M272" s="42" t="n">
        <v>14</v>
      </c>
      <c r="N272" s="42" t="n">
        <v>30</v>
      </c>
      <c r="O272" s="42" t="n">
        <v>40</v>
      </c>
      <c r="P272" s="108" t="n">
        <f aca="false">SUM(M272:O272)</f>
        <v>84</v>
      </c>
      <c r="Q272" s="165" t="n">
        <v>50</v>
      </c>
      <c r="R272" s="166" t="n">
        <v>50</v>
      </c>
      <c r="S272" s="166" t="n">
        <v>50</v>
      </c>
      <c r="T272" s="194" t="n">
        <f aca="false">SUM(Q272:S272)</f>
        <v>150</v>
      </c>
      <c r="U272" s="108" t="n">
        <v>50</v>
      </c>
      <c r="V272" s="42" t="n">
        <v>50</v>
      </c>
      <c r="W272" s="42" t="n">
        <v>50</v>
      </c>
      <c r="X272" s="109" t="n">
        <f aca="false">SUM(U272:W272)</f>
        <v>150</v>
      </c>
      <c r="Y272" s="199" t="n">
        <f aca="false">L272+P272+T272+X272</f>
        <v>438</v>
      </c>
      <c r="Z272" s="48" t="n">
        <v>37</v>
      </c>
      <c r="AA272" s="111" t="n">
        <f aca="false">Z272/L272</f>
        <v>0.685185185185185</v>
      </c>
      <c r="AB272" s="112"/>
      <c r="AC272" s="83"/>
      <c r="AD272" s="113"/>
      <c r="AE272" s="85"/>
    </row>
    <row r="273" s="20" customFormat="true" ht="12.75" hidden="false" customHeight="true" outlineLevel="0" collapsed="false">
      <c r="C273" s="353"/>
      <c r="D273" s="74"/>
      <c r="E273" s="74"/>
      <c r="F273" s="381" t="s">
        <v>198</v>
      </c>
      <c r="G273" s="355" t="s">
        <v>69</v>
      </c>
      <c r="H273" s="356" t="n">
        <v>3559</v>
      </c>
      <c r="I273" s="357"/>
      <c r="J273" s="358"/>
      <c r="K273" s="358"/>
      <c r="L273" s="356" t="n">
        <f aca="false">+L275+L278</f>
        <v>619</v>
      </c>
      <c r="M273" s="357"/>
      <c r="N273" s="358"/>
      <c r="O273" s="359"/>
      <c r="P273" s="360" t="n">
        <f aca="false">+P275+P278</f>
        <v>952</v>
      </c>
      <c r="Q273" s="357"/>
      <c r="R273" s="358"/>
      <c r="S273" s="359"/>
      <c r="T273" s="360" t="n">
        <f aca="false">+T275+T278</f>
        <v>994</v>
      </c>
      <c r="U273" s="357"/>
      <c r="V273" s="358"/>
      <c r="W273" s="359"/>
      <c r="X273" s="356" t="n">
        <f aca="false">+X275+X278</f>
        <v>994</v>
      </c>
      <c r="Y273" s="356" t="n">
        <f aca="false">Y275+Y278</f>
        <v>3559</v>
      </c>
      <c r="Z273" s="356" t="n">
        <f aca="false">+Z275+Z278</f>
        <v>307</v>
      </c>
      <c r="AA273" s="361" t="n">
        <f aca="false">Z273/L273</f>
        <v>0.495961227786753</v>
      </c>
      <c r="AB273" s="112"/>
      <c r="AC273" s="83"/>
      <c r="AD273" s="113"/>
      <c r="AE273" s="85"/>
    </row>
    <row r="274" s="20" customFormat="true" ht="12.75" hidden="false" customHeight="false" outlineLevel="0" collapsed="false">
      <c r="C274" s="353" t="n">
        <v>3</v>
      </c>
      <c r="D274" s="74"/>
      <c r="E274" s="74"/>
      <c r="F274" s="381"/>
      <c r="G274" s="355"/>
      <c r="H274" s="356"/>
      <c r="I274" s="357"/>
      <c r="J274" s="358"/>
      <c r="K274" s="358"/>
      <c r="L274" s="356"/>
      <c r="M274" s="358"/>
      <c r="N274" s="358"/>
      <c r="O274" s="358"/>
      <c r="P274" s="360"/>
      <c r="Q274" s="357"/>
      <c r="R274" s="358"/>
      <c r="S274" s="358"/>
      <c r="T274" s="360"/>
      <c r="U274" s="358"/>
      <c r="V274" s="358"/>
      <c r="W274" s="358"/>
      <c r="X274" s="356"/>
      <c r="Y274" s="356"/>
      <c r="Z274" s="356"/>
      <c r="AA274" s="361" t="e">
        <f aca="false">Z274/L274</f>
        <v>#DIV/0!</v>
      </c>
      <c r="AB274" s="112"/>
      <c r="AC274" s="83"/>
      <c r="AD274" s="113"/>
      <c r="AE274" s="85"/>
    </row>
    <row r="275" s="20" customFormat="true" ht="12.75" hidden="false" customHeight="false" outlineLevel="0" collapsed="false">
      <c r="C275" s="353"/>
      <c r="D275" s="74"/>
      <c r="E275" s="74"/>
      <c r="F275" s="381" t="s">
        <v>189</v>
      </c>
      <c r="G275" s="355"/>
      <c r="H275" s="356" t="n">
        <v>391</v>
      </c>
      <c r="I275" s="357"/>
      <c r="J275" s="358"/>
      <c r="K275" s="358"/>
      <c r="L275" s="356" t="n">
        <f aca="false">L276+L277</f>
        <v>79</v>
      </c>
      <c r="M275" s="358"/>
      <c r="N275" s="358"/>
      <c r="O275" s="358"/>
      <c r="P275" s="360" t="n">
        <f aca="false">P276+P277</f>
        <v>112</v>
      </c>
      <c r="Q275" s="357"/>
      <c r="R275" s="358"/>
      <c r="S275" s="358"/>
      <c r="T275" s="360" t="n">
        <f aca="false">T276+T277</f>
        <v>100</v>
      </c>
      <c r="U275" s="358"/>
      <c r="V275" s="358"/>
      <c r="W275" s="358"/>
      <c r="X275" s="356" t="n">
        <f aca="false">X276+X277</f>
        <v>100</v>
      </c>
      <c r="Y275" s="356" t="n">
        <f aca="false">L275+P275+T275+X275</f>
        <v>391</v>
      </c>
      <c r="Z275" s="356" t="n">
        <f aca="false">Z276+Z277</f>
        <v>143</v>
      </c>
      <c r="AA275" s="361" t="n">
        <f aca="false">Z275/L275</f>
        <v>1.81012658227848</v>
      </c>
      <c r="AB275" s="112"/>
      <c r="AC275" s="83"/>
      <c r="AD275" s="113"/>
      <c r="AE275" s="85"/>
    </row>
    <row r="276" s="20" customFormat="true" ht="12.75" hidden="false" customHeight="false" outlineLevel="0" collapsed="false">
      <c r="C276" s="162" t="n">
        <v>3</v>
      </c>
      <c r="D276" s="26" t="n">
        <v>3.1</v>
      </c>
      <c r="E276" s="26" t="s">
        <v>190</v>
      </c>
      <c r="F276" s="371" t="s">
        <v>191</v>
      </c>
      <c r="G276" s="103" t="s">
        <v>102</v>
      </c>
      <c r="H276" s="48" t="n">
        <v>129</v>
      </c>
      <c r="I276" s="193" t="n">
        <v>5</v>
      </c>
      <c r="J276" s="42" t="n">
        <v>10</v>
      </c>
      <c r="K276" s="42" t="n">
        <v>10</v>
      </c>
      <c r="L276" s="48" t="n">
        <f aca="false">SUM(I276:K276)</f>
        <v>25</v>
      </c>
      <c r="M276" s="42" t="n">
        <v>14</v>
      </c>
      <c r="N276" s="42" t="n">
        <v>20</v>
      </c>
      <c r="O276" s="42" t="n">
        <v>14</v>
      </c>
      <c r="P276" s="108" t="n">
        <f aca="false">SUM(M276:O276)</f>
        <v>48</v>
      </c>
      <c r="Q276" s="165" t="n">
        <v>10</v>
      </c>
      <c r="R276" s="166" t="n">
        <v>8</v>
      </c>
      <c r="S276" s="166" t="n">
        <v>10</v>
      </c>
      <c r="T276" s="167" t="n">
        <f aca="false">SUM(Q276:S276)</f>
        <v>28</v>
      </c>
      <c r="U276" s="108" t="n">
        <v>10</v>
      </c>
      <c r="V276" s="42" t="n">
        <v>8</v>
      </c>
      <c r="W276" s="42" t="n">
        <v>10</v>
      </c>
      <c r="X276" s="109" t="n">
        <f aca="false">SUM(U276:W276)</f>
        <v>28</v>
      </c>
      <c r="Y276" s="199" t="n">
        <f aca="false">L276+P276+T276+X276</f>
        <v>129</v>
      </c>
      <c r="Z276" s="48" t="n">
        <v>41</v>
      </c>
      <c r="AA276" s="111" t="n">
        <f aca="false">Z276/L276</f>
        <v>1.64</v>
      </c>
      <c r="AB276" s="112"/>
      <c r="AC276" s="83"/>
      <c r="AD276" s="113"/>
      <c r="AE276" s="85"/>
    </row>
    <row r="277" s="20" customFormat="true" ht="12.75" hidden="false" customHeight="false" outlineLevel="0" collapsed="false">
      <c r="C277" s="162" t="n">
        <v>3</v>
      </c>
      <c r="D277" s="26" t="n">
        <v>3.1</v>
      </c>
      <c r="E277" s="26" t="s">
        <v>190</v>
      </c>
      <c r="F277" s="371" t="s">
        <v>192</v>
      </c>
      <c r="G277" s="103" t="s">
        <v>102</v>
      </c>
      <c r="H277" s="48" t="n">
        <v>262</v>
      </c>
      <c r="I277" s="193" t="n">
        <v>10</v>
      </c>
      <c r="J277" s="42" t="n">
        <v>30</v>
      </c>
      <c r="K277" s="42" t="n">
        <v>14</v>
      </c>
      <c r="L277" s="48" t="n">
        <f aca="false">SUM(I277:K277)</f>
        <v>54</v>
      </c>
      <c r="M277" s="42" t="n">
        <v>20</v>
      </c>
      <c r="N277" s="42" t="n">
        <v>24</v>
      </c>
      <c r="O277" s="42" t="n">
        <v>20</v>
      </c>
      <c r="P277" s="108" t="n">
        <f aca="false">SUM(M277:O277)</f>
        <v>64</v>
      </c>
      <c r="Q277" s="165" t="n">
        <v>28</v>
      </c>
      <c r="R277" s="166" t="n">
        <v>24</v>
      </c>
      <c r="S277" s="166" t="n">
        <v>20</v>
      </c>
      <c r="T277" s="167" t="n">
        <f aca="false">SUM(Q277:S277)</f>
        <v>72</v>
      </c>
      <c r="U277" s="108" t="n">
        <v>28</v>
      </c>
      <c r="V277" s="42" t="n">
        <v>24</v>
      </c>
      <c r="W277" s="42" t="n">
        <v>20</v>
      </c>
      <c r="X277" s="109" t="n">
        <f aca="false">SUM(U277:W277)</f>
        <v>72</v>
      </c>
      <c r="Y277" s="199" t="n">
        <f aca="false">L277+P277+T277+X277</f>
        <v>262</v>
      </c>
      <c r="Z277" s="48" t="n">
        <v>102</v>
      </c>
      <c r="AA277" s="111" t="n">
        <f aca="false">Z277/L277</f>
        <v>1.88888888888889</v>
      </c>
      <c r="AB277" s="112"/>
      <c r="AC277" s="83"/>
      <c r="AD277" s="113"/>
      <c r="AE277" s="85"/>
    </row>
    <row r="278" s="20" customFormat="true" ht="12.75" hidden="false" customHeight="false" outlineLevel="0" collapsed="false">
      <c r="C278" s="162"/>
      <c r="D278" s="26"/>
      <c r="E278" s="26"/>
      <c r="F278" s="250" t="s">
        <v>193</v>
      </c>
      <c r="G278" s="103"/>
      <c r="H278" s="372" t="n">
        <v>3168</v>
      </c>
      <c r="I278" s="146"/>
      <c r="J278" s="147"/>
      <c r="K278" s="147"/>
      <c r="L278" s="372" t="n">
        <f aca="false">+L279+L280</f>
        <v>540</v>
      </c>
      <c r="M278" s="378"/>
      <c r="N278" s="378"/>
      <c r="O278" s="378"/>
      <c r="P278" s="373" t="n">
        <f aca="false">+P279+P280</f>
        <v>840</v>
      </c>
      <c r="Q278" s="374"/>
      <c r="R278" s="375"/>
      <c r="S278" s="375"/>
      <c r="T278" s="376" t="n">
        <f aca="false">+T279+T280</f>
        <v>894</v>
      </c>
      <c r="U278" s="377"/>
      <c r="V278" s="378"/>
      <c r="W278" s="378"/>
      <c r="X278" s="379" t="n">
        <f aca="false">+X279+X280</f>
        <v>894</v>
      </c>
      <c r="Y278" s="369" t="n">
        <f aca="false">L278+P278+T278+X278</f>
        <v>3168</v>
      </c>
      <c r="Z278" s="372" t="n">
        <f aca="false">+Z279+Z280</f>
        <v>164</v>
      </c>
      <c r="AA278" s="111" t="n">
        <f aca="false">Z278/L278</f>
        <v>0.303703703703704</v>
      </c>
      <c r="AB278" s="112"/>
      <c r="AC278" s="83"/>
      <c r="AD278" s="113"/>
      <c r="AE278" s="85"/>
    </row>
    <row r="279" s="20" customFormat="true" ht="25.5" hidden="false" customHeight="false" outlineLevel="0" collapsed="false">
      <c r="C279" s="162" t="n">
        <v>3</v>
      </c>
      <c r="D279" s="26" t="n">
        <v>3.1</v>
      </c>
      <c r="E279" s="26" t="s">
        <v>190</v>
      </c>
      <c r="F279" s="371" t="s">
        <v>194</v>
      </c>
      <c r="G279" s="103" t="s">
        <v>163</v>
      </c>
      <c r="H279" s="48" t="n">
        <v>3060</v>
      </c>
      <c r="I279" s="146" t="n">
        <v>220</v>
      </c>
      <c r="J279" s="147" t="n">
        <v>90</v>
      </c>
      <c r="K279" s="147" t="n">
        <v>210</v>
      </c>
      <c r="L279" s="48" t="n">
        <f aca="false">SUM(I279:K279)</f>
        <v>520</v>
      </c>
      <c r="M279" s="384" t="n">
        <v>260</v>
      </c>
      <c r="N279" s="384" t="n">
        <v>320</v>
      </c>
      <c r="O279" s="384" t="n">
        <v>240</v>
      </c>
      <c r="P279" s="108" t="n">
        <f aca="false">SUM(M279:O279)</f>
        <v>820</v>
      </c>
      <c r="Q279" s="165" t="n">
        <v>290</v>
      </c>
      <c r="R279" s="166" t="n">
        <v>280</v>
      </c>
      <c r="S279" s="166" t="n">
        <v>290</v>
      </c>
      <c r="T279" s="167" t="n">
        <f aca="false">SUM(Q279:S279)</f>
        <v>860</v>
      </c>
      <c r="U279" s="385" t="n">
        <v>290</v>
      </c>
      <c r="V279" s="384" t="n">
        <v>280</v>
      </c>
      <c r="W279" s="384" t="n">
        <v>290</v>
      </c>
      <c r="X279" s="109" t="n">
        <f aca="false">SUM(U279:W279)</f>
        <v>860</v>
      </c>
      <c r="Y279" s="199" t="n">
        <f aca="false">L279+P279+T279+X279</f>
        <v>3060</v>
      </c>
      <c r="Z279" s="48" t="n">
        <v>157</v>
      </c>
      <c r="AA279" s="111" t="n">
        <f aca="false">Z279/L279</f>
        <v>0.301923076923077</v>
      </c>
      <c r="AB279" s="112"/>
      <c r="AC279" s="83"/>
      <c r="AD279" s="113"/>
      <c r="AE279" s="85"/>
    </row>
    <row r="280" s="20" customFormat="true" ht="25.5" hidden="false" customHeight="false" outlineLevel="0" collapsed="false">
      <c r="C280" s="162" t="n">
        <v>3</v>
      </c>
      <c r="D280" s="26" t="n">
        <v>3.1</v>
      </c>
      <c r="E280" s="26" t="s">
        <v>190</v>
      </c>
      <c r="F280" s="371" t="s">
        <v>195</v>
      </c>
      <c r="G280" s="103" t="s">
        <v>163</v>
      </c>
      <c r="H280" s="48" t="n">
        <v>108</v>
      </c>
      <c r="I280" s="146" t="n">
        <v>16</v>
      </c>
      <c r="J280" s="147" t="n">
        <v>2</v>
      </c>
      <c r="K280" s="147" t="n">
        <v>2</v>
      </c>
      <c r="L280" s="48" t="n">
        <f aca="false">SUM(I280:K280)</f>
        <v>20</v>
      </c>
      <c r="M280" s="384" t="n">
        <v>10</v>
      </c>
      <c r="N280" s="384" t="n">
        <v>8</v>
      </c>
      <c r="O280" s="384" t="n">
        <v>2</v>
      </c>
      <c r="P280" s="108" t="n">
        <f aca="false">SUM(M280:O280)</f>
        <v>20</v>
      </c>
      <c r="Q280" s="165" t="n">
        <v>10</v>
      </c>
      <c r="R280" s="166" t="n">
        <v>10</v>
      </c>
      <c r="S280" s="166" t="n">
        <v>14</v>
      </c>
      <c r="T280" s="167" t="n">
        <f aca="false">SUM(Q280:S280)</f>
        <v>34</v>
      </c>
      <c r="U280" s="385" t="n">
        <v>10</v>
      </c>
      <c r="V280" s="384" t="n">
        <v>10</v>
      </c>
      <c r="W280" s="384" t="n">
        <v>14</v>
      </c>
      <c r="X280" s="109" t="n">
        <f aca="false">SUM(U280:W280)</f>
        <v>34</v>
      </c>
      <c r="Y280" s="199" t="n">
        <f aca="false">L280+P280+T280+X280</f>
        <v>108</v>
      </c>
      <c r="Z280" s="48" t="n">
        <v>7</v>
      </c>
      <c r="AA280" s="111" t="n">
        <f aca="false">Z280/L280</f>
        <v>0.35</v>
      </c>
      <c r="AB280" s="112"/>
      <c r="AC280" s="83"/>
      <c r="AD280" s="113"/>
      <c r="AE280" s="85"/>
    </row>
    <row r="281" s="20" customFormat="true" ht="12.75" hidden="false" customHeight="true" outlineLevel="0" collapsed="false">
      <c r="C281" s="353"/>
      <c r="D281" s="74"/>
      <c r="E281" s="74"/>
      <c r="F281" s="381" t="s">
        <v>199</v>
      </c>
      <c r="G281" s="355" t="s">
        <v>69</v>
      </c>
      <c r="H281" s="356" t="n">
        <v>818</v>
      </c>
      <c r="I281" s="357"/>
      <c r="J281" s="358"/>
      <c r="K281" s="358"/>
      <c r="L281" s="356" t="n">
        <f aca="false">+L284+L287</f>
        <v>123</v>
      </c>
      <c r="M281" s="357"/>
      <c r="N281" s="358"/>
      <c r="O281" s="359"/>
      <c r="P281" s="360" t="n">
        <f aca="false">+P284+P287</f>
        <v>241</v>
      </c>
      <c r="Q281" s="357"/>
      <c r="R281" s="358"/>
      <c r="S281" s="359"/>
      <c r="T281" s="360" t="n">
        <f aca="false">+T284+T287</f>
        <v>226</v>
      </c>
      <c r="U281" s="357"/>
      <c r="V281" s="358"/>
      <c r="W281" s="359"/>
      <c r="X281" s="356" t="n">
        <f aca="false">+X284+X287</f>
        <v>228</v>
      </c>
      <c r="Y281" s="356" t="n">
        <f aca="false">Y284+Y287</f>
        <v>818</v>
      </c>
      <c r="Z281" s="356" t="n">
        <f aca="false">+Z284+Z287</f>
        <v>90</v>
      </c>
      <c r="AA281" s="361" t="n">
        <f aca="false">Z281/L281</f>
        <v>0.731707317073171</v>
      </c>
      <c r="AB281" s="155"/>
      <c r="AC281" s="156"/>
      <c r="AD281" s="149"/>
      <c r="AE281" s="85"/>
    </row>
    <row r="282" s="20" customFormat="true" ht="12.75" hidden="false" customHeight="false" outlineLevel="0" collapsed="false">
      <c r="C282" s="353" t="n">
        <v>3</v>
      </c>
      <c r="D282" s="74"/>
      <c r="E282" s="74"/>
      <c r="F282" s="381"/>
      <c r="G282" s="355"/>
      <c r="H282" s="356"/>
      <c r="I282" s="357"/>
      <c r="J282" s="358"/>
      <c r="K282" s="358"/>
      <c r="L282" s="356"/>
      <c r="M282" s="358"/>
      <c r="N282" s="358"/>
      <c r="O282" s="358"/>
      <c r="P282" s="360"/>
      <c r="Q282" s="357"/>
      <c r="R282" s="358"/>
      <c r="S282" s="358"/>
      <c r="T282" s="360"/>
      <c r="U282" s="358"/>
      <c r="V282" s="358"/>
      <c r="W282" s="358"/>
      <c r="X282" s="356"/>
      <c r="Y282" s="356"/>
      <c r="Z282" s="356"/>
      <c r="AA282" s="361" t="e">
        <f aca="false">Z282/L282</f>
        <v>#DIV/0!</v>
      </c>
      <c r="AB282" s="155"/>
      <c r="AC282" s="156"/>
      <c r="AD282" s="149"/>
      <c r="AE282" s="85"/>
    </row>
    <row r="283" s="20" customFormat="true" ht="12.75" hidden="false" customHeight="false" outlineLevel="0" collapsed="false">
      <c r="C283" s="353"/>
      <c r="D283" s="74"/>
      <c r="E283" s="74"/>
      <c r="F283" s="381"/>
      <c r="G283" s="355"/>
      <c r="H283" s="356"/>
      <c r="I283" s="357"/>
      <c r="J283" s="358"/>
      <c r="K283" s="358"/>
      <c r="L283" s="356"/>
      <c r="M283" s="358"/>
      <c r="N283" s="358"/>
      <c r="O283" s="358"/>
      <c r="P283" s="360"/>
      <c r="Q283" s="357"/>
      <c r="R283" s="358"/>
      <c r="S283" s="358"/>
      <c r="T283" s="360"/>
      <c r="U283" s="358"/>
      <c r="V283" s="358"/>
      <c r="W283" s="358"/>
      <c r="X283" s="356"/>
      <c r="Y283" s="356"/>
      <c r="Z283" s="356"/>
      <c r="AA283" s="361" t="e">
        <f aca="false">Z283/L283</f>
        <v>#DIV/0!</v>
      </c>
      <c r="AB283" s="155"/>
      <c r="AC283" s="156"/>
      <c r="AD283" s="149"/>
      <c r="AE283" s="85"/>
    </row>
    <row r="284" s="20" customFormat="true" ht="12.75" hidden="false" customHeight="false" outlineLevel="0" collapsed="false">
      <c r="C284" s="162"/>
      <c r="D284" s="26"/>
      <c r="E284" s="26"/>
      <c r="F284" s="250" t="s">
        <v>189</v>
      </c>
      <c r="G284" s="103"/>
      <c r="H284" s="363" t="n">
        <v>143</v>
      </c>
      <c r="I284" s="364"/>
      <c r="J284" s="365"/>
      <c r="K284" s="365"/>
      <c r="L284" s="363" t="n">
        <f aca="false">+L285+L286</f>
        <v>21</v>
      </c>
      <c r="M284" s="365"/>
      <c r="N284" s="365"/>
      <c r="O284" s="365"/>
      <c r="P284" s="366" t="n">
        <f aca="false">+P285+P286</f>
        <v>38</v>
      </c>
      <c r="Q284" s="357"/>
      <c r="R284" s="358"/>
      <c r="S284" s="358"/>
      <c r="T284" s="356" t="n">
        <f aca="false">+T285+T286</f>
        <v>42</v>
      </c>
      <c r="U284" s="367"/>
      <c r="V284" s="368"/>
      <c r="W284" s="368"/>
      <c r="X284" s="367" t="n">
        <f aca="false">+X285+X286</f>
        <v>42</v>
      </c>
      <c r="Y284" s="369" t="n">
        <f aca="false">L284+P284+T284+X284</f>
        <v>143</v>
      </c>
      <c r="Z284" s="363" t="n">
        <f aca="false">+Z285+Z286</f>
        <v>51</v>
      </c>
      <c r="AA284" s="111" t="n">
        <f aca="false">Z284/L284</f>
        <v>2.42857142857143</v>
      </c>
      <c r="AB284" s="112"/>
      <c r="AC284" s="83"/>
      <c r="AD284" s="113"/>
      <c r="AE284" s="85"/>
    </row>
    <row r="285" s="20" customFormat="true" ht="12.75" hidden="false" customHeight="false" outlineLevel="0" collapsed="false">
      <c r="C285" s="162" t="n">
        <v>3</v>
      </c>
      <c r="D285" s="26" t="n">
        <v>3.1</v>
      </c>
      <c r="E285" s="26" t="s">
        <v>190</v>
      </c>
      <c r="F285" s="371" t="s">
        <v>191</v>
      </c>
      <c r="G285" s="103" t="s">
        <v>102</v>
      </c>
      <c r="H285" s="48" t="n">
        <v>65</v>
      </c>
      <c r="I285" s="193" t="n">
        <v>1</v>
      </c>
      <c r="J285" s="42" t="n">
        <v>2</v>
      </c>
      <c r="K285" s="42" t="n">
        <v>2</v>
      </c>
      <c r="L285" s="48" t="n">
        <f aca="false">SUM(I285:K285)</f>
        <v>5</v>
      </c>
      <c r="M285" s="42" t="n">
        <v>10</v>
      </c>
      <c r="N285" s="42" t="n">
        <v>4</v>
      </c>
      <c r="O285" s="42" t="n">
        <v>6</v>
      </c>
      <c r="P285" s="108" t="n">
        <f aca="false">SUM(M285:O285)</f>
        <v>20</v>
      </c>
      <c r="Q285" s="165" t="n">
        <v>8</v>
      </c>
      <c r="R285" s="166" t="n">
        <v>4</v>
      </c>
      <c r="S285" s="166" t="n">
        <v>8</v>
      </c>
      <c r="T285" s="167" t="n">
        <f aca="false">SUM(Q285:S285)</f>
        <v>20</v>
      </c>
      <c r="U285" s="108" t="n">
        <v>8</v>
      </c>
      <c r="V285" s="42" t="n">
        <v>4</v>
      </c>
      <c r="W285" s="42" t="n">
        <v>8</v>
      </c>
      <c r="X285" s="109" t="n">
        <f aca="false">SUM(U285:W285)</f>
        <v>20</v>
      </c>
      <c r="Y285" s="199" t="n">
        <f aca="false">L285+P285+T285+X285</f>
        <v>65</v>
      </c>
      <c r="Z285" s="48" t="n">
        <v>19</v>
      </c>
      <c r="AA285" s="111" t="n">
        <f aca="false">Z285/L285</f>
        <v>3.8</v>
      </c>
      <c r="AB285" s="112"/>
      <c r="AC285" s="83"/>
      <c r="AD285" s="113"/>
      <c r="AE285" s="85"/>
    </row>
    <row r="286" s="20" customFormat="true" ht="12.75" hidden="false" customHeight="false" outlineLevel="0" collapsed="false">
      <c r="C286" s="162" t="n">
        <v>3</v>
      </c>
      <c r="D286" s="26" t="n">
        <v>3.1</v>
      </c>
      <c r="E286" s="26" t="s">
        <v>190</v>
      </c>
      <c r="F286" s="371" t="s">
        <v>192</v>
      </c>
      <c r="G286" s="103" t="s">
        <v>102</v>
      </c>
      <c r="H286" s="48" t="n">
        <v>78</v>
      </c>
      <c r="I286" s="193" t="n">
        <v>2</v>
      </c>
      <c r="J286" s="42" t="n">
        <v>6</v>
      </c>
      <c r="K286" s="42" t="n">
        <v>8</v>
      </c>
      <c r="L286" s="48" t="n">
        <f aca="false">SUM(I286:K286)</f>
        <v>16</v>
      </c>
      <c r="M286" s="42" t="n">
        <v>8</v>
      </c>
      <c r="N286" s="42" t="n">
        <v>6</v>
      </c>
      <c r="O286" s="42" t="n">
        <v>4</v>
      </c>
      <c r="P286" s="108" t="n">
        <f aca="false">SUM(M286:O286)</f>
        <v>18</v>
      </c>
      <c r="Q286" s="165" t="n">
        <v>4</v>
      </c>
      <c r="R286" s="166" t="n">
        <v>10</v>
      </c>
      <c r="S286" s="166" t="n">
        <v>8</v>
      </c>
      <c r="T286" s="167" t="n">
        <f aca="false">SUM(Q286:S286)</f>
        <v>22</v>
      </c>
      <c r="U286" s="108" t="n">
        <v>4</v>
      </c>
      <c r="V286" s="42" t="n">
        <v>10</v>
      </c>
      <c r="W286" s="42" t="n">
        <v>8</v>
      </c>
      <c r="X286" s="109" t="n">
        <f aca="false">SUM(U286:W286)</f>
        <v>22</v>
      </c>
      <c r="Y286" s="199" t="n">
        <f aca="false">L286+P286+T286+X286</f>
        <v>78</v>
      </c>
      <c r="Z286" s="48" t="n">
        <v>32</v>
      </c>
      <c r="AA286" s="111" t="n">
        <f aca="false">Z286/L286</f>
        <v>2</v>
      </c>
      <c r="AB286" s="112"/>
      <c r="AC286" s="83"/>
      <c r="AD286" s="113"/>
      <c r="AE286" s="85"/>
    </row>
    <row r="287" s="20" customFormat="true" ht="12.75" hidden="false" customHeight="false" outlineLevel="0" collapsed="false">
      <c r="C287" s="162"/>
      <c r="D287" s="26"/>
      <c r="E287" s="26"/>
      <c r="F287" s="250" t="s">
        <v>193</v>
      </c>
      <c r="G287" s="103"/>
      <c r="H287" s="372" t="n">
        <v>675</v>
      </c>
      <c r="I287" s="146"/>
      <c r="J287" s="147"/>
      <c r="K287" s="147"/>
      <c r="L287" s="372" t="n">
        <f aca="false">+L288+L289</f>
        <v>102</v>
      </c>
      <c r="M287" s="378"/>
      <c r="N287" s="378"/>
      <c r="O287" s="378"/>
      <c r="P287" s="373" t="n">
        <f aca="false">+P288+P289</f>
        <v>203</v>
      </c>
      <c r="Q287" s="374"/>
      <c r="R287" s="375"/>
      <c r="S287" s="375"/>
      <c r="T287" s="382" t="n">
        <f aca="false">+T288+T289</f>
        <v>184</v>
      </c>
      <c r="U287" s="377"/>
      <c r="V287" s="378"/>
      <c r="W287" s="378"/>
      <c r="X287" s="379" t="n">
        <f aca="false">+X288+X289</f>
        <v>186</v>
      </c>
      <c r="Y287" s="369" t="n">
        <f aca="false">L287+P287+T287+X287</f>
        <v>675</v>
      </c>
      <c r="Z287" s="372" t="n">
        <f aca="false">+Z288+Z289</f>
        <v>39</v>
      </c>
      <c r="AA287" s="111" t="n">
        <f aca="false">Z287/L287</f>
        <v>0.382352941176471</v>
      </c>
      <c r="AB287" s="112"/>
      <c r="AC287" s="83"/>
      <c r="AD287" s="113"/>
      <c r="AE287" s="85"/>
    </row>
    <row r="288" s="20" customFormat="true" ht="25.5" hidden="false" customHeight="false" outlineLevel="0" collapsed="false">
      <c r="C288" s="162" t="n">
        <v>3</v>
      </c>
      <c r="D288" s="26" t="n">
        <v>3.1</v>
      </c>
      <c r="E288" s="26" t="s">
        <v>190</v>
      </c>
      <c r="F288" s="371" t="s">
        <v>194</v>
      </c>
      <c r="G288" s="103" t="s">
        <v>163</v>
      </c>
      <c r="H288" s="48" t="n">
        <v>622</v>
      </c>
      <c r="I288" s="193" t="n">
        <v>40</v>
      </c>
      <c r="J288" s="42" t="n">
        <v>20</v>
      </c>
      <c r="K288" s="42" t="n">
        <v>36</v>
      </c>
      <c r="L288" s="48" t="n">
        <f aca="false">SUM(I288:K288)</f>
        <v>96</v>
      </c>
      <c r="M288" s="42" t="n">
        <v>50</v>
      </c>
      <c r="N288" s="42" t="n">
        <v>64</v>
      </c>
      <c r="O288" s="42" t="n">
        <v>74</v>
      </c>
      <c r="P288" s="108" t="n">
        <f aca="false">SUM(M288:O288)</f>
        <v>188</v>
      </c>
      <c r="Q288" s="165" t="n">
        <v>64</v>
      </c>
      <c r="R288" s="166" t="n">
        <v>62</v>
      </c>
      <c r="S288" s="166" t="n">
        <v>42</v>
      </c>
      <c r="T288" s="194" t="n">
        <f aca="false">SUM(Q288:S288)</f>
        <v>168</v>
      </c>
      <c r="U288" s="108" t="n">
        <v>66</v>
      </c>
      <c r="V288" s="42" t="n">
        <v>62</v>
      </c>
      <c r="W288" s="42" t="n">
        <v>42</v>
      </c>
      <c r="X288" s="109" t="n">
        <f aca="false">SUM(U288:W288)</f>
        <v>170</v>
      </c>
      <c r="Y288" s="199" t="n">
        <f aca="false">L288+P288+T288+X288</f>
        <v>622</v>
      </c>
      <c r="Z288" s="48" t="n">
        <v>34</v>
      </c>
      <c r="AA288" s="111" t="n">
        <f aca="false">Z288/L288</f>
        <v>0.354166666666667</v>
      </c>
      <c r="AB288" s="112"/>
      <c r="AC288" s="83"/>
      <c r="AD288" s="113"/>
      <c r="AE288" s="85"/>
    </row>
    <row r="289" s="20" customFormat="true" ht="25.5" hidden="false" customHeight="false" outlineLevel="0" collapsed="false">
      <c r="C289" s="162" t="n">
        <v>3</v>
      </c>
      <c r="D289" s="26" t="n">
        <v>3.1</v>
      </c>
      <c r="E289" s="26" t="s">
        <v>190</v>
      </c>
      <c r="F289" s="371" t="s">
        <v>195</v>
      </c>
      <c r="G289" s="103" t="s">
        <v>163</v>
      </c>
      <c r="H289" s="48" t="n">
        <v>53</v>
      </c>
      <c r="I289" s="193" t="n">
        <v>2</v>
      </c>
      <c r="J289" s="42" t="n">
        <v>2</v>
      </c>
      <c r="K289" s="42" t="n">
        <v>2</v>
      </c>
      <c r="L289" s="48" t="n">
        <f aca="false">SUM(I289:K289)</f>
        <v>6</v>
      </c>
      <c r="M289" s="42" t="n">
        <v>1</v>
      </c>
      <c r="N289" s="42" t="n">
        <v>10</v>
      </c>
      <c r="O289" s="42" t="n">
        <v>4</v>
      </c>
      <c r="P289" s="108" t="n">
        <f aca="false">SUM(M289:O289)</f>
        <v>15</v>
      </c>
      <c r="Q289" s="165" t="n">
        <v>6</v>
      </c>
      <c r="R289" s="166" t="n">
        <v>6</v>
      </c>
      <c r="S289" s="166" t="n">
        <v>4</v>
      </c>
      <c r="T289" s="194" t="n">
        <f aca="false">SUM(Q289:S289)</f>
        <v>16</v>
      </c>
      <c r="U289" s="108" t="n">
        <v>6</v>
      </c>
      <c r="V289" s="42" t="n">
        <v>6</v>
      </c>
      <c r="W289" s="42" t="n">
        <v>4</v>
      </c>
      <c r="X289" s="109" t="n">
        <f aca="false">SUM(U289:W289)</f>
        <v>16</v>
      </c>
      <c r="Y289" s="199" t="n">
        <f aca="false">L289+P289+T289+X289</f>
        <v>53</v>
      </c>
      <c r="Z289" s="48" t="n">
        <v>5</v>
      </c>
      <c r="AA289" s="111" t="n">
        <f aca="false">Z289/L289</f>
        <v>0.833333333333333</v>
      </c>
      <c r="AB289" s="112"/>
      <c r="AC289" s="83"/>
      <c r="AD289" s="113"/>
      <c r="AE289" s="85"/>
    </row>
    <row r="290" s="20" customFormat="true" ht="12.75" hidden="false" customHeight="true" outlineLevel="0" collapsed="false">
      <c r="C290" s="353"/>
      <c r="D290" s="74"/>
      <c r="E290" s="74"/>
      <c r="F290" s="381" t="s">
        <v>200</v>
      </c>
      <c r="G290" s="355" t="s">
        <v>69</v>
      </c>
      <c r="H290" s="356" t="n">
        <v>3862</v>
      </c>
      <c r="I290" s="357"/>
      <c r="J290" s="358"/>
      <c r="K290" s="358"/>
      <c r="L290" s="356" t="n">
        <f aca="false">+L293+L296</f>
        <v>562</v>
      </c>
      <c r="M290" s="357"/>
      <c r="N290" s="358"/>
      <c r="O290" s="359"/>
      <c r="P290" s="360" t="n">
        <f aca="false">+P293+P296</f>
        <v>1065</v>
      </c>
      <c r="Q290" s="357"/>
      <c r="R290" s="358"/>
      <c r="S290" s="359"/>
      <c r="T290" s="360" t="n">
        <f aca="false">+T293+T296</f>
        <v>1125</v>
      </c>
      <c r="U290" s="357"/>
      <c r="V290" s="358"/>
      <c r="W290" s="359"/>
      <c r="X290" s="356" t="n">
        <f aca="false">+X293+X296</f>
        <v>1110</v>
      </c>
      <c r="Y290" s="356" t="n">
        <f aca="false">L290+P290+T290+X290</f>
        <v>3862</v>
      </c>
      <c r="Z290" s="356" t="n">
        <f aca="false">+Z293+Z296</f>
        <v>621</v>
      </c>
      <c r="AA290" s="361" t="n">
        <f aca="false">Z290/L290</f>
        <v>1.10498220640569</v>
      </c>
      <c r="AB290" s="112"/>
      <c r="AC290" s="83"/>
      <c r="AD290" s="113"/>
      <c r="AE290" s="85"/>
    </row>
    <row r="291" s="20" customFormat="true" ht="12.75" hidden="false" customHeight="false" outlineLevel="0" collapsed="false">
      <c r="C291" s="353" t="n">
        <v>3</v>
      </c>
      <c r="D291" s="74"/>
      <c r="E291" s="74"/>
      <c r="F291" s="381"/>
      <c r="G291" s="355"/>
      <c r="H291" s="356"/>
      <c r="I291" s="357"/>
      <c r="J291" s="358"/>
      <c r="K291" s="358"/>
      <c r="L291" s="356"/>
      <c r="M291" s="358"/>
      <c r="N291" s="358"/>
      <c r="O291" s="358"/>
      <c r="P291" s="360"/>
      <c r="Q291" s="357"/>
      <c r="R291" s="358"/>
      <c r="S291" s="358"/>
      <c r="T291" s="360"/>
      <c r="U291" s="358"/>
      <c r="V291" s="358"/>
      <c r="W291" s="358"/>
      <c r="X291" s="356"/>
      <c r="Y291" s="356"/>
      <c r="Z291" s="356"/>
      <c r="AA291" s="361" t="e">
        <f aca="false">Z291/L291</f>
        <v>#DIV/0!</v>
      </c>
      <c r="AB291" s="112"/>
      <c r="AC291" s="83"/>
      <c r="AD291" s="113"/>
      <c r="AE291" s="85"/>
    </row>
    <row r="292" s="20" customFormat="true" ht="12.75" hidden="false" customHeight="false" outlineLevel="0" collapsed="false">
      <c r="C292" s="353"/>
      <c r="D292" s="74"/>
      <c r="E292" s="74"/>
      <c r="F292" s="381"/>
      <c r="G292" s="355"/>
      <c r="H292" s="356"/>
      <c r="I292" s="357"/>
      <c r="J292" s="358"/>
      <c r="K292" s="358"/>
      <c r="L292" s="356"/>
      <c r="M292" s="358"/>
      <c r="N292" s="358"/>
      <c r="O292" s="358"/>
      <c r="P292" s="360"/>
      <c r="Q292" s="357"/>
      <c r="R292" s="358"/>
      <c r="S292" s="358"/>
      <c r="T292" s="360"/>
      <c r="U292" s="358"/>
      <c r="V292" s="358"/>
      <c r="W292" s="358"/>
      <c r="X292" s="356"/>
      <c r="Y292" s="356"/>
      <c r="Z292" s="356"/>
      <c r="AA292" s="361" t="e">
        <f aca="false">Z292/L292</f>
        <v>#DIV/0!</v>
      </c>
      <c r="AB292" s="112"/>
      <c r="AC292" s="83"/>
      <c r="AD292" s="113"/>
      <c r="AE292" s="85"/>
    </row>
    <row r="293" s="20" customFormat="true" ht="12.75" hidden="false" customHeight="false" outlineLevel="0" collapsed="false">
      <c r="C293" s="162"/>
      <c r="D293" s="26"/>
      <c r="E293" s="26"/>
      <c r="F293" s="250" t="s">
        <v>189</v>
      </c>
      <c r="G293" s="103"/>
      <c r="H293" s="363" t="n">
        <v>842</v>
      </c>
      <c r="I293" s="364" t="n">
        <f aca="false">+I294+I295</f>
        <v>17</v>
      </c>
      <c r="J293" s="365" t="n">
        <f aca="false">+J294+J295</f>
        <v>80</v>
      </c>
      <c r="K293" s="365" t="n">
        <f aca="false">+K294+K295</f>
        <v>95</v>
      </c>
      <c r="L293" s="363" t="n">
        <f aca="false">L294+L295</f>
        <v>192</v>
      </c>
      <c r="M293" s="365"/>
      <c r="N293" s="365"/>
      <c r="O293" s="365"/>
      <c r="P293" s="366" t="n">
        <f aca="false">P294+P295</f>
        <v>255</v>
      </c>
      <c r="Q293" s="357"/>
      <c r="R293" s="358"/>
      <c r="S293" s="358"/>
      <c r="T293" s="356" t="n">
        <f aca="false">T294+T295</f>
        <v>205</v>
      </c>
      <c r="U293" s="367"/>
      <c r="V293" s="368"/>
      <c r="W293" s="368"/>
      <c r="X293" s="367" t="n">
        <f aca="false">X294+X295</f>
        <v>190</v>
      </c>
      <c r="Y293" s="369" t="n">
        <f aca="false">L293+P293+T293+X293</f>
        <v>842</v>
      </c>
      <c r="Z293" s="363" t="n">
        <f aca="false">Z294+Z295</f>
        <v>391</v>
      </c>
      <c r="AA293" s="111" t="n">
        <f aca="false">Z293/L293</f>
        <v>2.03645833333333</v>
      </c>
      <c r="AB293" s="112"/>
      <c r="AC293" s="83"/>
      <c r="AD293" s="113"/>
      <c r="AE293" s="85"/>
    </row>
    <row r="294" s="20" customFormat="true" ht="12.75" hidden="false" customHeight="false" outlineLevel="0" collapsed="false">
      <c r="C294" s="162" t="n">
        <v>3</v>
      </c>
      <c r="D294" s="26" t="n">
        <v>3.1</v>
      </c>
      <c r="E294" s="26" t="s">
        <v>190</v>
      </c>
      <c r="F294" s="371" t="s">
        <v>191</v>
      </c>
      <c r="G294" s="103" t="s">
        <v>102</v>
      </c>
      <c r="H294" s="48" t="n">
        <v>372</v>
      </c>
      <c r="I294" s="193" t="n">
        <v>7</v>
      </c>
      <c r="J294" s="42" t="n">
        <v>30</v>
      </c>
      <c r="K294" s="42" t="n">
        <v>35</v>
      </c>
      <c r="L294" s="48" t="n">
        <f aca="false">SUM(I294:K294)</f>
        <v>72</v>
      </c>
      <c r="M294" s="42" t="n">
        <v>35</v>
      </c>
      <c r="N294" s="42" t="n">
        <v>35</v>
      </c>
      <c r="O294" s="42" t="n">
        <v>35</v>
      </c>
      <c r="P294" s="108" t="n">
        <f aca="false">SUM(M294:O294)</f>
        <v>105</v>
      </c>
      <c r="Q294" s="165" t="n">
        <v>35</v>
      </c>
      <c r="R294" s="166" t="n">
        <v>35</v>
      </c>
      <c r="S294" s="166" t="n">
        <v>35</v>
      </c>
      <c r="T294" s="167" t="n">
        <f aca="false">SUM(Q294:S294)</f>
        <v>105</v>
      </c>
      <c r="U294" s="108" t="n">
        <v>30</v>
      </c>
      <c r="V294" s="42" t="n">
        <v>30</v>
      </c>
      <c r="W294" s="42" t="n">
        <v>30</v>
      </c>
      <c r="X294" s="109" t="n">
        <f aca="false">SUM(U294:W294)</f>
        <v>90</v>
      </c>
      <c r="Y294" s="199" t="n">
        <f aca="false">L294+P294+T294+X294</f>
        <v>372</v>
      </c>
      <c r="Z294" s="48" t="n">
        <v>186</v>
      </c>
      <c r="AA294" s="111" t="n">
        <f aca="false">Z294/L294</f>
        <v>2.58333333333333</v>
      </c>
      <c r="AB294" s="112"/>
      <c r="AC294" s="83"/>
      <c r="AD294" s="113"/>
      <c r="AE294" s="85"/>
    </row>
    <row r="295" s="20" customFormat="true" ht="12.75" hidden="false" customHeight="false" outlineLevel="0" collapsed="false">
      <c r="C295" s="162" t="n">
        <v>3</v>
      </c>
      <c r="D295" s="26" t="n">
        <v>3.1</v>
      </c>
      <c r="E295" s="26" t="s">
        <v>190</v>
      </c>
      <c r="F295" s="371" t="s">
        <v>192</v>
      </c>
      <c r="G295" s="103" t="s">
        <v>102</v>
      </c>
      <c r="H295" s="48" t="n">
        <v>470</v>
      </c>
      <c r="I295" s="193" t="n">
        <v>10</v>
      </c>
      <c r="J295" s="42" t="n">
        <v>50</v>
      </c>
      <c r="K295" s="42" t="n">
        <v>60</v>
      </c>
      <c r="L295" s="48" t="n">
        <f aca="false">SUM(I295:K295)</f>
        <v>120</v>
      </c>
      <c r="M295" s="42" t="n">
        <v>60</v>
      </c>
      <c r="N295" s="42" t="n">
        <v>50</v>
      </c>
      <c r="O295" s="42" t="n">
        <v>40</v>
      </c>
      <c r="P295" s="108" t="n">
        <f aca="false">SUM(M295:O295)</f>
        <v>150</v>
      </c>
      <c r="Q295" s="165" t="n">
        <v>40</v>
      </c>
      <c r="R295" s="166" t="n">
        <v>30</v>
      </c>
      <c r="S295" s="166" t="n">
        <v>30</v>
      </c>
      <c r="T295" s="167" t="n">
        <f aca="false">SUM(Q295:S295)</f>
        <v>100</v>
      </c>
      <c r="U295" s="108" t="n">
        <v>40</v>
      </c>
      <c r="V295" s="42" t="n">
        <v>30</v>
      </c>
      <c r="W295" s="42" t="n">
        <v>30</v>
      </c>
      <c r="X295" s="109" t="n">
        <f aca="false">SUM(U295:W295)</f>
        <v>100</v>
      </c>
      <c r="Y295" s="199" t="n">
        <f aca="false">L295+P295+T295+X295</f>
        <v>470</v>
      </c>
      <c r="Z295" s="48" t="n">
        <v>205</v>
      </c>
      <c r="AA295" s="111" t="n">
        <f aca="false">Z295/L295</f>
        <v>1.70833333333333</v>
      </c>
      <c r="AB295" s="112"/>
      <c r="AC295" s="83"/>
      <c r="AD295" s="113"/>
      <c r="AE295" s="85"/>
    </row>
    <row r="296" s="20" customFormat="true" ht="12.75" hidden="false" customHeight="false" outlineLevel="0" collapsed="false">
      <c r="C296" s="162"/>
      <c r="D296" s="26"/>
      <c r="E296" s="26"/>
      <c r="F296" s="250" t="s">
        <v>193</v>
      </c>
      <c r="G296" s="103"/>
      <c r="H296" s="372" t="n">
        <v>3020</v>
      </c>
      <c r="I296" s="146"/>
      <c r="J296" s="147"/>
      <c r="K296" s="147"/>
      <c r="L296" s="372" t="n">
        <f aca="false">+L297+L298</f>
        <v>370</v>
      </c>
      <c r="M296" s="378"/>
      <c r="N296" s="378"/>
      <c r="O296" s="378"/>
      <c r="P296" s="373" t="n">
        <f aca="false">+P297+P298</f>
        <v>810</v>
      </c>
      <c r="Q296" s="374"/>
      <c r="R296" s="375"/>
      <c r="S296" s="375"/>
      <c r="T296" s="376" t="n">
        <f aca="false">+T297+T298</f>
        <v>920</v>
      </c>
      <c r="U296" s="377"/>
      <c r="V296" s="378"/>
      <c r="W296" s="378"/>
      <c r="X296" s="379" t="n">
        <f aca="false">+X297+X298</f>
        <v>920</v>
      </c>
      <c r="Y296" s="369" t="n">
        <f aca="false">L296+P296+T296+X296</f>
        <v>3020</v>
      </c>
      <c r="Z296" s="372" t="n">
        <f aca="false">+Z297+Z298</f>
        <v>230</v>
      </c>
      <c r="AA296" s="111" t="n">
        <f aca="false">Z296/L296</f>
        <v>0.621621621621622</v>
      </c>
      <c r="AB296" s="112"/>
      <c r="AC296" s="83"/>
      <c r="AD296" s="113"/>
      <c r="AE296" s="85"/>
    </row>
    <row r="297" s="20" customFormat="true" ht="25.5" hidden="false" customHeight="false" outlineLevel="0" collapsed="false">
      <c r="C297" s="162" t="n">
        <v>3</v>
      </c>
      <c r="D297" s="26" t="n">
        <v>3.1</v>
      </c>
      <c r="E297" s="26" t="s">
        <v>190</v>
      </c>
      <c r="F297" s="371" t="s">
        <v>194</v>
      </c>
      <c r="G297" s="103" t="s">
        <v>163</v>
      </c>
      <c r="H297" s="48" t="n">
        <v>2410</v>
      </c>
      <c r="I297" s="193" t="n">
        <v>100</v>
      </c>
      <c r="J297" s="42" t="n">
        <v>10</v>
      </c>
      <c r="K297" s="42" t="n">
        <v>190</v>
      </c>
      <c r="L297" s="48" t="n">
        <f aca="false">SUM(I297:K297)</f>
        <v>300</v>
      </c>
      <c r="M297" s="42" t="n">
        <v>210</v>
      </c>
      <c r="N297" s="42" t="n">
        <v>220</v>
      </c>
      <c r="O297" s="42" t="n">
        <v>240</v>
      </c>
      <c r="P297" s="108" t="n">
        <f aca="false">SUM(M297:O297)</f>
        <v>670</v>
      </c>
      <c r="Q297" s="165" t="n">
        <v>240</v>
      </c>
      <c r="R297" s="166" t="n">
        <v>230</v>
      </c>
      <c r="S297" s="166" t="n">
        <v>250</v>
      </c>
      <c r="T297" s="167" t="n">
        <f aca="false">SUM(Q297:S297)</f>
        <v>720</v>
      </c>
      <c r="U297" s="108" t="n">
        <v>240</v>
      </c>
      <c r="V297" s="42" t="n">
        <v>230</v>
      </c>
      <c r="W297" s="42" t="n">
        <v>250</v>
      </c>
      <c r="X297" s="109" t="n">
        <f aca="false">SUM(U297:W297)</f>
        <v>720</v>
      </c>
      <c r="Y297" s="199" t="n">
        <f aca="false">L297+P297+T297+X297</f>
        <v>2410</v>
      </c>
      <c r="Z297" s="48" t="n">
        <v>192</v>
      </c>
      <c r="AA297" s="111" t="n">
        <f aca="false">Z297/L297</f>
        <v>0.64</v>
      </c>
      <c r="AB297" s="112"/>
      <c r="AC297" s="83"/>
      <c r="AD297" s="113"/>
      <c r="AE297" s="85"/>
    </row>
    <row r="298" s="20" customFormat="true" ht="25.5" hidden="false" customHeight="false" outlineLevel="0" collapsed="false">
      <c r="C298" s="162" t="n">
        <v>3</v>
      </c>
      <c r="D298" s="26" t="n">
        <v>3.1</v>
      </c>
      <c r="E298" s="26" t="s">
        <v>190</v>
      </c>
      <c r="F298" s="371" t="s">
        <v>195</v>
      </c>
      <c r="G298" s="103" t="s">
        <v>163</v>
      </c>
      <c r="H298" s="48" t="n">
        <v>610</v>
      </c>
      <c r="I298" s="193" t="n">
        <v>40</v>
      </c>
      <c r="J298" s="42" t="n">
        <v>10</v>
      </c>
      <c r="K298" s="42" t="n">
        <v>20</v>
      </c>
      <c r="L298" s="48" t="n">
        <f aca="false">SUM(I298:K298)</f>
        <v>70</v>
      </c>
      <c r="M298" s="42" t="n">
        <v>30</v>
      </c>
      <c r="N298" s="42" t="n">
        <v>50</v>
      </c>
      <c r="O298" s="42" t="n">
        <v>60</v>
      </c>
      <c r="P298" s="108" t="n">
        <f aca="false">SUM(M298:O298)</f>
        <v>140</v>
      </c>
      <c r="Q298" s="165" t="n">
        <v>70</v>
      </c>
      <c r="R298" s="166" t="n">
        <v>40</v>
      </c>
      <c r="S298" s="166" t="n">
        <v>90</v>
      </c>
      <c r="T298" s="167" t="n">
        <f aca="false">SUM(Q298:S298)</f>
        <v>200</v>
      </c>
      <c r="U298" s="108" t="n">
        <v>70</v>
      </c>
      <c r="V298" s="42" t="n">
        <v>40</v>
      </c>
      <c r="W298" s="42" t="n">
        <v>90</v>
      </c>
      <c r="X298" s="109" t="n">
        <f aca="false">SUM(U298:W298)</f>
        <v>200</v>
      </c>
      <c r="Y298" s="199" t="n">
        <f aca="false">L298+P298+T298+X298</f>
        <v>610</v>
      </c>
      <c r="Z298" s="48" t="n">
        <v>38</v>
      </c>
      <c r="AA298" s="111" t="n">
        <f aca="false">Z298/L298</f>
        <v>0.542857142857143</v>
      </c>
      <c r="AB298" s="112"/>
      <c r="AC298" s="83"/>
      <c r="AD298" s="113"/>
      <c r="AE298" s="85"/>
    </row>
    <row r="299" s="20" customFormat="true" ht="12.75" hidden="false" customHeight="true" outlineLevel="0" collapsed="false">
      <c r="C299" s="353"/>
      <c r="D299" s="74"/>
      <c r="E299" s="74"/>
      <c r="F299" s="381" t="s">
        <v>201</v>
      </c>
      <c r="G299" s="355" t="s">
        <v>69</v>
      </c>
      <c r="H299" s="356" t="n">
        <v>3432</v>
      </c>
      <c r="I299" s="357"/>
      <c r="J299" s="358"/>
      <c r="K299" s="358"/>
      <c r="L299" s="356" t="n">
        <f aca="false">+L302+L305</f>
        <v>536</v>
      </c>
      <c r="M299" s="357"/>
      <c r="N299" s="358"/>
      <c r="O299" s="359"/>
      <c r="P299" s="360" t="n">
        <f aca="false">+P302+P305</f>
        <v>740</v>
      </c>
      <c r="Q299" s="357"/>
      <c r="R299" s="358"/>
      <c r="S299" s="359"/>
      <c r="T299" s="360" t="n">
        <f aca="false">+T302+T305</f>
        <v>1078</v>
      </c>
      <c r="U299" s="357"/>
      <c r="V299" s="358"/>
      <c r="W299" s="359"/>
      <c r="X299" s="356" t="n">
        <f aca="false">+X302+X305</f>
        <v>1078</v>
      </c>
      <c r="Y299" s="356" t="n">
        <f aca="false">L299+P299+T299+X299</f>
        <v>3432</v>
      </c>
      <c r="Z299" s="356" t="n">
        <f aca="false">+Z302+Z305</f>
        <v>686</v>
      </c>
      <c r="AA299" s="361" t="n">
        <f aca="false">Z299/L299</f>
        <v>1.27985074626866</v>
      </c>
      <c r="AB299" s="155"/>
      <c r="AC299" s="156"/>
      <c r="AD299" s="149"/>
      <c r="AE299" s="85"/>
    </row>
    <row r="300" s="20" customFormat="true" ht="12.75" hidden="false" customHeight="false" outlineLevel="0" collapsed="false">
      <c r="C300" s="353" t="n">
        <v>3</v>
      </c>
      <c r="D300" s="74"/>
      <c r="E300" s="74"/>
      <c r="F300" s="381"/>
      <c r="G300" s="355"/>
      <c r="H300" s="356"/>
      <c r="I300" s="357"/>
      <c r="J300" s="358"/>
      <c r="K300" s="358"/>
      <c r="L300" s="356"/>
      <c r="M300" s="358"/>
      <c r="N300" s="358"/>
      <c r="O300" s="358"/>
      <c r="P300" s="360"/>
      <c r="Q300" s="357"/>
      <c r="R300" s="358"/>
      <c r="S300" s="358"/>
      <c r="T300" s="360"/>
      <c r="U300" s="358"/>
      <c r="V300" s="358"/>
      <c r="W300" s="358"/>
      <c r="X300" s="356"/>
      <c r="Y300" s="356"/>
      <c r="Z300" s="356"/>
      <c r="AA300" s="361" t="e">
        <f aca="false">Z300/L300</f>
        <v>#DIV/0!</v>
      </c>
      <c r="AB300" s="155"/>
      <c r="AC300" s="156"/>
      <c r="AD300" s="149"/>
      <c r="AE300" s="85"/>
    </row>
    <row r="301" s="20" customFormat="true" ht="12.75" hidden="false" customHeight="false" outlineLevel="0" collapsed="false">
      <c r="C301" s="353"/>
      <c r="D301" s="74"/>
      <c r="E301" s="74"/>
      <c r="F301" s="381"/>
      <c r="G301" s="355"/>
      <c r="H301" s="356"/>
      <c r="I301" s="357"/>
      <c r="J301" s="358"/>
      <c r="K301" s="358"/>
      <c r="L301" s="356"/>
      <c r="M301" s="358"/>
      <c r="N301" s="358"/>
      <c r="O301" s="358"/>
      <c r="P301" s="360"/>
      <c r="Q301" s="357"/>
      <c r="R301" s="358"/>
      <c r="S301" s="358"/>
      <c r="T301" s="360"/>
      <c r="U301" s="358"/>
      <c r="V301" s="358"/>
      <c r="W301" s="358"/>
      <c r="X301" s="356"/>
      <c r="Y301" s="356"/>
      <c r="Z301" s="356"/>
      <c r="AA301" s="361" t="e">
        <f aca="false">Z301/L301</f>
        <v>#DIV/0!</v>
      </c>
      <c r="AB301" s="155"/>
      <c r="AC301" s="156"/>
      <c r="AD301" s="149"/>
      <c r="AE301" s="85"/>
    </row>
    <row r="302" s="20" customFormat="true" ht="12.75" hidden="false" customHeight="false" outlineLevel="0" collapsed="false">
      <c r="C302" s="162"/>
      <c r="D302" s="26"/>
      <c r="E302" s="26"/>
      <c r="F302" s="250" t="s">
        <v>189</v>
      </c>
      <c r="G302" s="103"/>
      <c r="H302" s="363" t="n">
        <v>1104</v>
      </c>
      <c r="I302" s="364"/>
      <c r="J302" s="365"/>
      <c r="K302" s="365"/>
      <c r="L302" s="363" t="n">
        <f aca="false">+L303+L304</f>
        <v>260</v>
      </c>
      <c r="M302" s="365"/>
      <c r="N302" s="365"/>
      <c r="O302" s="365"/>
      <c r="P302" s="366" t="n">
        <f aca="false">+P303+P304</f>
        <v>284</v>
      </c>
      <c r="Q302" s="357"/>
      <c r="R302" s="358"/>
      <c r="S302" s="358"/>
      <c r="T302" s="356" t="n">
        <f aca="false">+T303+T304</f>
        <v>280</v>
      </c>
      <c r="U302" s="367"/>
      <c r="V302" s="368"/>
      <c r="W302" s="368"/>
      <c r="X302" s="367" t="n">
        <f aca="false">+X303+X304</f>
        <v>280</v>
      </c>
      <c r="Y302" s="369" t="n">
        <f aca="false">L302+P302+T302+X302</f>
        <v>1104</v>
      </c>
      <c r="Z302" s="363" t="n">
        <f aca="false">+Z303+Z304</f>
        <v>482</v>
      </c>
      <c r="AA302" s="111" t="n">
        <f aca="false">Z302/L302</f>
        <v>1.85384615384615</v>
      </c>
      <c r="AB302" s="112"/>
      <c r="AC302" s="83"/>
      <c r="AD302" s="113"/>
      <c r="AE302" s="85"/>
    </row>
    <row r="303" s="20" customFormat="true" ht="12.75" hidden="false" customHeight="false" outlineLevel="0" collapsed="false">
      <c r="C303" s="162" t="n">
        <v>3</v>
      </c>
      <c r="D303" s="26" t="n">
        <v>3.1</v>
      </c>
      <c r="E303" s="26" t="s">
        <v>190</v>
      </c>
      <c r="F303" s="371" t="s">
        <v>191</v>
      </c>
      <c r="G303" s="103" t="s">
        <v>102</v>
      </c>
      <c r="H303" s="48" t="n">
        <v>734</v>
      </c>
      <c r="I303" s="193" t="n">
        <v>30</v>
      </c>
      <c r="J303" s="42" t="n">
        <v>60</v>
      </c>
      <c r="K303" s="42" t="n">
        <v>70</v>
      </c>
      <c r="L303" s="48" t="n">
        <f aca="false">SUM(I303:K303)</f>
        <v>160</v>
      </c>
      <c r="M303" s="42" t="n">
        <v>50</v>
      </c>
      <c r="N303" s="42" t="n">
        <v>60</v>
      </c>
      <c r="O303" s="42" t="n">
        <v>64</v>
      </c>
      <c r="P303" s="108" t="n">
        <f aca="false">SUM(M303:O303)</f>
        <v>174</v>
      </c>
      <c r="Q303" s="165" t="n">
        <v>58</v>
      </c>
      <c r="R303" s="166" t="n">
        <v>74</v>
      </c>
      <c r="S303" s="166" t="n">
        <v>68</v>
      </c>
      <c r="T303" s="167" t="n">
        <f aca="false">SUM(Q303:S303)</f>
        <v>200</v>
      </c>
      <c r="U303" s="108" t="n">
        <v>58</v>
      </c>
      <c r="V303" s="42" t="n">
        <v>74</v>
      </c>
      <c r="W303" s="42" t="n">
        <v>68</v>
      </c>
      <c r="X303" s="109" t="n">
        <f aca="false">SUM(U303:W303)</f>
        <v>200</v>
      </c>
      <c r="Y303" s="199" t="n">
        <f aca="false">L303+P303+T303+X303</f>
        <v>734</v>
      </c>
      <c r="Z303" s="48" t="n">
        <v>275</v>
      </c>
      <c r="AA303" s="111" t="n">
        <f aca="false">Z303/L303</f>
        <v>1.71875</v>
      </c>
      <c r="AB303" s="112"/>
      <c r="AC303" s="83"/>
      <c r="AD303" s="113"/>
      <c r="AE303" s="85"/>
    </row>
    <row r="304" s="20" customFormat="true" ht="12.75" hidden="false" customHeight="false" outlineLevel="0" collapsed="false">
      <c r="C304" s="162" t="n">
        <v>3</v>
      </c>
      <c r="D304" s="26" t="n">
        <v>3.1</v>
      </c>
      <c r="E304" s="26" t="s">
        <v>190</v>
      </c>
      <c r="F304" s="371" t="s">
        <v>192</v>
      </c>
      <c r="G304" s="103" t="s">
        <v>102</v>
      </c>
      <c r="H304" s="48" t="n">
        <v>370</v>
      </c>
      <c r="I304" s="193" t="n">
        <v>6</v>
      </c>
      <c r="J304" s="42" t="n">
        <v>40</v>
      </c>
      <c r="K304" s="42" t="n">
        <v>54</v>
      </c>
      <c r="L304" s="48" t="n">
        <f aca="false">SUM(I304:K304)</f>
        <v>100</v>
      </c>
      <c r="M304" s="42" t="n">
        <v>40</v>
      </c>
      <c r="N304" s="42" t="n">
        <v>30</v>
      </c>
      <c r="O304" s="42" t="n">
        <v>40</v>
      </c>
      <c r="P304" s="108" t="n">
        <f aca="false">SUM(M304:O304)</f>
        <v>110</v>
      </c>
      <c r="Q304" s="165" t="n">
        <v>20</v>
      </c>
      <c r="R304" s="166" t="n">
        <v>30</v>
      </c>
      <c r="S304" s="166" t="n">
        <v>30</v>
      </c>
      <c r="T304" s="167" t="n">
        <f aca="false">SUM(Q304:S304)</f>
        <v>80</v>
      </c>
      <c r="U304" s="108" t="n">
        <v>20</v>
      </c>
      <c r="V304" s="42" t="n">
        <v>30</v>
      </c>
      <c r="W304" s="42" t="n">
        <v>30</v>
      </c>
      <c r="X304" s="109" t="n">
        <f aca="false">SUM(U304:W304)</f>
        <v>80</v>
      </c>
      <c r="Y304" s="199" t="n">
        <f aca="false">L304+P304+T304+X304</f>
        <v>370</v>
      </c>
      <c r="Z304" s="48" t="n">
        <v>207</v>
      </c>
      <c r="AA304" s="111" t="n">
        <f aca="false">Z304/L304</f>
        <v>2.07</v>
      </c>
      <c r="AB304" s="112"/>
      <c r="AC304" s="83"/>
      <c r="AD304" s="113"/>
      <c r="AE304" s="85"/>
    </row>
    <row r="305" s="20" customFormat="true" ht="12.75" hidden="false" customHeight="false" outlineLevel="0" collapsed="false">
      <c r="C305" s="162"/>
      <c r="D305" s="26"/>
      <c r="E305" s="26"/>
      <c r="F305" s="250" t="s">
        <v>193</v>
      </c>
      <c r="G305" s="103"/>
      <c r="H305" s="372" t="n">
        <v>2328</v>
      </c>
      <c r="I305" s="146"/>
      <c r="J305" s="147"/>
      <c r="K305" s="147"/>
      <c r="L305" s="372" t="n">
        <f aca="false">+L306+L307</f>
        <v>276</v>
      </c>
      <c r="M305" s="378"/>
      <c r="N305" s="378"/>
      <c r="O305" s="378"/>
      <c r="P305" s="373" t="n">
        <f aca="false">+P306+P307</f>
        <v>456</v>
      </c>
      <c r="Q305" s="374"/>
      <c r="R305" s="375"/>
      <c r="S305" s="375"/>
      <c r="T305" s="376" t="n">
        <f aca="false">+T306+T307</f>
        <v>798</v>
      </c>
      <c r="U305" s="377"/>
      <c r="V305" s="378"/>
      <c r="W305" s="378"/>
      <c r="X305" s="379" t="n">
        <f aca="false">+X306+X307</f>
        <v>798</v>
      </c>
      <c r="Y305" s="369" t="n">
        <f aca="false">L305+P305+T305+X305</f>
        <v>2328</v>
      </c>
      <c r="Z305" s="372" t="n">
        <f aca="false">+Z306+Z307</f>
        <v>204</v>
      </c>
      <c r="AA305" s="111" t="n">
        <f aca="false">Z305/L305</f>
        <v>0.739130434782609</v>
      </c>
      <c r="AB305" s="112"/>
      <c r="AC305" s="83"/>
      <c r="AD305" s="113"/>
      <c r="AE305" s="85"/>
    </row>
    <row r="306" s="20" customFormat="true" ht="25.5" hidden="false" customHeight="false" outlineLevel="0" collapsed="false">
      <c r="C306" s="162" t="n">
        <v>3</v>
      </c>
      <c r="D306" s="26" t="n">
        <v>3.1</v>
      </c>
      <c r="E306" s="26" t="s">
        <v>190</v>
      </c>
      <c r="F306" s="371" t="s">
        <v>194</v>
      </c>
      <c r="G306" s="103" t="s">
        <v>163</v>
      </c>
      <c r="H306" s="48" t="n">
        <v>1434</v>
      </c>
      <c r="I306" s="193" t="n">
        <v>78</v>
      </c>
      <c r="J306" s="42" t="n">
        <v>44</v>
      </c>
      <c r="K306" s="42" t="n">
        <v>80</v>
      </c>
      <c r="L306" s="48" t="n">
        <f aca="false">SUM(I306:K306)</f>
        <v>202</v>
      </c>
      <c r="M306" s="42" t="n">
        <v>82</v>
      </c>
      <c r="N306" s="42" t="n">
        <v>120</v>
      </c>
      <c r="O306" s="42" t="n">
        <v>94</v>
      </c>
      <c r="P306" s="108" t="n">
        <f aca="false">SUM(M306:O306)</f>
        <v>296</v>
      </c>
      <c r="Q306" s="165" t="n">
        <v>100</v>
      </c>
      <c r="R306" s="166" t="n">
        <v>148</v>
      </c>
      <c r="S306" s="166" t="n">
        <v>220</v>
      </c>
      <c r="T306" s="194" t="n">
        <f aca="false">SUM(Q306:S306)</f>
        <v>468</v>
      </c>
      <c r="U306" s="108" t="n">
        <v>100</v>
      </c>
      <c r="V306" s="42" t="n">
        <v>148</v>
      </c>
      <c r="W306" s="42" t="n">
        <v>220</v>
      </c>
      <c r="X306" s="109" t="n">
        <f aca="false">SUM(U306:W306)</f>
        <v>468</v>
      </c>
      <c r="Y306" s="199" t="n">
        <f aca="false">L306+P306+T306+X306</f>
        <v>1434</v>
      </c>
      <c r="Z306" s="48" t="n">
        <v>131</v>
      </c>
      <c r="AA306" s="111" t="n">
        <f aca="false">Z306/L306</f>
        <v>0.648514851485149</v>
      </c>
      <c r="AB306" s="112"/>
      <c r="AC306" s="83"/>
      <c r="AD306" s="113"/>
      <c r="AE306" s="85"/>
    </row>
    <row r="307" s="20" customFormat="true" ht="25.5" hidden="false" customHeight="false" outlineLevel="0" collapsed="false">
      <c r="C307" s="162" t="n">
        <v>3</v>
      </c>
      <c r="D307" s="26" t="n">
        <v>3.1</v>
      </c>
      <c r="E307" s="26" t="s">
        <v>190</v>
      </c>
      <c r="F307" s="371" t="s">
        <v>195</v>
      </c>
      <c r="G307" s="103" t="s">
        <v>163</v>
      </c>
      <c r="H307" s="48" t="n">
        <v>894</v>
      </c>
      <c r="I307" s="193" t="n">
        <v>34</v>
      </c>
      <c r="J307" s="42" t="n">
        <v>18</v>
      </c>
      <c r="K307" s="42" t="n">
        <v>22</v>
      </c>
      <c r="L307" s="48" t="n">
        <f aca="false">SUM(I307:K307)</f>
        <v>74</v>
      </c>
      <c r="M307" s="42" t="n">
        <v>34</v>
      </c>
      <c r="N307" s="42" t="n">
        <v>70</v>
      </c>
      <c r="O307" s="42" t="n">
        <v>56</v>
      </c>
      <c r="P307" s="108" t="n">
        <f aca="false">SUM(M307:O307)</f>
        <v>160</v>
      </c>
      <c r="Q307" s="165" t="n">
        <v>60</v>
      </c>
      <c r="R307" s="166" t="n">
        <v>104</v>
      </c>
      <c r="S307" s="166" t="n">
        <v>166</v>
      </c>
      <c r="T307" s="194" t="n">
        <f aca="false">SUM(Q307:S307)</f>
        <v>330</v>
      </c>
      <c r="U307" s="108" t="n">
        <v>60</v>
      </c>
      <c r="V307" s="42" t="n">
        <v>104</v>
      </c>
      <c r="W307" s="42" t="n">
        <v>166</v>
      </c>
      <c r="X307" s="109" t="n">
        <f aca="false">SUM(U307:W307)</f>
        <v>330</v>
      </c>
      <c r="Y307" s="199" t="n">
        <f aca="false">L307+P307+T307+X307</f>
        <v>894</v>
      </c>
      <c r="Z307" s="48" t="n">
        <v>73</v>
      </c>
      <c r="AA307" s="111" t="n">
        <f aca="false">Z307/L307</f>
        <v>0.986486486486487</v>
      </c>
      <c r="AB307" s="112"/>
      <c r="AC307" s="83"/>
      <c r="AD307" s="113"/>
      <c r="AE307" s="85"/>
    </row>
    <row r="308" s="20" customFormat="true" ht="12.75" hidden="false" customHeight="true" outlineLevel="0" collapsed="false">
      <c r="C308" s="353"/>
      <c r="D308" s="74"/>
      <c r="E308" s="74"/>
      <c r="F308" s="381" t="s">
        <v>202</v>
      </c>
      <c r="G308" s="355" t="s">
        <v>69</v>
      </c>
      <c r="H308" s="356" t="n">
        <v>1455</v>
      </c>
      <c r="I308" s="357"/>
      <c r="J308" s="358"/>
      <c r="K308" s="358"/>
      <c r="L308" s="356" t="n">
        <f aca="false">+L311+L314</f>
        <v>313</v>
      </c>
      <c r="M308" s="357"/>
      <c r="N308" s="358"/>
      <c r="O308" s="359"/>
      <c r="P308" s="360" t="n">
        <f aca="false">+P311+P314</f>
        <v>378</v>
      </c>
      <c r="Q308" s="357"/>
      <c r="R308" s="358"/>
      <c r="S308" s="359"/>
      <c r="T308" s="360" t="n">
        <f aca="false">+T311+T314</f>
        <v>382</v>
      </c>
      <c r="U308" s="357"/>
      <c r="V308" s="358"/>
      <c r="W308" s="359"/>
      <c r="X308" s="356" t="n">
        <f aca="false">+X311+X314</f>
        <v>382</v>
      </c>
      <c r="Y308" s="356" t="n">
        <f aca="false">L308+P308+T308+X308</f>
        <v>1455</v>
      </c>
      <c r="Z308" s="356" t="n">
        <f aca="false">+Z311+Z314</f>
        <v>228</v>
      </c>
      <c r="AA308" s="361" t="n">
        <f aca="false">Z308/L308</f>
        <v>0.728434504792332</v>
      </c>
      <c r="AB308" s="112"/>
      <c r="AC308" s="83"/>
      <c r="AD308" s="113"/>
      <c r="AE308" s="85"/>
    </row>
    <row r="309" s="20" customFormat="true" ht="12.75" hidden="false" customHeight="false" outlineLevel="0" collapsed="false">
      <c r="C309" s="353" t="n">
        <v>3</v>
      </c>
      <c r="D309" s="74"/>
      <c r="E309" s="74"/>
      <c r="F309" s="381"/>
      <c r="G309" s="355"/>
      <c r="H309" s="356"/>
      <c r="I309" s="357"/>
      <c r="J309" s="358"/>
      <c r="K309" s="358"/>
      <c r="L309" s="356"/>
      <c r="M309" s="358"/>
      <c r="N309" s="358"/>
      <c r="O309" s="358"/>
      <c r="P309" s="360"/>
      <c r="Q309" s="357"/>
      <c r="R309" s="358"/>
      <c r="S309" s="358"/>
      <c r="T309" s="360"/>
      <c r="U309" s="358"/>
      <c r="V309" s="358"/>
      <c r="W309" s="358"/>
      <c r="X309" s="356"/>
      <c r="Y309" s="356"/>
      <c r="Z309" s="356"/>
      <c r="AA309" s="361" t="e">
        <f aca="false">Z309/L309</f>
        <v>#DIV/0!</v>
      </c>
      <c r="AB309" s="112"/>
      <c r="AC309" s="83"/>
      <c r="AD309" s="113"/>
      <c r="AE309" s="85"/>
    </row>
    <row r="310" s="20" customFormat="true" ht="12.75" hidden="false" customHeight="false" outlineLevel="0" collapsed="false">
      <c r="C310" s="353"/>
      <c r="D310" s="74"/>
      <c r="E310" s="74"/>
      <c r="F310" s="381"/>
      <c r="G310" s="355"/>
      <c r="H310" s="356"/>
      <c r="I310" s="357"/>
      <c r="J310" s="358"/>
      <c r="K310" s="358"/>
      <c r="L310" s="356"/>
      <c r="M310" s="358"/>
      <c r="N310" s="358"/>
      <c r="O310" s="358"/>
      <c r="P310" s="360"/>
      <c r="Q310" s="357"/>
      <c r="R310" s="358"/>
      <c r="S310" s="358"/>
      <c r="T310" s="360"/>
      <c r="U310" s="358"/>
      <c r="V310" s="358"/>
      <c r="W310" s="358"/>
      <c r="X310" s="356"/>
      <c r="Y310" s="356"/>
      <c r="Z310" s="356"/>
      <c r="AA310" s="361" t="e">
        <f aca="false">Z310/L310</f>
        <v>#DIV/0!</v>
      </c>
      <c r="AB310" s="112"/>
      <c r="AC310" s="83"/>
      <c r="AD310" s="113"/>
      <c r="AE310" s="85"/>
    </row>
    <row r="311" s="20" customFormat="true" ht="12.75" hidden="false" customHeight="false" outlineLevel="0" collapsed="false">
      <c r="C311" s="162"/>
      <c r="D311" s="26"/>
      <c r="E311" s="26"/>
      <c r="F311" s="250" t="s">
        <v>189</v>
      </c>
      <c r="G311" s="103"/>
      <c r="H311" s="363" t="n">
        <v>199</v>
      </c>
      <c r="I311" s="364"/>
      <c r="J311" s="365"/>
      <c r="K311" s="365"/>
      <c r="L311" s="363" t="n">
        <f aca="false">L312+L313</f>
        <v>39</v>
      </c>
      <c r="M311" s="365"/>
      <c r="N311" s="365"/>
      <c r="O311" s="365"/>
      <c r="P311" s="366" t="n">
        <f aca="false">P312+P313</f>
        <v>60</v>
      </c>
      <c r="Q311" s="357"/>
      <c r="R311" s="358"/>
      <c r="S311" s="358"/>
      <c r="T311" s="356" t="n">
        <f aca="false">T312+T313</f>
        <v>50</v>
      </c>
      <c r="U311" s="367"/>
      <c r="V311" s="368"/>
      <c r="W311" s="368"/>
      <c r="X311" s="367" t="n">
        <f aca="false">X312+X313</f>
        <v>50</v>
      </c>
      <c r="Y311" s="369" t="n">
        <f aca="false">L311+P311+T311+X311</f>
        <v>199</v>
      </c>
      <c r="Z311" s="363" t="n">
        <f aca="false">Z312+Z313</f>
        <v>83</v>
      </c>
      <c r="AA311" s="111" t="n">
        <f aca="false">Z311/L311</f>
        <v>2.12820512820513</v>
      </c>
      <c r="AB311" s="112"/>
      <c r="AC311" s="83"/>
      <c r="AD311" s="113"/>
      <c r="AE311" s="85"/>
    </row>
    <row r="312" s="20" customFormat="true" ht="12.75" hidden="false" customHeight="false" outlineLevel="0" collapsed="false">
      <c r="C312" s="162" t="n">
        <v>3</v>
      </c>
      <c r="D312" s="26" t="n">
        <v>3.1</v>
      </c>
      <c r="E312" s="26" t="s">
        <v>190</v>
      </c>
      <c r="F312" s="371" t="s">
        <v>191</v>
      </c>
      <c r="G312" s="103" t="s">
        <v>102</v>
      </c>
      <c r="H312" s="48" t="n">
        <v>110</v>
      </c>
      <c r="I312" s="193" t="n">
        <v>2</v>
      </c>
      <c r="J312" s="42" t="n">
        <v>8</v>
      </c>
      <c r="K312" s="42" t="n">
        <v>10</v>
      </c>
      <c r="L312" s="48" t="n">
        <f aca="false">SUM(I312:K312)</f>
        <v>20</v>
      </c>
      <c r="M312" s="42" t="n">
        <v>10</v>
      </c>
      <c r="N312" s="42" t="n">
        <v>20</v>
      </c>
      <c r="O312" s="42" t="n">
        <v>8</v>
      </c>
      <c r="P312" s="108" t="n">
        <f aca="false">SUM(M312:O312)</f>
        <v>38</v>
      </c>
      <c r="Q312" s="165" t="n">
        <v>10</v>
      </c>
      <c r="R312" s="166" t="n">
        <v>6</v>
      </c>
      <c r="S312" s="166" t="n">
        <v>10</v>
      </c>
      <c r="T312" s="167" t="n">
        <f aca="false">SUM(Q312:S312)</f>
        <v>26</v>
      </c>
      <c r="U312" s="108" t="n">
        <v>10</v>
      </c>
      <c r="V312" s="42" t="n">
        <v>6</v>
      </c>
      <c r="W312" s="42" t="n">
        <v>10</v>
      </c>
      <c r="X312" s="109" t="n">
        <f aca="false">SUM(U312:W312)</f>
        <v>26</v>
      </c>
      <c r="Y312" s="199" t="n">
        <f aca="false">L312+P312+T312+X312</f>
        <v>110</v>
      </c>
      <c r="Z312" s="48" t="n">
        <v>45</v>
      </c>
      <c r="AA312" s="111" t="n">
        <f aca="false">Z312/L312</f>
        <v>2.25</v>
      </c>
      <c r="AB312" s="112"/>
      <c r="AC312" s="83"/>
      <c r="AD312" s="113"/>
      <c r="AE312" s="85"/>
    </row>
    <row r="313" s="20" customFormat="true" ht="12.75" hidden="false" customHeight="false" outlineLevel="0" collapsed="false">
      <c r="C313" s="162" t="n">
        <v>3</v>
      </c>
      <c r="D313" s="26" t="n">
        <v>3.1</v>
      </c>
      <c r="E313" s="26" t="s">
        <v>190</v>
      </c>
      <c r="F313" s="371" t="s">
        <v>192</v>
      </c>
      <c r="G313" s="103" t="s">
        <v>102</v>
      </c>
      <c r="H313" s="48" t="n">
        <v>89</v>
      </c>
      <c r="I313" s="193" t="n">
        <v>1</v>
      </c>
      <c r="J313" s="42" t="n">
        <v>10</v>
      </c>
      <c r="K313" s="42" t="n">
        <v>8</v>
      </c>
      <c r="L313" s="48" t="n">
        <f aca="false">SUM(I313:K313)</f>
        <v>19</v>
      </c>
      <c r="M313" s="42" t="n">
        <v>10</v>
      </c>
      <c r="N313" s="42" t="n">
        <v>5</v>
      </c>
      <c r="O313" s="42" t="n">
        <v>7</v>
      </c>
      <c r="P313" s="108" t="n">
        <f aca="false">SUM(M313:O313)</f>
        <v>22</v>
      </c>
      <c r="Q313" s="165" t="n">
        <v>10</v>
      </c>
      <c r="R313" s="166" t="n">
        <v>10</v>
      </c>
      <c r="S313" s="166" t="n">
        <v>4</v>
      </c>
      <c r="T313" s="167" t="n">
        <f aca="false">SUM(Q313:S313)</f>
        <v>24</v>
      </c>
      <c r="U313" s="108" t="n">
        <v>10</v>
      </c>
      <c r="V313" s="42" t="n">
        <v>10</v>
      </c>
      <c r="W313" s="42" t="n">
        <v>4</v>
      </c>
      <c r="X313" s="109" t="n">
        <f aca="false">SUM(U313:W313)</f>
        <v>24</v>
      </c>
      <c r="Y313" s="199" t="n">
        <f aca="false">L313+P313+T313+X313</f>
        <v>89</v>
      </c>
      <c r="Z313" s="48" t="n">
        <v>38</v>
      </c>
      <c r="AA313" s="111" t="n">
        <f aca="false">Z313/L313</f>
        <v>2</v>
      </c>
      <c r="AB313" s="112"/>
      <c r="AC313" s="83"/>
      <c r="AD313" s="113"/>
      <c r="AE313" s="85"/>
    </row>
    <row r="314" s="20" customFormat="true" ht="12.75" hidden="false" customHeight="false" outlineLevel="0" collapsed="false">
      <c r="C314" s="162"/>
      <c r="D314" s="26"/>
      <c r="E314" s="26"/>
      <c r="F314" s="250" t="s">
        <v>193</v>
      </c>
      <c r="G314" s="103"/>
      <c r="H314" s="372" t="n">
        <v>1256</v>
      </c>
      <c r="I314" s="146"/>
      <c r="J314" s="147"/>
      <c r="K314" s="147"/>
      <c r="L314" s="372" t="n">
        <f aca="false">+L315+L316</f>
        <v>274</v>
      </c>
      <c r="M314" s="378"/>
      <c r="N314" s="378"/>
      <c r="O314" s="378"/>
      <c r="P314" s="373" t="n">
        <f aca="false">+P315+P316</f>
        <v>318</v>
      </c>
      <c r="Q314" s="374"/>
      <c r="R314" s="375"/>
      <c r="S314" s="375"/>
      <c r="T314" s="376" t="n">
        <f aca="false">+T315+T316</f>
        <v>332</v>
      </c>
      <c r="U314" s="377"/>
      <c r="V314" s="378"/>
      <c r="W314" s="378"/>
      <c r="X314" s="379" t="n">
        <f aca="false">+X315+X316</f>
        <v>332</v>
      </c>
      <c r="Y314" s="369" t="n">
        <f aca="false">L314+P314+T314+X314</f>
        <v>1256</v>
      </c>
      <c r="Z314" s="372" t="n">
        <f aca="false">+Z315+Z316</f>
        <v>145</v>
      </c>
      <c r="AA314" s="111" t="n">
        <f aca="false">Z314/L314</f>
        <v>0.529197080291971</v>
      </c>
      <c r="AB314" s="112"/>
      <c r="AC314" s="83"/>
      <c r="AD314" s="113"/>
      <c r="AE314" s="85"/>
    </row>
    <row r="315" s="20" customFormat="true" ht="25.5" hidden="false" customHeight="false" outlineLevel="0" collapsed="false">
      <c r="C315" s="162" t="n">
        <v>3</v>
      </c>
      <c r="D315" s="26" t="n">
        <v>3.1</v>
      </c>
      <c r="E315" s="26" t="s">
        <v>190</v>
      </c>
      <c r="F315" s="371" t="s">
        <v>194</v>
      </c>
      <c r="G315" s="103" t="s">
        <v>163</v>
      </c>
      <c r="H315" s="48" t="n">
        <v>1024</v>
      </c>
      <c r="I315" s="193" t="n">
        <v>80</v>
      </c>
      <c r="J315" s="42" t="n">
        <v>50</v>
      </c>
      <c r="K315" s="42" t="n">
        <v>100</v>
      </c>
      <c r="L315" s="48" t="n">
        <f aca="false">SUM(I315:K315)</f>
        <v>230</v>
      </c>
      <c r="M315" s="42" t="n">
        <v>104</v>
      </c>
      <c r="N315" s="42" t="n">
        <v>80</v>
      </c>
      <c r="O315" s="42" t="n">
        <v>90</v>
      </c>
      <c r="P315" s="108" t="n">
        <f aca="false">SUM(M315:O315)</f>
        <v>274</v>
      </c>
      <c r="Q315" s="165" t="n">
        <v>80</v>
      </c>
      <c r="R315" s="166" t="n">
        <v>70</v>
      </c>
      <c r="S315" s="166" t="n">
        <v>110</v>
      </c>
      <c r="T315" s="167" t="n">
        <f aca="false">SUM(Q315:S315)</f>
        <v>260</v>
      </c>
      <c r="U315" s="108" t="n">
        <v>80</v>
      </c>
      <c r="V315" s="42" t="n">
        <v>70</v>
      </c>
      <c r="W315" s="42" t="n">
        <v>110</v>
      </c>
      <c r="X315" s="109" t="n">
        <f aca="false">SUM(U315:W315)</f>
        <v>260</v>
      </c>
      <c r="Y315" s="199" t="n">
        <f aca="false">L315+P315+T315+X315</f>
        <v>1024</v>
      </c>
      <c r="Z315" s="48" t="n">
        <v>124</v>
      </c>
      <c r="AA315" s="111" t="n">
        <f aca="false">Z315/L315</f>
        <v>0.539130434782609</v>
      </c>
      <c r="AB315" s="112"/>
      <c r="AC315" s="83"/>
      <c r="AD315" s="113"/>
      <c r="AE315" s="85"/>
    </row>
    <row r="316" s="20" customFormat="true" ht="25.5" hidden="false" customHeight="false" outlineLevel="0" collapsed="false">
      <c r="C316" s="162" t="n">
        <v>3</v>
      </c>
      <c r="D316" s="26" t="n">
        <v>3.1</v>
      </c>
      <c r="E316" s="26" t="s">
        <v>190</v>
      </c>
      <c r="F316" s="371" t="s">
        <v>195</v>
      </c>
      <c r="G316" s="103" t="s">
        <v>163</v>
      </c>
      <c r="H316" s="48" t="n">
        <v>232</v>
      </c>
      <c r="I316" s="193" t="n">
        <v>24</v>
      </c>
      <c r="J316" s="42" t="n">
        <v>10</v>
      </c>
      <c r="K316" s="42" t="n">
        <v>10</v>
      </c>
      <c r="L316" s="48" t="n">
        <f aca="false">SUM(I316:K316)</f>
        <v>44</v>
      </c>
      <c r="M316" s="42" t="n">
        <v>12</v>
      </c>
      <c r="N316" s="42" t="n">
        <v>14</v>
      </c>
      <c r="O316" s="42" t="n">
        <v>18</v>
      </c>
      <c r="P316" s="108" t="n">
        <f aca="false">SUM(M316:O316)</f>
        <v>44</v>
      </c>
      <c r="Q316" s="165" t="n">
        <v>22</v>
      </c>
      <c r="R316" s="166" t="n">
        <v>14</v>
      </c>
      <c r="S316" s="166" t="n">
        <v>36</v>
      </c>
      <c r="T316" s="167" t="n">
        <f aca="false">SUM(Q316:S316)</f>
        <v>72</v>
      </c>
      <c r="U316" s="108" t="n">
        <v>22</v>
      </c>
      <c r="V316" s="42" t="n">
        <v>14</v>
      </c>
      <c r="W316" s="42" t="n">
        <v>36</v>
      </c>
      <c r="X316" s="109" t="n">
        <f aca="false">SUM(U316:W316)</f>
        <v>72</v>
      </c>
      <c r="Y316" s="199" t="n">
        <f aca="false">L316+P316+T316+X316</f>
        <v>232</v>
      </c>
      <c r="Z316" s="48" t="n">
        <v>21</v>
      </c>
      <c r="AA316" s="111" t="n">
        <f aca="false">Z316/L316</f>
        <v>0.477272727272727</v>
      </c>
      <c r="AB316" s="112"/>
      <c r="AC316" s="83"/>
      <c r="AD316" s="113"/>
      <c r="AE316" s="85"/>
    </row>
    <row r="317" s="20" customFormat="true" ht="12.75" hidden="false" customHeight="true" outlineLevel="0" collapsed="false">
      <c r="C317" s="353"/>
      <c r="D317" s="74"/>
      <c r="E317" s="74"/>
      <c r="F317" s="381" t="s">
        <v>203</v>
      </c>
      <c r="G317" s="355" t="s">
        <v>69</v>
      </c>
      <c r="H317" s="356" t="n">
        <v>3118</v>
      </c>
      <c r="I317" s="357"/>
      <c r="J317" s="358"/>
      <c r="K317" s="358"/>
      <c r="L317" s="356" t="n">
        <f aca="false">+L320+L323</f>
        <v>620</v>
      </c>
      <c r="M317" s="357"/>
      <c r="N317" s="358"/>
      <c r="O317" s="359"/>
      <c r="P317" s="360" t="n">
        <f aca="false">+P320+P323</f>
        <v>742</v>
      </c>
      <c r="Q317" s="357"/>
      <c r="R317" s="358"/>
      <c r="S317" s="359"/>
      <c r="T317" s="360" t="n">
        <f aca="false">+T320+T323</f>
        <v>878</v>
      </c>
      <c r="U317" s="357"/>
      <c r="V317" s="358"/>
      <c r="W317" s="359"/>
      <c r="X317" s="356" t="n">
        <f aca="false">+X320+X323</f>
        <v>878</v>
      </c>
      <c r="Y317" s="356" t="n">
        <f aca="false">L317+P317+T317+X317</f>
        <v>3118</v>
      </c>
      <c r="Z317" s="356" t="n">
        <f aca="false">+Z320+Z323</f>
        <v>435</v>
      </c>
      <c r="AA317" s="361" t="n">
        <f aca="false">Z317/L317</f>
        <v>0.701612903225807</v>
      </c>
      <c r="AB317" s="112"/>
      <c r="AC317" s="83"/>
      <c r="AD317" s="113"/>
      <c r="AE317" s="85"/>
    </row>
    <row r="318" s="20" customFormat="true" ht="12.75" hidden="false" customHeight="false" outlineLevel="0" collapsed="false">
      <c r="C318" s="353" t="n">
        <v>3</v>
      </c>
      <c r="D318" s="74"/>
      <c r="E318" s="74"/>
      <c r="F318" s="381"/>
      <c r="G318" s="355"/>
      <c r="H318" s="356"/>
      <c r="I318" s="357"/>
      <c r="J318" s="358"/>
      <c r="K318" s="358"/>
      <c r="L318" s="356"/>
      <c r="M318" s="358"/>
      <c r="N318" s="358"/>
      <c r="O318" s="358"/>
      <c r="P318" s="360"/>
      <c r="Q318" s="357"/>
      <c r="R318" s="358"/>
      <c r="S318" s="358"/>
      <c r="T318" s="360"/>
      <c r="U318" s="358"/>
      <c r="V318" s="358"/>
      <c r="W318" s="358"/>
      <c r="X318" s="356"/>
      <c r="Y318" s="356"/>
      <c r="Z318" s="356"/>
      <c r="AA318" s="361" t="e">
        <f aca="false">Z318/L318</f>
        <v>#DIV/0!</v>
      </c>
      <c r="AB318" s="112"/>
      <c r="AC318" s="83"/>
      <c r="AD318" s="113"/>
      <c r="AE318" s="85"/>
    </row>
    <row r="319" s="20" customFormat="true" ht="12.75" hidden="false" customHeight="false" outlineLevel="0" collapsed="false">
      <c r="C319" s="353"/>
      <c r="D319" s="74"/>
      <c r="E319" s="74"/>
      <c r="F319" s="381"/>
      <c r="G319" s="355"/>
      <c r="H319" s="356"/>
      <c r="I319" s="357"/>
      <c r="J319" s="358"/>
      <c r="K319" s="358"/>
      <c r="L319" s="356"/>
      <c r="M319" s="358"/>
      <c r="N319" s="358"/>
      <c r="O319" s="358"/>
      <c r="P319" s="360"/>
      <c r="Q319" s="357"/>
      <c r="R319" s="358"/>
      <c r="S319" s="358"/>
      <c r="T319" s="360"/>
      <c r="U319" s="358"/>
      <c r="V319" s="358"/>
      <c r="W319" s="358"/>
      <c r="X319" s="356"/>
      <c r="Y319" s="356"/>
      <c r="Z319" s="356"/>
      <c r="AA319" s="361" t="e">
        <f aca="false">Z319/L319</f>
        <v>#DIV/0!</v>
      </c>
      <c r="AB319" s="112"/>
      <c r="AC319" s="83"/>
      <c r="AD319" s="113"/>
      <c r="AE319" s="85"/>
    </row>
    <row r="320" s="20" customFormat="true" ht="12.75" hidden="false" customHeight="false" outlineLevel="0" collapsed="false">
      <c r="C320" s="162"/>
      <c r="D320" s="26"/>
      <c r="E320" s="26"/>
      <c r="F320" s="250" t="s">
        <v>189</v>
      </c>
      <c r="G320" s="103"/>
      <c r="H320" s="363" t="n">
        <v>546</v>
      </c>
      <c r="I320" s="364"/>
      <c r="J320" s="365"/>
      <c r="K320" s="365"/>
      <c r="L320" s="363" t="n">
        <f aca="false">L321+L322</f>
        <v>82</v>
      </c>
      <c r="M320" s="365"/>
      <c r="N320" s="365"/>
      <c r="O320" s="365"/>
      <c r="P320" s="366" t="n">
        <f aca="false">P321+P322</f>
        <v>168</v>
      </c>
      <c r="Q320" s="357"/>
      <c r="R320" s="358"/>
      <c r="S320" s="358"/>
      <c r="T320" s="356" t="n">
        <f aca="false">T321+T322</f>
        <v>148</v>
      </c>
      <c r="U320" s="367"/>
      <c r="V320" s="368"/>
      <c r="W320" s="368"/>
      <c r="X320" s="367" t="n">
        <f aca="false">X321+X322</f>
        <v>148</v>
      </c>
      <c r="Y320" s="369" t="n">
        <f aca="false">L320+P320+T320+X320</f>
        <v>546</v>
      </c>
      <c r="Z320" s="363" t="n">
        <f aca="false">Z321+Z322</f>
        <v>219</v>
      </c>
      <c r="AA320" s="111" t="n">
        <f aca="false">Z320/L320</f>
        <v>2.67073170731707</v>
      </c>
      <c r="AB320" s="112"/>
      <c r="AC320" s="83"/>
      <c r="AD320" s="113"/>
      <c r="AE320" s="85"/>
    </row>
    <row r="321" s="20" customFormat="true" ht="12.75" hidden="false" customHeight="false" outlineLevel="0" collapsed="false">
      <c r="C321" s="162" t="n">
        <v>3</v>
      </c>
      <c r="D321" s="26" t="n">
        <v>3.1</v>
      </c>
      <c r="E321" s="26" t="s">
        <v>190</v>
      </c>
      <c r="F321" s="371" t="s">
        <v>191</v>
      </c>
      <c r="G321" s="103" t="s">
        <v>102</v>
      </c>
      <c r="H321" s="48" t="n">
        <v>400</v>
      </c>
      <c r="I321" s="193" t="n">
        <v>8</v>
      </c>
      <c r="J321" s="42" t="n">
        <v>16</v>
      </c>
      <c r="K321" s="42" t="n">
        <v>24</v>
      </c>
      <c r="L321" s="48" t="n">
        <f aca="false">SUM(I321:K321)</f>
        <v>48</v>
      </c>
      <c r="M321" s="42" t="n">
        <v>48</v>
      </c>
      <c r="N321" s="42" t="n">
        <v>56</v>
      </c>
      <c r="O321" s="42" t="n">
        <v>24</v>
      </c>
      <c r="P321" s="108" t="n">
        <f aca="false">SUM(M321:O321)</f>
        <v>128</v>
      </c>
      <c r="Q321" s="165" t="n">
        <v>40</v>
      </c>
      <c r="R321" s="166" t="n">
        <v>36</v>
      </c>
      <c r="S321" s="166" t="n">
        <v>36</v>
      </c>
      <c r="T321" s="167" t="n">
        <f aca="false">SUM(Q321:S321)</f>
        <v>112</v>
      </c>
      <c r="U321" s="108" t="n">
        <v>40</v>
      </c>
      <c r="V321" s="42" t="n">
        <v>36</v>
      </c>
      <c r="W321" s="42" t="n">
        <v>36</v>
      </c>
      <c r="X321" s="109" t="n">
        <f aca="false">SUM(U321:W321)</f>
        <v>112</v>
      </c>
      <c r="Y321" s="199" t="n">
        <f aca="false">L321+P321+T321+X321</f>
        <v>400</v>
      </c>
      <c r="Z321" s="48" t="n">
        <v>145</v>
      </c>
      <c r="AA321" s="111" t="n">
        <f aca="false">Z321/L321</f>
        <v>3.02083333333333</v>
      </c>
      <c r="AB321" s="112"/>
      <c r="AC321" s="83"/>
      <c r="AD321" s="113"/>
      <c r="AE321" s="85"/>
    </row>
    <row r="322" s="20" customFormat="true" ht="12.75" hidden="false" customHeight="false" outlineLevel="0" collapsed="false">
      <c r="C322" s="162" t="n">
        <v>3</v>
      </c>
      <c r="D322" s="26" t="n">
        <v>3.1</v>
      </c>
      <c r="E322" s="26" t="s">
        <v>190</v>
      </c>
      <c r="F322" s="371" t="s">
        <v>192</v>
      </c>
      <c r="G322" s="103" t="s">
        <v>102</v>
      </c>
      <c r="H322" s="48" t="n">
        <v>146</v>
      </c>
      <c r="I322" s="193" t="n">
        <v>5</v>
      </c>
      <c r="J322" s="42" t="n">
        <v>14</v>
      </c>
      <c r="K322" s="42" t="n">
        <v>15</v>
      </c>
      <c r="L322" s="48" t="n">
        <f aca="false">SUM(I322:K322)</f>
        <v>34</v>
      </c>
      <c r="M322" s="42" t="n">
        <v>12</v>
      </c>
      <c r="N322" s="42" t="n">
        <v>14</v>
      </c>
      <c r="O322" s="42" t="n">
        <v>14</v>
      </c>
      <c r="P322" s="108" t="n">
        <f aca="false">SUM(M322:O322)</f>
        <v>40</v>
      </c>
      <c r="Q322" s="165" t="n">
        <v>10</v>
      </c>
      <c r="R322" s="166" t="n">
        <v>12</v>
      </c>
      <c r="S322" s="166" t="n">
        <v>14</v>
      </c>
      <c r="T322" s="167" t="n">
        <f aca="false">SUM(Q322:S322)</f>
        <v>36</v>
      </c>
      <c r="U322" s="108" t="n">
        <v>10</v>
      </c>
      <c r="V322" s="42" t="n">
        <v>12</v>
      </c>
      <c r="W322" s="42" t="n">
        <v>14</v>
      </c>
      <c r="X322" s="109" t="n">
        <f aca="false">SUM(U322:W322)</f>
        <v>36</v>
      </c>
      <c r="Y322" s="199" t="n">
        <f aca="false">L322+P322+T322+X322</f>
        <v>146</v>
      </c>
      <c r="Z322" s="48" t="n">
        <v>74</v>
      </c>
      <c r="AA322" s="111" t="n">
        <f aca="false">Z322/L322</f>
        <v>2.17647058823529</v>
      </c>
      <c r="AB322" s="112"/>
      <c r="AC322" s="83"/>
      <c r="AD322" s="113"/>
      <c r="AE322" s="85"/>
    </row>
    <row r="323" s="20" customFormat="true" ht="12.75" hidden="false" customHeight="false" outlineLevel="0" collapsed="false">
      <c r="C323" s="162"/>
      <c r="D323" s="26"/>
      <c r="E323" s="26"/>
      <c r="F323" s="250" t="s">
        <v>193</v>
      </c>
      <c r="G323" s="103"/>
      <c r="H323" s="372" t="n">
        <v>2572</v>
      </c>
      <c r="I323" s="146"/>
      <c r="J323" s="147"/>
      <c r="K323" s="147"/>
      <c r="L323" s="372" t="n">
        <f aca="false">+L324+L325</f>
        <v>538</v>
      </c>
      <c r="M323" s="378"/>
      <c r="N323" s="378"/>
      <c r="O323" s="378"/>
      <c r="P323" s="373" t="n">
        <f aca="false">+P324+P325</f>
        <v>574</v>
      </c>
      <c r="Q323" s="374"/>
      <c r="R323" s="375"/>
      <c r="S323" s="375"/>
      <c r="T323" s="376" t="n">
        <f aca="false">+T324+T325</f>
        <v>730</v>
      </c>
      <c r="U323" s="377"/>
      <c r="V323" s="378"/>
      <c r="W323" s="378"/>
      <c r="X323" s="379" t="n">
        <f aca="false">+X324+X325</f>
        <v>730</v>
      </c>
      <c r="Y323" s="369" t="n">
        <f aca="false">L323+P323+T323+X323</f>
        <v>2572</v>
      </c>
      <c r="Z323" s="372" t="n">
        <f aca="false">+Z324+Z325</f>
        <v>216</v>
      </c>
      <c r="AA323" s="111" t="n">
        <f aca="false">Z323/L323</f>
        <v>0.401486988847584</v>
      </c>
      <c r="AB323" s="112"/>
      <c r="AC323" s="83"/>
      <c r="AD323" s="113"/>
      <c r="AE323" s="85"/>
    </row>
    <row r="324" s="20" customFormat="true" ht="24.75" hidden="false" customHeight="true" outlineLevel="0" collapsed="false">
      <c r="C324" s="162" t="n">
        <v>3</v>
      </c>
      <c r="D324" s="26" t="n">
        <v>3.1</v>
      </c>
      <c r="E324" s="26" t="s">
        <v>190</v>
      </c>
      <c r="F324" s="371" t="s">
        <v>194</v>
      </c>
      <c r="G324" s="103" t="s">
        <v>163</v>
      </c>
      <c r="H324" s="48" t="n">
        <v>1834</v>
      </c>
      <c r="I324" s="193" t="n">
        <v>190</v>
      </c>
      <c r="J324" s="42" t="n">
        <v>96</v>
      </c>
      <c r="K324" s="42" t="n">
        <v>112</v>
      </c>
      <c r="L324" s="48" t="n">
        <f aca="false">SUM(I324:K324)</f>
        <v>398</v>
      </c>
      <c r="M324" s="42" t="n">
        <v>120</v>
      </c>
      <c r="N324" s="42" t="n">
        <v>140</v>
      </c>
      <c r="O324" s="42" t="n">
        <v>144</v>
      </c>
      <c r="P324" s="108" t="n">
        <f aca="false">SUM(M324:O324)</f>
        <v>404</v>
      </c>
      <c r="Q324" s="165" t="n">
        <v>156</v>
      </c>
      <c r="R324" s="166" t="n">
        <v>190</v>
      </c>
      <c r="S324" s="166" t="n">
        <v>170</v>
      </c>
      <c r="T324" s="167" t="n">
        <f aca="false">SUM(Q324:S324)</f>
        <v>516</v>
      </c>
      <c r="U324" s="108" t="n">
        <v>156</v>
      </c>
      <c r="V324" s="42" t="n">
        <v>190</v>
      </c>
      <c r="W324" s="42" t="n">
        <v>170</v>
      </c>
      <c r="X324" s="109" t="n">
        <f aca="false">SUM(U324:W324)</f>
        <v>516</v>
      </c>
      <c r="Y324" s="199" t="n">
        <f aca="false">L324+P324+T324+X324</f>
        <v>1834</v>
      </c>
      <c r="Z324" s="48" t="n">
        <v>172</v>
      </c>
      <c r="AA324" s="111" t="n">
        <f aca="false">Z324/L324</f>
        <v>0.432160804020101</v>
      </c>
      <c r="AB324" s="112"/>
      <c r="AC324" s="83"/>
      <c r="AD324" s="113"/>
      <c r="AE324" s="85"/>
    </row>
    <row r="325" s="20" customFormat="true" ht="24" hidden="false" customHeight="true" outlineLevel="0" collapsed="false">
      <c r="C325" s="162" t="n">
        <v>3</v>
      </c>
      <c r="D325" s="26" t="n">
        <v>3.1</v>
      </c>
      <c r="E325" s="26" t="s">
        <v>190</v>
      </c>
      <c r="F325" s="371" t="s">
        <v>195</v>
      </c>
      <c r="G325" s="103" t="s">
        <v>163</v>
      </c>
      <c r="H325" s="48" t="n">
        <v>738</v>
      </c>
      <c r="I325" s="193" t="n">
        <v>80</v>
      </c>
      <c r="J325" s="42" t="n">
        <v>30</v>
      </c>
      <c r="K325" s="42" t="n">
        <v>30</v>
      </c>
      <c r="L325" s="48" t="n">
        <f aca="false">SUM(I325:K325)</f>
        <v>140</v>
      </c>
      <c r="M325" s="42" t="n">
        <v>36</v>
      </c>
      <c r="N325" s="42" t="n">
        <v>54</v>
      </c>
      <c r="O325" s="42" t="n">
        <v>80</v>
      </c>
      <c r="P325" s="108" t="n">
        <f aca="false">SUM(M325:O325)</f>
        <v>170</v>
      </c>
      <c r="Q325" s="165" t="n">
        <v>60</v>
      </c>
      <c r="R325" s="166" t="n">
        <v>64</v>
      </c>
      <c r="S325" s="166" t="n">
        <v>90</v>
      </c>
      <c r="T325" s="167" t="n">
        <f aca="false">SUM(Q325:S325)</f>
        <v>214</v>
      </c>
      <c r="U325" s="108" t="n">
        <v>60</v>
      </c>
      <c r="V325" s="42" t="n">
        <v>64</v>
      </c>
      <c r="W325" s="42" t="n">
        <v>90</v>
      </c>
      <c r="X325" s="109" t="n">
        <f aca="false">SUM(U325:W325)</f>
        <v>214</v>
      </c>
      <c r="Y325" s="199" t="n">
        <f aca="false">L325+P325+T325+X325</f>
        <v>738</v>
      </c>
      <c r="Z325" s="48" t="n">
        <v>44</v>
      </c>
      <c r="AA325" s="111" t="n">
        <f aca="false">Z325/L325</f>
        <v>0.314285714285714</v>
      </c>
      <c r="AB325" s="112"/>
      <c r="AC325" s="83"/>
      <c r="AD325" s="113"/>
      <c r="AE325" s="85"/>
    </row>
    <row r="326" s="20" customFormat="true" ht="12.75" hidden="false" customHeight="true" outlineLevel="0" collapsed="false">
      <c r="C326" s="353"/>
      <c r="D326" s="74"/>
      <c r="E326" s="74"/>
      <c r="F326" s="381" t="s">
        <v>204</v>
      </c>
      <c r="G326" s="355" t="s">
        <v>69</v>
      </c>
      <c r="H326" s="356" t="n">
        <v>5818</v>
      </c>
      <c r="I326" s="357"/>
      <c r="J326" s="358"/>
      <c r="K326" s="358"/>
      <c r="L326" s="356" t="n">
        <f aca="false">+L329+L332</f>
        <v>1020</v>
      </c>
      <c r="M326" s="357"/>
      <c r="N326" s="358"/>
      <c r="O326" s="359"/>
      <c r="P326" s="360" t="n">
        <f aca="false">+P329+P332</f>
        <v>1390</v>
      </c>
      <c r="Q326" s="357"/>
      <c r="R326" s="358"/>
      <c r="S326" s="359"/>
      <c r="T326" s="360" t="n">
        <f aca="false">+T329+T332</f>
        <v>1704</v>
      </c>
      <c r="U326" s="357"/>
      <c r="V326" s="358"/>
      <c r="W326" s="359"/>
      <c r="X326" s="356" t="n">
        <f aca="false">+X329+X332</f>
        <v>1704</v>
      </c>
      <c r="Y326" s="356" t="n">
        <f aca="false">L326+P326+T326+X326</f>
        <v>5818</v>
      </c>
      <c r="Z326" s="356" t="n">
        <f aca="false">+Z329+Z332</f>
        <v>1101</v>
      </c>
      <c r="AA326" s="361" t="n">
        <f aca="false">Z326/L326</f>
        <v>1.07941176470588</v>
      </c>
      <c r="AB326" s="112"/>
      <c r="AC326" s="83"/>
      <c r="AD326" s="113"/>
      <c r="AE326" s="85"/>
    </row>
    <row r="327" s="20" customFormat="true" ht="12.75" hidden="false" customHeight="false" outlineLevel="0" collapsed="false">
      <c r="C327" s="353" t="n">
        <v>3</v>
      </c>
      <c r="D327" s="74"/>
      <c r="E327" s="74"/>
      <c r="F327" s="381"/>
      <c r="G327" s="355"/>
      <c r="H327" s="356"/>
      <c r="I327" s="357"/>
      <c r="J327" s="358"/>
      <c r="K327" s="358"/>
      <c r="L327" s="356"/>
      <c r="M327" s="358"/>
      <c r="N327" s="358"/>
      <c r="O327" s="358"/>
      <c r="P327" s="360"/>
      <c r="Q327" s="357"/>
      <c r="R327" s="358"/>
      <c r="S327" s="358"/>
      <c r="T327" s="360"/>
      <c r="U327" s="358"/>
      <c r="V327" s="358"/>
      <c r="W327" s="358"/>
      <c r="X327" s="356"/>
      <c r="Y327" s="356"/>
      <c r="Z327" s="356"/>
      <c r="AA327" s="361" t="e">
        <f aca="false">Z327/L327</f>
        <v>#DIV/0!</v>
      </c>
      <c r="AB327" s="112"/>
      <c r="AC327" s="83"/>
      <c r="AD327" s="113"/>
      <c r="AE327" s="85"/>
    </row>
    <row r="328" s="20" customFormat="true" ht="12.75" hidden="false" customHeight="false" outlineLevel="0" collapsed="false">
      <c r="C328" s="353"/>
      <c r="D328" s="74"/>
      <c r="E328" s="74"/>
      <c r="F328" s="381"/>
      <c r="G328" s="355"/>
      <c r="H328" s="356"/>
      <c r="I328" s="357"/>
      <c r="J328" s="358"/>
      <c r="K328" s="358"/>
      <c r="L328" s="356"/>
      <c r="M328" s="358"/>
      <c r="N328" s="358"/>
      <c r="O328" s="358"/>
      <c r="P328" s="360"/>
      <c r="Q328" s="357"/>
      <c r="R328" s="358"/>
      <c r="S328" s="358"/>
      <c r="T328" s="360"/>
      <c r="U328" s="358"/>
      <c r="V328" s="358"/>
      <c r="W328" s="358"/>
      <c r="X328" s="356"/>
      <c r="Y328" s="356"/>
      <c r="Z328" s="356"/>
      <c r="AA328" s="361" t="e">
        <f aca="false">Z328/L328</f>
        <v>#DIV/0!</v>
      </c>
      <c r="AB328" s="112"/>
      <c r="AC328" s="83"/>
      <c r="AD328" s="113"/>
      <c r="AE328" s="85"/>
    </row>
    <row r="329" s="20" customFormat="true" ht="12.75" hidden="false" customHeight="false" outlineLevel="0" collapsed="false">
      <c r="C329" s="162"/>
      <c r="D329" s="26"/>
      <c r="E329" s="26"/>
      <c r="F329" s="250" t="s">
        <v>189</v>
      </c>
      <c r="G329" s="103"/>
      <c r="H329" s="363" t="n">
        <v>1552</v>
      </c>
      <c r="I329" s="364"/>
      <c r="J329" s="365"/>
      <c r="K329" s="365"/>
      <c r="L329" s="363" t="n">
        <f aca="false">L330+L331</f>
        <v>312</v>
      </c>
      <c r="M329" s="365"/>
      <c r="N329" s="365"/>
      <c r="O329" s="365"/>
      <c r="P329" s="366" t="n">
        <f aca="false">P330+P331</f>
        <v>404</v>
      </c>
      <c r="Q329" s="357"/>
      <c r="R329" s="358"/>
      <c r="S329" s="358"/>
      <c r="T329" s="356" t="n">
        <f aca="false">T330+T331</f>
        <v>418</v>
      </c>
      <c r="U329" s="367"/>
      <c r="V329" s="368"/>
      <c r="W329" s="368"/>
      <c r="X329" s="367" t="n">
        <f aca="false">X330+X331</f>
        <v>418</v>
      </c>
      <c r="Y329" s="369" t="n">
        <f aca="false">L329+P329+T329+X329</f>
        <v>1552</v>
      </c>
      <c r="Z329" s="363" t="n">
        <f aca="false">Z330+Z331</f>
        <v>527</v>
      </c>
      <c r="AA329" s="111" t="n">
        <f aca="false">Z329/L329</f>
        <v>1.68910256410256</v>
      </c>
      <c r="AB329" s="112"/>
      <c r="AC329" s="83"/>
      <c r="AD329" s="113"/>
      <c r="AE329" s="85"/>
    </row>
    <row r="330" s="20" customFormat="true" ht="12.75" hidden="false" customHeight="false" outlineLevel="0" collapsed="false">
      <c r="C330" s="162" t="n">
        <v>3</v>
      </c>
      <c r="D330" s="26" t="n">
        <v>3.1</v>
      </c>
      <c r="E330" s="26" t="s">
        <v>190</v>
      </c>
      <c r="F330" s="371" t="s">
        <v>191</v>
      </c>
      <c r="G330" s="103" t="s">
        <v>102</v>
      </c>
      <c r="H330" s="48" t="n">
        <v>924</v>
      </c>
      <c r="I330" s="193" t="n">
        <v>30</v>
      </c>
      <c r="J330" s="42" t="n">
        <v>52</v>
      </c>
      <c r="K330" s="42" t="n">
        <v>80</v>
      </c>
      <c r="L330" s="48" t="n">
        <f aca="false">SUM(I330:K330)</f>
        <v>162</v>
      </c>
      <c r="M330" s="42" t="n">
        <v>76</v>
      </c>
      <c r="N330" s="42" t="n">
        <v>72</v>
      </c>
      <c r="O330" s="42" t="n">
        <v>86</v>
      </c>
      <c r="P330" s="108" t="n">
        <f aca="false">SUM(M330:O330)</f>
        <v>234</v>
      </c>
      <c r="Q330" s="165" t="n">
        <v>84</v>
      </c>
      <c r="R330" s="166" t="n">
        <v>80</v>
      </c>
      <c r="S330" s="166" t="n">
        <v>100</v>
      </c>
      <c r="T330" s="167" t="n">
        <f aca="false">SUM(Q330:S330)</f>
        <v>264</v>
      </c>
      <c r="U330" s="108" t="n">
        <v>84</v>
      </c>
      <c r="V330" s="42" t="n">
        <v>80</v>
      </c>
      <c r="W330" s="42" t="n">
        <v>100</v>
      </c>
      <c r="X330" s="109" t="n">
        <f aca="false">SUM(U330:W330)</f>
        <v>264</v>
      </c>
      <c r="Y330" s="199" t="n">
        <f aca="false">L330+P330+T330+X330</f>
        <v>924</v>
      </c>
      <c r="Z330" s="48" t="n">
        <v>296</v>
      </c>
      <c r="AA330" s="111" t="n">
        <f aca="false">Z330/L330</f>
        <v>1.82716049382716</v>
      </c>
      <c r="AB330" s="112"/>
      <c r="AC330" s="83"/>
      <c r="AD330" s="113"/>
      <c r="AE330" s="85"/>
    </row>
    <row r="331" s="20" customFormat="true" ht="12.75" hidden="false" customHeight="false" outlineLevel="0" collapsed="false">
      <c r="C331" s="162" t="n">
        <v>3</v>
      </c>
      <c r="D331" s="26" t="n">
        <v>3.1</v>
      </c>
      <c r="E331" s="26" t="s">
        <v>190</v>
      </c>
      <c r="F331" s="371" t="s">
        <v>192</v>
      </c>
      <c r="G331" s="103" t="s">
        <v>102</v>
      </c>
      <c r="H331" s="48" t="n">
        <v>628</v>
      </c>
      <c r="I331" s="193" t="n">
        <v>28</v>
      </c>
      <c r="J331" s="42" t="n">
        <v>50</v>
      </c>
      <c r="K331" s="42" t="n">
        <v>72</v>
      </c>
      <c r="L331" s="48" t="n">
        <f aca="false">SUM(I331:K331)</f>
        <v>150</v>
      </c>
      <c r="M331" s="42" t="n">
        <v>52</v>
      </c>
      <c r="N331" s="42" t="n">
        <v>68</v>
      </c>
      <c r="O331" s="42" t="n">
        <v>50</v>
      </c>
      <c r="P331" s="108" t="n">
        <f aca="false">SUM(M331:O331)</f>
        <v>170</v>
      </c>
      <c r="Q331" s="165" t="n">
        <v>52</v>
      </c>
      <c r="R331" s="166" t="n">
        <v>50</v>
      </c>
      <c r="S331" s="166" t="n">
        <v>52</v>
      </c>
      <c r="T331" s="167" t="n">
        <f aca="false">SUM(Q331:S331)</f>
        <v>154</v>
      </c>
      <c r="U331" s="108" t="n">
        <v>52</v>
      </c>
      <c r="V331" s="42" t="n">
        <v>50</v>
      </c>
      <c r="W331" s="42" t="n">
        <v>52</v>
      </c>
      <c r="X331" s="109" t="n">
        <f aca="false">SUM(U331:W331)</f>
        <v>154</v>
      </c>
      <c r="Y331" s="199" t="n">
        <f aca="false">L331+P331+T331+X331</f>
        <v>628</v>
      </c>
      <c r="Z331" s="48" t="n">
        <v>231</v>
      </c>
      <c r="AA331" s="111" t="n">
        <f aca="false">Z331/L331</f>
        <v>1.54</v>
      </c>
      <c r="AB331" s="112"/>
      <c r="AC331" s="83"/>
      <c r="AD331" s="113"/>
      <c r="AE331" s="85"/>
    </row>
    <row r="332" s="20" customFormat="true" ht="12.75" hidden="false" customHeight="false" outlineLevel="0" collapsed="false">
      <c r="C332" s="162"/>
      <c r="D332" s="26"/>
      <c r="E332" s="26"/>
      <c r="F332" s="250" t="s">
        <v>193</v>
      </c>
      <c r="G332" s="103"/>
      <c r="H332" s="372" t="n">
        <v>4266</v>
      </c>
      <c r="I332" s="146"/>
      <c r="J332" s="147"/>
      <c r="K332" s="147"/>
      <c r="L332" s="372" t="n">
        <f aca="false">+L333+L334</f>
        <v>708</v>
      </c>
      <c r="M332" s="378"/>
      <c r="N332" s="378"/>
      <c r="O332" s="378"/>
      <c r="P332" s="373" t="n">
        <f aca="false">+P333+P334</f>
        <v>986</v>
      </c>
      <c r="Q332" s="374"/>
      <c r="R332" s="375"/>
      <c r="S332" s="375"/>
      <c r="T332" s="376" t="n">
        <f aca="false">+T333+T334</f>
        <v>1286</v>
      </c>
      <c r="U332" s="377"/>
      <c r="V332" s="378"/>
      <c r="W332" s="378"/>
      <c r="X332" s="379" t="n">
        <f aca="false">+X333+X334</f>
        <v>1286</v>
      </c>
      <c r="Y332" s="369" t="n">
        <f aca="false">L332+P332+T332+X332</f>
        <v>4266</v>
      </c>
      <c r="Z332" s="372" t="n">
        <f aca="false">+Z333+Z334</f>
        <v>574</v>
      </c>
      <c r="AA332" s="111" t="n">
        <f aca="false">Z332/L332</f>
        <v>0.810734463276836</v>
      </c>
      <c r="AB332" s="112"/>
      <c r="AC332" s="83"/>
      <c r="AD332" s="113"/>
      <c r="AE332" s="85"/>
    </row>
    <row r="333" s="20" customFormat="true" ht="24" hidden="false" customHeight="true" outlineLevel="0" collapsed="false">
      <c r="C333" s="162" t="n">
        <v>3</v>
      </c>
      <c r="D333" s="26" t="n">
        <v>3.1</v>
      </c>
      <c r="E333" s="26" t="s">
        <v>190</v>
      </c>
      <c r="F333" s="371" t="s">
        <v>194</v>
      </c>
      <c r="G333" s="103" t="s">
        <v>163</v>
      </c>
      <c r="H333" s="48" t="n">
        <v>3054</v>
      </c>
      <c r="I333" s="146" t="n">
        <v>262</v>
      </c>
      <c r="J333" s="147" t="n">
        <v>110</v>
      </c>
      <c r="K333" s="147" t="n">
        <v>144</v>
      </c>
      <c r="L333" s="48" t="n">
        <f aca="false">SUM(I333:K333)</f>
        <v>516</v>
      </c>
      <c r="M333" s="384" t="n">
        <v>228</v>
      </c>
      <c r="N333" s="384" t="n">
        <v>280</v>
      </c>
      <c r="O333" s="384" t="n">
        <v>234</v>
      </c>
      <c r="P333" s="108" t="n">
        <f aca="false">SUM(M333:O333)</f>
        <v>742</v>
      </c>
      <c r="Q333" s="165" t="n">
        <v>286</v>
      </c>
      <c r="R333" s="166" t="n">
        <v>288</v>
      </c>
      <c r="S333" s="166" t="n">
        <v>324</v>
      </c>
      <c r="T333" s="167" t="n">
        <f aca="false">SUM(Q333:S333)</f>
        <v>898</v>
      </c>
      <c r="U333" s="108" t="n">
        <v>286</v>
      </c>
      <c r="V333" s="42" t="n">
        <v>288</v>
      </c>
      <c r="W333" s="42" t="n">
        <v>324</v>
      </c>
      <c r="X333" s="109" t="n">
        <f aca="false">SUM(U333:W333)</f>
        <v>898</v>
      </c>
      <c r="Y333" s="199" t="n">
        <f aca="false">L333+P333+T333+X333</f>
        <v>3054</v>
      </c>
      <c r="Z333" s="48" t="n">
        <v>449</v>
      </c>
      <c r="AA333" s="111" t="n">
        <f aca="false">Z333/L333</f>
        <v>0.87015503875969</v>
      </c>
      <c r="AB333" s="112"/>
      <c r="AC333" s="83"/>
      <c r="AD333" s="113"/>
      <c r="AE333" s="85"/>
    </row>
    <row r="334" s="20" customFormat="true" ht="28.5" hidden="false" customHeight="true" outlineLevel="0" collapsed="false">
      <c r="C334" s="162" t="n">
        <v>3</v>
      </c>
      <c r="D334" s="26" t="n">
        <v>3.1</v>
      </c>
      <c r="E334" s="26" t="s">
        <v>190</v>
      </c>
      <c r="F334" s="371" t="s">
        <v>195</v>
      </c>
      <c r="G334" s="103" t="s">
        <v>163</v>
      </c>
      <c r="H334" s="48" t="n">
        <v>1212</v>
      </c>
      <c r="I334" s="146" t="n">
        <v>116</v>
      </c>
      <c r="J334" s="147" t="n">
        <v>26</v>
      </c>
      <c r="K334" s="147" t="n">
        <v>50</v>
      </c>
      <c r="L334" s="48" t="n">
        <f aca="false">SUM(I334:K334)</f>
        <v>192</v>
      </c>
      <c r="M334" s="384" t="n">
        <v>80</v>
      </c>
      <c r="N334" s="384" t="n">
        <v>92</v>
      </c>
      <c r="O334" s="384" t="n">
        <v>72</v>
      </c>
      <c r="P334" s="108" t="n">
        <f aca="false">SUM(M334:O334)</f>
        <v>244</v>
      </c>
      <c r="Q334" s="165" t="n">
        <v>60</v>
      </c>
      <c r="R334" s="166" t="n">
        <v>138</v>
      </c>
      <c r="S334" s="166" t="n">
        <v>190</v>
      </c>
      <c r="T334" s="167" t="n">
        <f aca="false">SUM(Q334:S334)</f>
        <v>388</v>
      </c>
      <c r="U334" s="108" t="n">
        <v>60</v>
      </c>
      <c r="V334" s="42" t="n">
        <v>138</v>
      </c>
      <c r="W334" s="42" t="n">
        <v>190</v>
      </c>
      <c r="X334" s="109" t="n">
        <f aca="false">SUM(U334:W334)</f>
        <v>388</v>
      </c>
      <c r="Y334" s="199" t="n">
        <f aca="false">L334+P334+T334+X334</f>
        <v>1212</v>
      </c>
      <c r="Z334" s="48" t="n">
        <v>125</v>
      </c>
      <c r="AA334" s="111" t="n">
        <f aca="false">Z334/L334</f>
        <v>0.651041666666667</v>
      </c>
      <c r="AB334" s="112"/>
      <c r="AC334" s="83"/>
      <c r="AD334" s="113"/>
      <c r="AE334" s="85"/>
    </row>
    <row r="335" s="20" customFormat="true" ht="12.75" hidden="false" customHeight="true" outlineLevel="0" collapsed="false">
      <c r="C335" s="353"/>
      <c r="D335" s="74"/>
      <c r="E335" s="74"/>
      <c r="F335" s="381" t="s">
        <v>205</v>
      </c>
      <c r="G335" s="355" t="s">
        <v>69</v>
      </c>
      <c r="H335" s="356" t="n">
        <v>2474</v>
      </c>
      <c r="I335" s="357"/>
      <c r="J335" s="358"/>
      <c r="K335" s="358"/>
      <c r="L335" s="356" t="n">
        <f aca="false">+L338+L341</f>
        <v>334</v>
      </c>
      <c r="M335" s="357"/>
      <c r="N335" s="358"/>
      <c r="O335" s="359"/>
      <c r="P335" s="360" t="n">
        <f aca="false">+P338+P341</f>
        <v>530</v>
      </c>
      <c r="Q335" s="357"/>
      <c r="R335" s="358"/>
      <c r="S335" s="359"/>
      <c r="T335" s="360" t="n">
        <f aca="false">+T338+T341</f>
        <v>797</v>
      </c>
      <c r="U335" s="357"/>
      <c r="V335" s="358"/>
      <c r="W335" s="359"/>
      <c r="X335" s="356" t="n">
        <f aca="false">+X338+X341</f>
        <v>813</v>
      </c>
      <c r="Y335" s="356" t="n">
        <f aca="false">L335+P335+T335+X335</f>
        <v>2474</v>
      </c>
      <c r="Z335" s="356" t="n">
        <f aca="false">+Z338+Z341</f>
        <v>219</v>
      </c>
      <c r="AA335" s="361" t="n">
        <f aca="false">Z335/L335</f>
        <v>0.655688622754491</v>
      </c>
      <c r="AB335" s="112"/>
      <c r="AC335" s="83"/>
      <c r="AD335" s="113"/>
      <c r="AE335" s="85"/>
    </row>
    <row r="336" s="20" customFormat="true" ht="12.75" hidden="false" customHeight="false" outlineLevel="0" collapsed="false">
      <c r="C336" s="353" t="n">
        <v>3</v>
      </c>
      <c r="D336" s="74"/>
      <c r="E336" s="74"/>
      <c r="F336" s="381"/>
      <c r="G336" s="355"/>
      <c r="H336" s="356"/>
      <c r="I336" s="357"/>
      <c r="J336" s="358"/>
      <c r="K336" s="358"/>
      <c r="L336" s="356"/>
      <c r="M336" s="358"/>
      <c r="N336" s="358"/>
      <c r="O336" s="358"/>
      <c r="P336" s="360"/>
      <c r="Q336" s="357"/>
      <c r="R336" s="358"/>
      <c r="S336" s="358"/>
      <c r="T336" s="360"/>
      <c r="U336" s="358"/>
      <c r="V336" s="358"/>
      <c r="W336" s="358"/>
      <c r="X336" s="356"/>
      <c r="Y336" s="356"/>
      <c r="Z336" s="356"/>
      <c r="AA336" s="361" t="e">
        <f aca="false">Z336/L336</f>
        <v>#DIV/0!</v>
      </c>
      <c r="AB336" s="112"/>
      <c r="AC336" s="83"/>
      <c r="AD336" s="113"/>
      <c r="AE336" s="85"/>
    </row>
    <row r="337" s="20" customFormat="true" ht="12.75" hidden="false" customHeight="false" outlineLevel="0" collapsed="false">
      <c r="C337" s="353"/>
      <c r="D337" s="74"/>
      <c r="E337" s="74"/>
      <c r="F337" s="381"/>
      <c r="G337" s="355"/>
      <c r="H337" s="356"/>
      <c r="I337" s="357"/>
      <c r="J337" s="358"/>
      <c r="K337" s="358"/>
      <c r="L337" s="356"/>
      <c r="M337" s="358"/>
      <c r="N337" s="358"/>
      <c r="O337" s="358"/>
      <c r="P337" s="360"/>
      <c r="Q337" s="357"/>
      <c r="R337" s="358"/>
      <c r="S337" s="358"/>
      <c r="T337" s="360"/>
      <c r="U337" s="358"/>
      <c r="V337" s="358"/>
      <c r="W337" s="358"/>
      <c r="X337" s="356"/>
      <c r="Y337" s="356"/>
      <c r="Z337" s="356"/>
      <c r="AA337" s="361" t="e">
        <f aca="false">Z337/L337</f>
        <v>#DIV/0!</v>
      </c>
      <c r="AB337" s="112"/>
      <c r="AC337" s="83"/>
      <c r="AD337" s="113"/>
      <c r="AE337" s="85"/>
    </row>
    <row r="338" s="20" customFormat="true" ht="12.75" hidden="false" customHeight="false" outlineLevel="0" collapsed="false">
      <c r="C338" s="162"/>
      <c r="D338" s="26"/>
      <c r="E338" s="26"/>
      <c r="F338" s="250" t="s">
        <v>189</v>
      </c>
      <c r="G338" s="103"/>
      <c r="H338" s="363" t="n">
        <v>402</v>
      </c>
      <c r="I338" s="364"/>
      <c r="J338" s="365"/>
      <c r="K338" s="365"/>
      <c r="L338" s="363" t="n">
        <f aca="false">L339+L340</f>
        <v>46</v>
      </c>
      <c r="M338" s="365"/>
      <c r="N338" s="365"/>
      <c r="O338" s="365"/>
      <c r="P338" s="366" t="n">
        <f aca="false">P339+P340</f>
        <v>92</v>
      </c>
      <c r="Q338" s="357"/>
      <c r="R338" s="358"/>
      <c r="S338" s="358"/>
      <c r="T338" s="360" t="n">
        <f aca="false">T339+T340</f>
        <v>127</v>
      </c>
      <c r="U338" s="367"/>
      <c r="V338" s="368"/>
      <c r="W338" s="368"/>
      <c r="X338" s="367" t="n">
        <f aca="false">X339+X340</f>
        <v>137</v>
      </c>
      <c r="Y338" s="369" t="n">
        <f aca="false">L338+P338+T338+X338</f>
        <v>402</v>
      </c>
      <c r="Z338" s="363" t="n">
        <f aca="false">Z339+Z340</f>
        <v>107</v>
      </c>
      <c r="AA338" s="111" t="n">
        <f aca="false">Z338/L338</f>
        <v>2.32608695652174</v>
      </c>
      <c r="AB338" s="112"/>
      <c r="AC338" s="83"/>
      <c r="AD338" s="113"/>
      <c r="AE338" s="85"/>
    </row>
    <row r="339" s="20" customFormat="true" ht="12.75" hidden="false" customHeight="false" outlineLevel="0" collapsed="false">
      <c r="C339" s="162" t="n">
        <v>3</v>
      </c>
      <c r="D339" s="26" t="n">
        <v>3.1</v>
      </c>
      <c r="E339" s="26" t="s">
        <v>190</v>
      </c>
      <c r="F339" s="371" t="s">
        <v>191</v>
      </c>
      <c r="G339" s="103" t="s">
        <v>102</v>
      </c>
      <c r="H339" s="48" t="n">
        <v>153</v>
      </c>
      <c r="I339" s="193" t="n">
        <v>5</v>
      </c>
      <c r="J339" s="42" t="n">
        <v>5</v>
      </c>
      <c r="K339" s="42" t="n">
        <v>5</v>
      </c>
      <c r="L339" s="48" t="n">
        <f aca="false">SUM(I339:K339)</f>
        <v>15</v>
      </c>
      <c r="M339" s="42" t="n">
        <v>10</v>
      </c>
      <c r="N339" s="42" t="n">
        <v>12</v>
      </c>
      <c r="O339" s="42" t="n">
        <v>10</v>
      </c>
      <c r="P339" s="108" t="n">
        <f aca="false">SUM(M339:O339)</f>
        <v>32</v>
      </c>
      <c r="Q339" s="165" t="n">
        <v>15</v>
      </c>
      <c r="R339" s="166" t="n">
        <v>22</v>
      </c>
      <c r="S339" s="166" t="n">
        <v>11</v>
      </c>
      <c r="T339" s="194" t="n">
        <f aca="false">SUM(Q339:S339)</f>
        <v>48</v>
      </c>
      <c r="U339" s="108" t="n">
        <v>25</v>
      </c>
      <c r="V339" s="42" t="n">
        <v>22</v>
      </c>
      <c r="W339" s="42" t="n">
        <v>11</v>
      </c>
      <c r="X339" s="109" t="n">
        <f aca="false">SUM(U339:W339)</f>
        <v>58</v>
      </c>
      <c r="Y339" s="199" t="n">
        <f aca="false">L339+P339+T339+X339</f>
        <v>153</v>
      </c>
      <c r="Z339" s="48" t="n">
        <v>48</v>
      </c>
      <c r="AA339" s="111" t="n">
        <f aca="false">Z339/L339</f>
        <v>3.2</v>
      </c>
      <c r="AB339" s="112"/>
      <c r="AC339" s="83"/>
      <c r="AD339" s="113"/>
      <c r="AE339" s="85"/>
    </row>
    <row r="340" s="20" customFormat="true" ht="12.75" hidden="false" customHeight="false" outlineLevel="0" collapsed="false">
      <c r="C340" s="162" t="n">
        <v>3</v>
      </c>
      <c r="D340" s="26" t="n">
        <v>3.1</v>
      </c>
      <c r="E340" s="26" t="s">
        <v>190</v>
      </c>
      <c r="F340" s="371" t="s">
        <v>192</v>
      </c>
      <c r="G340" s="103" t="s">
        <v>102</v>
      </c>
      <c r="H340" s="48" t="n">
        <v>249</v>
      </c>
      <c r="I340" s="193" t="n">
        <v>8</v>
      </c>
      <c r="J340" s="42" t="n">
        <v>8</v>
      </c>
      <c r="K340" s="42" t="n">
        <v>15</v>
      </c>
      <c r="L340" s="48" t="n">
        <f aca="false">SUM(I340:K340)</f>
        <v>31</v>
      </c>
      <c r="M340" s="42" t="n">
        <v>18</v>
      </c>
      <c r="N340" s="42" t="n">
        <v>20</v>
      </c>
      <c r="O340" s="42" t="n">
        <v>22</v>
      </c>
      <c r="P340" s="108" t="n">
        <f aca="false">SUM(M340:O340)</f>
        <v>60</v>
      </c>
      <c r="Q340" s="165" t="n">
        <v>19</v>
      </c>
      <c r="R340" s="166" t="n">
        <v>30</v>
      </c>
      <c r="S340" s="166" t="n">
        <v>30</v>
      </c>
      <c r="T340" s="194" t="n">
        <f aca="false">SUM(Q340:S340)</f>
        <v>79</v>
      </c>
      <c r="U340" s="108" t="n">
        <v>19</v>
      </c>
      <c r="V340" s="42" t="n">
        <v>30</v>
      </c>
      <c r="W340" s="42" t="n">
        <v>30</v>
      </c>
      <c r="X340" s="109" t="n">
        <f aca="false">SUM(U340:W340)</f>
        <v>79</v>
      </c>
      <c r="Y340" s="199" t="n">
        <f aca="false">L340+P340+T340+X340</f>
        <v>249</v>
      </c>
      <c r="Z340" s="48" t="n">
        <v>59</v>
      </c>
      <c r="AA340" s="111" t="n">
        <f aca="false">Z340/L340</f>
        <v>1.90322580645161</v>
      </c>
      <c r="AB340" s="112"/>
      <c r="AC340" s="83"/>
      <c r="AD340" s="113"/>
      <c r="AE340" s="85"/>
    </row>
    <row r="341" s="20" customFormat="true" ht="12.75" hidden="false" customHeight="false" outlineLevel="0" collapsed="false">
      <c r="C341" s="162"/>
      <c r="D341" s="26"/>
      <c r="E341" s="26"/>
      <c r="F341" s="250" t="s">
        <v>193</v>
      </c>
      <c r="G341" s="103"/>
      <c r="H341" s="363" t="n">
        <v>2072</v>
      </c>
      <c r="I341" s="364"/>
      <c r="J341" s="365"/>
      <c r="K341" s="365"/>
      <c r="L341" s="363" t="n">
        <f aca="false">+L342+L343</f>
        <v>288</v>
      </c>
      <c r="M341" s="365"/>
      <c r="N341" s="365"/>
      <c r="O341" s="365"/>
      <c r="P341" s="366" t="n">
        <f aca="false">+P342+P343</f>
        <v>438</v>
      </c>
      <c r="Q341" s="357"/>
      <c r="R341" s="358"/>
      <c r="S341" s="358"/>
      <c r="T341" s="360" t="n">
        <f aca="false">+T342+T343</f>
        <v>670</v>
      </c>
      <c r="U341" s="367"/>
      <c r="V341" s="368"/>
      <c r="W341" s="368"/>
      <c r="X341" s="367" t="n">
        <f aca="false">+X342+X343</f>
        <v>676</v>
      </c>
      <c r="Y341" s="369" t="n">
        <f aca="false">L341+P341+T341+X341</f>
        <v>2072</v>
      </c>
      <c r="Z341" s="363" t="n">
        <f aca="false">+Z342+Z343</f>
        <v>112</v>
      </c>
      <c r="AA341" s="111" t="n">
        <f aca="false">Z341/L341</f>
        <v>0.388888888888889</v>
      </c>
      <c r="AB341" s="112"/>
      <c r="AC341" s="83"/>
      <c r="AD341" s="113"/>
      <c r="AE341" s="85"/>
    </row>
    <row r="342" s="20" customFormat="true" ht="27.75" hidden="false" customHeight="true" outlineLevel="0" collapsed="false">
      <c r="C342" s="162" t="n">
        <v>3</v>
      </c>
      <c r="D342" s="26" t="n">
        <v>3.1</v>
      </c>
      <c r="E342" s="26" t="s">
        <v>190</v>
      </c>
      <c r="F342" s="371" t="s">
        <v>194</v>
      </c>
      <c r="G342" s="103" t="s">
        <v>163</v>
      </c>
      <c r="H342" s="48" t="n">
        <v>1784</v>
      </c>
      <c r="I342" s="193" t="n">
        <v>20</v>
      </c>
      <c r="J342" s="42" t="n">
        <v>110</v>
      </c>
      <c r="K342" s="42" t="n">
        <v>118</v>
      </c>
      <c r="L342" s="48" t="n">
        <f aca="false">SUM(I342:K342)</f>
        <v>248</v>
      </c>
      <c r="M342" s="42" t="n">
        <v>120</v>
      </c>
      <c r="N342" s="42" t="n">
        <v>126</v>
      </c>
      <c r="O342" s="42" t="n">
        <v>130</v>
      </c>
      <c r="P342" s="108" t="n">
        <f aca="false">SUM(M342:O342)</f>
        <v>376</v>
      </c>
      <c r="Q342" s="165" t="n">
        <v>120</v>
      </c>
      <c r="R342" s="166" t="n">
        <v>220</v>
      </c>
      <c r="S342" s="166" t="n">
        <v>240</v>
      </c>
      <c r="T342" s="194" t="n">
        <f aca="false">SUM(Q342:S342)</f>
        <v>580</v>
      </c>
      <c r="U342" s="108" t="n">
        <v>120</v>
      </c>
      <c r="V342" s="42" t="n">
        <v>220</v>
      </c>
      <c r="W342" s="42" t="n">
        <v>240</v>
      </c>
      <c r="X342" s="109" t="n">
        <f aca="false">SUM(U342:W342)</f>
        <v>580</v>
      </c>
      <c r="Y342" s="199" t="n">
        <f aca="false">L342+P342+T342+X342</f>
        <v>1784</v>
      </c>
      <c r="Z342" s="48" t="n">
        <v>94</v>
      </c>
      <c r="AA342" s="111" t="n">
        <f aca="false">Z342/L342</f>
        <v>0.379032258064516</v>
      </c>
      <c r="AB342" s="112"/>
      <c r="AC342" s="83"/>
      <c r="AD342" s="113"/>
      <c r="AE342" s="85"/>
    </row>
    <row r="343" s="20" customFormat="true" ht="23.25" hidden="false" customHeight="true" outlineLevel="0" collapsed="false">
      <c r="C343" s="162" t="n">
        <v>3</v>
      </c>
      <c r="D343" s="26" t="n">
        <v>3.1</v>
      </c>
      <c r="E343" s="26" t="s">
        <v>190</v>
      </c>
      <c r="F343" s="371" t="s">
        <v>195</v>
      </c>
      <c r="G343" s="103" t="s">
        <v>163</v>
      </c>
      <c r="H343" s="48" t="n">
        <v>288</v>
      </c>
      <c r="I343" s="193" t="n">
        <v>10</v>
      </c>
      <c r="J343" s="42" t="n">
        <v>10</v>
      </c>
      <c r="K343" s="42" t="n">
        <v>20</v>
      </c>
      <c r="L343" s="48" t="n">
        <f aca="false">SUM(I343:K343)</f>
        <v>40</v>
      </c>
      <c r="M343" s="42" t="n">
        <v>20</v>
      </c>
      <c r="N343" s="42" t="n">
        <v>16</v>
      </c>
      <c r="O343" s="42" t="n">
        <v>26</v>
      </c>
      <c r="P343" s="108" t="n">
        <f aca="false">SUM(M343:O343)</f>
        <v>62</v>
      </c>
      <c r="Q343" s="165" t="n">
        <v>30</v>
      </c>
      <c r="R343" s="166" t="n">
        <v>20</v>
      </c>
      <c r="S343" s="166" t="n">
        <v>40</v>
      </c>
      <c r="T343" s="194" t="n">
        <f aca="false">SUM(Q343:S343)</f>
        <v>90</v>
      </c>
      <c r="U343" s="108" t="n">
        <v>36</v>
      </c>
      <c r="V343" s="42" t="n">
        <v>24</v>
      </c>
      <c r="W343" s="42" t="n">
        <v>36</v>
      </c>
      <c r="X343" s="109" t="n">
        <f aca="false">SUM(U343:W343)</f>
        <v>96</v>
      </c>
      <c r="Y343" s="199" t="n">
        <f aca="false">L343+P343+T343+X343</f>
        <v>288</v>
      </c>
      <c r="Z343" s="48" t="n">
        <v>18</v>
      </c>
      <c r="AA343" s="111" t="n">
        <f aca="false">Z343/L343</f>
        <v>0.45</v>
      </c>
      <c r="AB343" s="112"/>
      <c r="AC343" s="83"/>
      <c r="AD343" s="113"/>
      <c r="AE343" s="85"/>
    </row>
    <row r="344" s="20" customFormat="true" ht="12.75" hidden="false" customHeight="true" outlineLevel="0" collapsed="false">
      <c r="C344" s="353"/>
      <c r="D344" s="74"/>
      <c r="E344" s="74"/>
      <c r="F344" s="381" t="s">
        <v>206</v>
      </c>
      <c r="G344" s="355" t="s">
        <v>69</v>
      </c>
      <c r="H344" s="356" t="n">
        <v>1516</v>
      </c>
      <c r="I344" s="357"/>
      <c r="J344" s="358"/>
      <c r="K344" s="358"/>
      <c r="L344" s="356" t="n">
        <f aca="false">+L347+L350</f>
        <v>322</v>
      </c>
      <c r="M344" s="357"/>
      <c r="N344" s="358"/>
      <c r="O344" s="359"/>
      <c r="P344" s="360" t="n">
        <f aca="false">+P347+P350</f>
        <v>380</v>
      </c>
      <c r="Q344" s="357"/>
      <c r="R344" s="358"/>
      <c r="S344" s="359"/>
      <c r="T344" s="360" t="n">
        <f aca="false">+T347+T350</f>
        <v>406</v>
      </c>
      <c r="U344" s="357"/>
      <c r="V344" s="358"/>
      <c r="W344" s="359"/>
      <c r="X344" s="356" t="n">
        <f aca="false">+X347+X350</f>
        <v>408</v>
      </c>
      <c r="Y344" s="356" t="n">
        <f aca="false">L344+P344+T344+X344</f>
        <v>1516</v>
      </c>
      <c r="Z344" s="356" t="n">
        <f aca="false">+Z347+Z350</f>
        <v>265</v>
      </c>
      <c r="AA344" s="361" t="n">
        <f aca="false">Z344/L344</f>
        <v>0.822981366459627</v>
      </c>
      <c r="AB344" s="112"/>
      <c r="AC344" s="83"/>
      <c r="AD344" s="113"/>
      <c r="AE344" s="85"/>
    </row>
    <row r="345" s="20" customFormat="true" ht="12.75" hidden="false" customHeight="false" outlineLevel="0" collapsed="false">
      <c r="C345" s="353" t="n">
        <v>3</v>
      </c>
      <c r="D345" s="74"/>
      <c r="E345" s="74"/>
      <c r="F345" s="381"/>
      <c r="G345" s="355"/>
      <c r="H345" s="356"/>
      <c r="I345" s="357"/>
      <c r="J345" s="358"/>
      <c r="K345" s="358"/>
      <c r="L345" s="356"/>
      <c r="M345" s="358"/>
      <c r="N345" s="358"/>
      <c r="O345" s="358"/>
      <c r="P345" s="360"/>
      <c r="Q345" s="357"/>
      <c r="R345" s="358"/>
      <c r="S345" s="358"/>
      <c r="T345" s="360"/>
      <c r="U345" s="358"/>
      <c r="V345" s="358"/>
      <c r="W345" s="358"/>
      <c r="X345" s="356"/>
      <c r="Y345" s="356"/>
      <c r="Z345" s="356"/>
      <c r="AA345" s="361" t="e">
        <f aca="false">Z345/L345</f>
        <v>#DIV/0!</v>
      </c>
      <c r="AB345" s="112"/>
      <c r="AC345" s="83"/>
      <c r="AD345" s="113"/>
      <c r="AE345" s="85"/>
    </row>
    <row r="346" s="20" customFormat="true" ht="12.75" hidden="false" customHeight="false" outlineLevel="0" collapsed="false">
      <c r="C346" s="353"/>
      <c r="D346" s="74"/>
      <c r="E346" s="74"/>
      <c r="F346" s="381"/>
      <c r="G346" s="355"/>
      <c r="H346" s="356"/>
      <c r="I346" s="357"/>
      <c r="J346" s="358"/>
      <c r="K346" s="358"/>
      <c r="L346" s="356"/>
      <c r="M346" s="358"/>
      <c r="N346" s="358"/>
      <c r="O346" s="358"/>
      <c r="P346" s="360"/>
      <c r="Q346" s="357"/>
      <c r="R346" s="358"/>
      <c r="S346" s="358"/>
      <c r="T346" s="360"/>
      <c r="U346" s="358"/>
      <c r="V346" s="358"/>
      <c r="W346" s="358"/>
      <c r="X346" s="356"/>
      <c r="Y346" s="356"/>
      <c r="Z346" s="356"/>
      <c r="AA346" s="361" t="e">
        <f aca="false">Z346/L346</f>
        <v>#DIV/0!</v>
      </c>
      <c r="AB346" s="112"/>
      <c r="AC346" s="83"/>
      <c r="AD346" s="113"/>
      <c r="AE346" s="85"/>
    </row>
    <row r="347" s="20" customFormat="true" ht="12.75" hidden="false" customHeight="false" outlineLevel="0" collapsed="false">
      <c r="C347" s="162"/>
      <c r="D347" s="26"/>
      <c r="E347" s="26"/>
      <c r="F347" s="250" t="s">
        <v>189</v>
      </c>
      <c r="G347" s="103"/>
      <c r="H347" s="363" t="n">
        <v>448</v>
      </c>
      <c r="I347" s="364"/>
      <c r="J347" s="365"/>
      <c r="K347" s="365"/>
      <c r="L347" s="363" t="n">
        <f aca="false">L348+L349</f>
        <v>68</v>
      </c>
      <c r="M347" s="365"/>
      <c r="N347" s="365"/>
      <c r="O347" s="365"/>
      <c r="P347" s="366" t="n">
        <f aca="false">P348+P349</f>
        <v>118</v>
      </c>
      <c r="Q347" s="357"/>
      <c r="R347" s="358"/>
      <c r="S347" s="358"/>
      <c r="T347" s="356" t="n">
        <f aca="false">T348+T349</f>
        <v>132</v>
      </c>
      <c r="U347" s="367"/>
      <c r="V347" s="368"/>
      <c r="W347" s="368"/>
      <c r="X347" s="367" t="n">
        <f aca="false">X348+X349</f>
        <v>130</v>
      </c>
      <c r="Y347" s="369" t="n">
        <f aca="false">L347+P347+T347+X347</f>
        <v>448</v>
      </c>
      <c r="Z347" s="363" t="n">
        <f aca="false">Z348+Z349</f>
        <v>118</v>
      </c>
      <c r="AA347" s="111" t="n">
        <f aca="false">Z347/L347</f>
        <v>1.73529411764706</v>
      </c>
      <c r="AB347" s="112"/>
      <c r="AC347" s="83"/>
      <c r="AD347" s="113"/>
      <c r="AE347" s="85"/>
    </row>
    <row r="348" s="20" customFormat="true" ht="12.75" hidden="false" customHeight="false" outlineLevel="0" collapsed="false">
      <c r="C348" s="162" t="n">
        <v>3</v>
      </c>
      <c r="D348" s="26" t="n">
        <v>3.1</v>
      </c>
      <c r="E348" s="26" t="s">
        <v>190</v>
      </c>
      <c r="F348" s="371" t="s">
        <v>191</v>
      </c>
      <c r="G348" s="103" t="s">
        <v>102</v>
      </c>
      <c r="H348" s="48" t="n">
        <v>276</v>
      </c>
      <c r="I348" s="193" t="n">
        <v>12</v>
      </c>
      <c r="J348" s="42" t="n">
        <v>14</v>
      </c>
      <c r="K348" s="42" t="n">
        <v>12</v>
      </c>
      <c r="L348" s="48" t="n">
        <f aca="false">SUM(I348:K348)</f>
        <v>38</v>
      </c>
      <c r="M348" s="42" t="n">
        <v>13</v>
      </c>
      <c r="N348" s="42" t="n">
        <v>20</v>
      </c>
      <c r="O348" s="42" t="n">
        <v>25</v>
      </c>
      <c r="P348" s="108" t="n">
        <f aca="false">SUM(M348:O348)</f>
        <v>58</v>
      </c>
      <c r="Q348" s="165" t="n">
        <v>28</v>
      </c>
      <c r="R348" s="166" t="n">
        <v>30</v>
      </c>
      <c r="S348" s="166" t="n">
        <v>32</v>
      </c>
      <c r="T348" s="167" t="n">
        <f aca="false">SUM(Q348:S348)</f>
        <v>90</v>
      </c>
      <c r="U348" s="108" t="n">
        <v>28</v>
      </c>
      <c r="V348" s="42" t="n">
        <v>30</v>
      </c>
      <c r="W348" s="42" t="n">
        <v>32</v>
      </c>
      <c r="X348" s="109" t="n">
        <f aca="false">SUM(U348:W348)</f>
        <v>90</v>
      </c>
      <c r="Y348" s="199" t="n">
        <f aca="false">L348+P348+T348+X348</f>
        <v>276</v>
      </c>
      <c r="Z348" s="48" t="n">
        <v>46</v>
      </c>
      <c r="AA348" s="111" t="n">
        <f aca="false">Z348/L348</f>
        <v>1.21052631578947</v>
      </c>
      <c r="AB348" s="112"/>
      <c r="AC348" s="83"/>
      <c r="AD348" s="113"/>
      <c r="AE348" s="85"/>
    </row>
    <row r="349" s="20" customFormat="true" ht="12.75" hidden="false" customHeight="false" outlineLevel="0" collapsed="false">
      <c r="C349" s="162" t="n">
        <v>3</v>
      </c>
      <c r="D349" s="26" t="n">
        <v>3.1</v>
      </c>
      <c r="E349" s="26" t="s">
        <v>190</v>
      </c>
      <c r="F349" s="371" t="s">
        <v>192</v>
      </c>
      <c r="G349" s="103" t="s">
        <v>102</v>
      </c>
      <c r="H349" s="48" t="n">
        <v>172</v>
      </c>
      <c r="I349" s="193" t="n">
        <v>10</v>
      </c>
      <c r="J349" s="42" t="n">
        <v>10</v>
      </c>
      <c r="K349" s="42" t="n">
        <v>10</v>
      </c>
      <c r="L349" s="48" t="n">
        <f aca="false">SUM(I349:K349)</f>
        <v>30</v>
      </c>
      <c r="M349" s="42" t="n">
        <v>15</v>
      </c>
      <c r="N349" s="42" t="n">
        <v>20</v>
      </c>
      <c r="O349" s="42" t="n">
        <v>25</v>
      </c>
      <c r="P349" s="108" t="n">
        <f aca="false">SUM(M349:O349)</f>
        <v>60</v>
      </c>
      <c r="Q349" s="165" t="n">
        <v>10</v>
      </c>
      <c r="R349" s="166" t="n">
        <v>12</v>
      </c>
      <c r="S349" s="166" t="n">
        <v>20</v>
      </c>
      <c r="T349" s="167" t="n">
        <f aca="false">SUM(Q349:S349)</f>
        <v>42</v>
      </c>
      <c r="U349" s="108" t="n">
        <v>20</v>
      </c>
      <c r="V349" s="42" t="n">
        <v>10</v>
      </c>
      <c r="W349" s="42" t="n">
        <v>10</v>
      </c>
      <c r="X349" s="109" t="n">
        <f aca="false">SUM(U349:W349)</f>
        <v>40</v>
      </c>
      <c r="Y349" s="199" t="n">
        <f aca="false">L349+P349+T349+X349</f>
        <v>172</v>
      </c>
      <c r="Z349" s="48" t="n">
        <v>72</v>
      </c>
      <c r="AA349" s="111" t="n">
        <f aca="false">Z349/L349</f>
        <v>2.4</v>
      </c>
      <c r="AB349" s="112"/>
      <c r="AC349" s="83"/>
      <c r="AD349" s="113"/>
      <c r="AE349" s="85"/>
    </row>
    <row r="350" s="20" customFormat="true" ht="12.75" hidden="false" customHeight="false" outlineLevel="0" collapsed="false">
      <c r="C350" s="162"/>
      <c r="D350" s="26"/>
      <c r="E350" s="26"/>
      <c r="F350" s="250" t="s">
        <v>193</v>
      </c>
      <c r="G350" s="103"/>
      <c r="H350" s="372" t="n">
        <v>1068</v>
      </c>
      <c r="I350" s="146"/>
      <c r="J350" s="147"/>
      <c r="K350" s="147"/>
      <c r="L350" s="372" t="n">
        <f aca="false">+L351+L352</f>
        <v>254</v>
      </c>
      <c r="M350" s="378"/>
      <c r="N350" s="378"/>
      <c r="O350" s="378"/>
      <c r="P350" s="373" t="n">
        <f aca="false">+P351+P352</f>
        <v>262</v>
      </c>
      <c r="Q350" s="374"/>
      <c r="R350" s="375"/>
      <c r="S350" s="375"/>
      <c r="T350" s="376" t="n">
        <f aca="false">+T351+T352</f>
        <v>274</v>
      </c>
      <c r="U350" s="377"/>
      <c r="V350" s="378"/>
      <c r="W350" s="378"/>
      <c r="X350" s="379" t="n">
        <f aca="false">+X351+X352</f>
        <v>278</v>
      </c>
      <c r="Y350" s="369" t="n">
        <f aca="false">L350+P350+T350+X350</f>
        <v>1068</v>
      </c>
      <c r="Z350" s="372" t="n">
        <f aca="false">+Z351+Z352</f>
        <v>147</v>
      </c>
      <c r="AA350" s="111" t="n">
        <f aca="false">Z350/L350</f>
        <v>0.578740157480315</v>
      </c>
      <c r="AB350" s="112"/>
      <c r="AC350" s="83"/>
      <c r="AD350" s="113"/>
      <c r="AE350" s="85"/>
    </row>
    <row r="351" s="20" customFormat="true" ht="25.5" hidden="false" customHeight="false" outlineLevel="0" collapsed="false">
      <c r="C351" s="162" t="n">
        <v>3</v>
      </c>
      <c r="D351" s="26" t="n">
        <v>3.1</v>
      </c>
      <c r="E351" s="26" t="s">
        <v>190</v>
      </c>
      <c r="F351" s="371" t="s">
        <v>194</v>
      </c>
      <c r="G351" s="103" t="s">
        <v>163</v>
      </c>
      <c r="H351" s="48" t="n">
        <v>654</v>
      </c>
      <c r="I351" s="193" t="n">
        <v>50</v>
      </c>
      <c r="J351" s="42" t="n">
        <v>52</v>
      </c>
      <c r="K351" s="42" t="n">
        <v>58</v>
      </c>
      <c r="L351" s="48" t="n">
        <f aca="false">SUM(I351:K351)</f>
        <v>160</v>
      </c>
      <c r="M351" s="42" t="n">
        <v>54</v>
      </c>
      <c r="N351" s="42" t="n">
        <v>58</v>
      </c>
      <c r="O351" s="42" t="n">
        <v>54</v>
      </c>
      <c r="P351" s="108" t="n">
        <f aca="false">SUM(M351:O351)</f>
        <v>166</v>
      </c>
      <c r="Q351" s="165" t="n">
        <v>60</v>
      </c>
      <c r="R351" s="166" t="n">
        <v>58</v>
      </c>
      <c r="S351" s="166" t="n">
        <v>46</v>
      </c>
      <c r="T351" s="167" t="n">
        <f aca="false">SUM(Q351:S351)</f>
        <v>164</v>
      </c>
      <c r="U351" s="108" t="n">
        <v>60</v>
      </c>
      <c r="V351" s="42" t="n">
        <v>58</v>
      </c>
      <c r="W351" s="42" t="n">
        <v>46</v>
      </c>
      <c r="X351" s="109" t="n">
        <f aca="false">SUM(U351:W351)</f>
        <v>164</v>
      </c>
      <c r="Y351" s="199" t="n">
        <f aca="false">L351+P351+T351+X351</f>
        <v>654</v>
      </c>
      <c r="Z351" s="48" t="n">
        <v>107</v>
      </c>
      <c r="AA351" s="111" t="n">
        <f aca="false">Z351/L351</f>
        <v>0.66875</v>
      </c>
      <c r="AB351" s="112"/>
      <c r="AC351" s="83"/>
      <c r="AD351" s="113"/>
      <c r="AE351" s="85"/>
    </row>
    <row r="352" s="20" customFormat="true" ht="25.5" hidden="false" customHeight="false" outlineLevel="0" collapsed="false">
      <c r="C352" s="162" t="n">
        <v>3</v>
      </c>
      <c r="D352" s="26" t="n">
        <v>3.1</v>
      </c>
      <c r="E352" s="26" t="s">
        <v>190</v>
      </c>
      <c r="F352" s="371" t="s">
        <v>195</v>
      </c>
      <c r="G352" s="103" t="s">
        <v>163</v>
      </c>
      <c r="H352" s="48" t="n">
        <v>414</v>
      </c>
      <c r="I352" s="193" t="n">
        <v>50</v>
      </c>
      <c r="J352" s="42" t="n">
        <v>22</v>
      </c>
      <c r="K352" s="42" t="n">
        <v>22</v>
      </c>
      <c r="L352" s="48" t="n">
        <f aca="false">SUM(I352:K352)</f>
        <v>94</v>
      </c>
      <c r="M352" s="42" t="n">
        <v>26</v>
      </c>
      <c r="N352" s="42" t="n">
        <v>30</v>
      </c>
      <c r="O352" s="42" t="n">
        <v>40</v>
      </c>
      <c r="P352" s="108" t="n">
        <f aca="false">SUM(M352:O352)</f>
        <v>96</v>
      </c>
      <c r="Q352" s="165" t="n">
        <v>34</v>
      </c>
      <c r="R352" s="166" t="n">
        <v>40</v>
      </c>
      <c r="S352" s="166" t="n">
        <v>36</v>
      </c>
      <c r="T352" s="167" t="n">
        <f aca="false">SUM(Q352:S352)</f>
        <v>110</v>
      </c>
      <c r="U352" s="108" t="n">
        <v>34</v>
      </c>
      <c r="V352" s="42" t="n">
        <v>40</v>
      </c>
      <c r="W352" s="42" t="n">
        <v>40</v>
      </c>
      <c r="X352" s="109" t="n">
        <f aca="false">SUM(U352:W352)</f>
        <v>114</v>
      </c>
      <c r="Y352" s="199" t="n">
        <f aca="false">L352+P352+T352+X352</f>
        <v>414</v>
      </c>
      <c r="Z352" s="48" t="n">
        <v>40</v>
      </c>
      <c r="AA352" s="111" t="n">
        <f aca="false">Z352/L352</f>
        <v>0.425531914893617</v>
      </c>
      <c r="AB352" s="112"/>
      <c r="AC352" s="83"/>
      <c r="AD352" s="113"/>
      <c r="AE352" s="85"/>
    </row>
    <row r="353" s="20" customFormat="true" ht="12.75" hidden="true" customHeight="true" outlineLevel="0" collapsed="false">
      <c r="C353" s="353"/>
      <c r="D353" s="74"/>
      <c r="E353" s="74"/>
      <c r="F353" s="381" t="s">
        <v>207</v>
      </c>
      <c r="G353" s="355" t="s">
        <v>69</v>
      </c>
      <c r="H353" s="356" t="n">
        <v>1776</v>
      </c>
      <c r="I353" s="357"/>
      <c r="J353" s="358"/>
      <c r="K353" s="358"/>
      <c r="L353" s="356" t="n">
        <f aca="false">+L356+L359</f>
        <v>0</v>
      </c>
      <c r="M353" s="357"/>
      <c r="N353" s="358"/>
      <c r="O353" s="359"/>
      <c r="P353" s="360" t="n">
        <f aca="false">+P356+P359</f>
        <v>395</v>
      </c>
      <c r="Q353" s="357"/>
      <c r="R353" s="358"/>
      <c r="S353" s="359"/>
      <c r="T353" s="360" t="n">
        <f aca="false">+T356+T359</f>
        <v>681</v>
      </c>
      <c r="U353" s="357"/>
      <c r="V353" s="358"/>
      <c r="W353" s="359"/>
      <c r="X353" s="356" t="n">
        <f aca="false">+X356+X359</f>
        <v>700</v>
      </c>
      <c r="Y353" s="356" t="n">
        <f aca="false">L353+P353+T353+X353</f>
        <v>1776</v>
      </c>
      <c r="Z353" s="356" t="n">
        <f aca="false">+Z356+Z359</f>
        <v>0</v>
      </c>
      <c r="AA353" s="361" t="e">
        <f aca="false">Z353/L353</f>
        <v>#DIV/0!</v>
      </c>
      <c r="AB353" s="112"/>
      <c r="AC353" s="83"/>
      <c r="AD353" s="113"/>
      <c r="AE353" s="85"/>
    </row>
    <row r="354" s="20" customFormat="true" ht="12.75" hidden="true" customHeight="false" outlineLevel="0" collapsed="false">
      <c r="C354" s="353" t="n">
        <v>3</v>
      </c>
      <c r="D354" s="74"/>
      <c r="E354" s="74"/>
      <c r="F354" s="381"/>
      <c r="G354" s="355"/>
      <c r="H354" s="356"/>
      <c r="I354" s="357"/>
      <c r="J354" s="358"/>
      <c r="K354" s="358"/>
      <c r="L354" s="356"/>
      <c r="M354" s="358"/>
      <c r="N354" s="358"/>
      <c r="O354" s="358"/>
      <c r="P354" s="360"/>
      <c r="Q354" s="357"/>
      <c r="R354" s="358"/>
      <c r="S354" s="358"/>
      <c r="T354" s="360"/>
      <c r="U354" s="358"/>
      <c r="V354" s="358"/>
      <c r="W354" s="358"/>
      <c r="X354" s="356"/>
      <c r="Y354" s="356"/>
      <c r="Z354" s="356"/>
      <c r="AA354" s="361" t="e">
        <f aca="false">Z354/L354</f>
        <v>#DIV/0!</v>
      </c>
      <c r="AB354" s="112"/>
      <c r="AC354" s="83"/>
      <c r="AD354" s="113"/>
      <c r="AE354" s="85"/>
    </row>
    <row r="355" s="20" customFormat="true" ht="12.75" hidden="true" customHeight="false" outlineLevel="0" collapsed="false">
      <c r="C355" s="353"/>
      <c r="D355" s="74"/>
      <c r="E355" s="74"/>
      <c r="F355" s="381"/>
      <c r="G355" s="355"/>
      <c r="H355" s="356"/>
      <c r="I355" s="357"/>
      <c r="J355" s="358"/>
      <c r="K355" s="358"/>
      <c r="L355" s="356"/>
      <c r="M355" s="358"/>
      <c r="N355" s="358"/>
      <c r="O355" s="358"/>
      <c r="P355" s="360"/>
      <c r="Q355" s="357"/>
      <c r="R355" s="358"/>
      <c r="S355" s="358"/>
      <c r="T355" s="360"/>
      <c r="U355" s="358"/>
      <c r="V355" s="358"/>
      <c r="W355" s="358"/>
      <c r="X355" s="356"/>
      <c r="Y355" s="356"/>
      <c r="Z355" s="356"/>
      <c r="AA355" s="361" t="e">
        <f aca="false">Z355/L355</f>
        <v>#DIV/0!</v>
      </c>
      <c r="AB355" s="112"/>
      <c r="AC355" s="83"/>
      <c r="AD355" s="113"/>
      <c r="AE355" s="85"/>
    </row>
    <row r="356" s="20" customFormat="true" ht="12.75" hidden="true" customHeight="false" outlineLevel="0" collapsed="false">
      <c r="C356" s="162"/>
      <c r="D356" s="26"/>
      <c r="E356" s="26"/>
      <c r="F356" s="250" t="s">
        <v>189</v>
      </c>
      <c r="G356" s="103"/>
      <c r="H356" s="372" t="n">
        <v>497</v>
      </c>
      <c r="I356" s="146"/>
      <c r="J356" s="147"/>
      <c r="K356" s="147"/>
      <c r="L356" s="372" t="n">
        <f aca="false">L357+L358</f>
        <v>0</v>
      </c>
      <c r="M356" s="378"/>
      <c r="N356" s="378"/>
      <c r="O356" s="378"/>
      <c r="P356" s="373" t="n">
        <f aca="false">P357+P358</f>
        <v>93</v>
      </c>
      <c r="Q356" s="374"/>
      <c r="R356" s="375"/>
      <c r="S356" s="375"/>
      <c r="T356" s="376" t="n">
        <f aca="false">T357+T358</f>
        <v>190</v>
      </c>
      <c r="U356" s="377"/>
      <c r="V356" s="378"/>
      <c r="W356" s="378"/>
      <c r="X356" s="379" t="n">
        <f aca="false">X357+X358</f>
        <v>214</v>
      </c>
      <c r="Y356" s="369" t="n">
        <f aca="false">L356+P356+T356+X356</f>
        <v>497</v>
      </c>
      <c r="Z356" s="372" t="n">
        <f aca="false">Z357+Z358</f>
        <v>0</v>
      </c>
      <c r="AA356" s="111" t="e">
        <f aca="false">Z356/L356</f>
        <v>#DIV/0!</v>
      </c>
      <c r="AB356" s="112"/>
      <c r="AC356" s="83"/>
      <c r="AD356" s="113"/>
      <c r="AE356" s="85"/>
    </row>
    <row r="357" s="20" customFormat="true" ht="12.75" hidden="true" customHeight="false" outlineLevel="0" collapsed="false">
      <c r="C357" s="162" t="n">
        <v>3</v>
      </c>
      <c r="D357" s="26" t="n">
        <v>3.1</v>
      </c>
      <c r="E357" s="26" t="s">
        <v>190</v>
      </c>
      <c r="F357" s="371" t="s">
        <v>191</v>
      </c>
      <c r="G357" s="103" t="s">
        <v>102</v>
      </c>
      <c r="H357" s="48" t="n">
        <v>222</v>
      </c>
      <c r="I357" s="193" t="n">
        <v>0</v>
      </c>
      <c r="J357" s="42" t="n">
        <v>0</v>
      </c>
      <c r="K357" s="42" t="n">
        <v>0</v>
      </c>
      <c r="L357" s="48" t="n">
        <f aca="false">SUM(I357:K357)</f>
        <v>0</v>
      </c>
      <c r="M357" s="42" t="n">
        <v>0</v>
      </c>
      <c r="N357" s="42" t="n">
        <v>18</v>
      </c>
      <c r="O357" s="42" t="n">
        <v>18</v>
      </c>
      <c r="P357" s="108" t="n">
        <f aca="false">SUM(M357:O357)</f>
        <v>36</v>
      </c>
      <c r="Q357" s="165" t="n">
        <v>22</v>
      </c>
      <c r="R357" s="166" t="n">
        <v>30</v>
      </c>
      <c r="S357" s="166" t="n">
        <v>34</v>
      </c>
      <c r="T357" s="167" t="n">
        <f aca="false">SUM(Q357:S357)</f>
        <v>86</v>
      </c>
      <c r="U357" s="108" t="n">
        <v>30</v>
      </c>
      <c r="V357" s="42" t="n">
        <v>36</v>
      </c>
      <c r="W357" s="42" t="n">
        <v>34</v>
      </c>
      <c r="X357" s="109" t="n">
        <f aca="false">SUM(U357:W357)</f>
        <v>100</v>
      </c>
      <c r="Y357" s="199" t="n">
        <f aca="false">L357+P357+T357+X357</f>
        <v>222</v>
      </c>
      <c r="Z357" s="48" t="n">
        <v>0</v>
      </c>
      <c r="AA357" s="111" t="e">
        <f aca="false">Z357/L357</f>
        <v>#DIV/0!</v>
      </c>
      <c r="AB357" s="112"/>
      <c r="AC357" s="83"/>
      <c r="AD357" s="113"/>
      <c r="AE357" s="85"/>
    </row>
    <row r="358" s="20" customFormat="true" ht="12.75" hidden="true" customHeight="false" outlineLevel="0" collapsed="false">
      <c r="C358" s="162" t="n">
        <v>3</v>
      </c>
      <c r="D358" s="26" t="n">
        <v>3.1</v>
      </c>
      <c r="E358" s="26" t="s">
        <v>190</v>
      </c>
      <c r="F358" s="371" t="s">
        <v>192</v>
      </c>
      <c r="G358" s="103" t="s">
        <v>102</v>
      </c>
      <c r="H358" s="48" t="n">
        <v>275</v>
      </c>
      <c r="I358" s="193" t="n">
        <v>0</v>
      </c>
      <c r="J358" s="42" t="n">
        <v>0</v>
      </c>
      <c r="K358" s="42" t="n">
        <v>0</v>
      </c>
      <c r="L358" s="48" t="n">
        <f aca="false">SUM(I358:K358)</f>
        <v>0</v>
      </c>
      <c r="M358" s="42" t="n">
        <v>0</v>
      </c>
      <c r="N358" s="42" t="n">
        <v>27</v>
      </c>
      <c r="O358" s="42" t="n">
        <v>30</v>
      </c>
      <c r="P358" s="108" t="n">
        <f aca="false">SUM(M358:O358)</f>
        <v>57</v>
      </c>
      <c r="Q358" s="165" t="n">
        <v>34</v>
      </c>
      <c r="R358" s="166" t="n">
        <v>30</v>
      </c>
      <c r="S358" s="166" t="n">
        <v>40</v>
      </c>
      <c r="T358" s="167" t="n">
        <f aca="false">SUM(Q358:S358)</f>
        <v>104</v>
      </c>
      <c r="U358" s="108" t="n">
        <v>38</v>
      </c>
      <c r="V358" s="42" t="n">
        <v>36</v>
      </c>
      <c r="W358" s="42" t="n">
        <v>40</v>
      </c>
      <c r="X358" s="109" t="n">
        <f aca="false">SUM(U358:W358)</f>
        <v>114</v>
      </c>
      <c r="Y358" s="199" t="n">
        <f aca="false">L358+P358+T358+X358</f>
        <v>275</v>
      </c>
      <c r="Z358" s="48" t="n">
        <v>0</v>
      </c>
      <c r="AA358" s="111" t="e">
        <f aca="false">Z358/L358</f>
        <v>#DIV/0!</v>
      </c>
      <c r="AB358" s="112"/>
      <c r="AC358" s="83"/>
      <c r="AD358" s="113"/>
      <c r="AE358" s="85"/>
    </row>
    <row r="359" s="20" customFormat="true" ht="12.75" hidden="true" customHeight="false" outlineLevel="0" collapsed="false">
      <c r="C359" s="162"/>
      <c r="D359" s="26"/>
      <c r="E359" s="26"/>
      <c r="F359" s="250" t="s">
        <v>193</v>
      </c>
      <c r="G359" s="103"/>
      <c r="H359" s="372" t="n">
        <v>1279</v>
      </c>
      <c r="I359" s="146"/>
      <c r="J359" s="147"/>
      <c r="K359" s="147"/>
      <c r="L359" s="372" t="n">
        <f aca="false">+L360+L361</f>
        <v>0</v>
      </c>
      <c r="M359" s="378"/>
      <c r="N359" s="378"/>
      <c r="O359" s="378"/>
      <c r="P359" s="373" t="n">
        <f aca="false">+P360+P361</f>
        <v>302</v>
      </c>
      <c r="Q359" s="374"/>
      <c r="R359" s="375"/>
      <c r="S359" s="375"/>
      <c r="T359" s="376" t="n">
        <f aca="false">+T360+T361</f>
        <v>491</v>
      </c>
      <c r="U359" s="377"/>
      <c r="V359" s="378"/>
      <c r="W359" s="378"/>
      <c r="X359" s="379" t="n">
        <f aca="false">+X360+X361</f>
        <v>486</v>
      </c>
      <c r="Y359" s="369" t="n">
        <f aca="false">L359+P359+T359+X359</f>
        <v>1279</v>
      </c>
      <c r="Z359" s="372" t="n">
        <f aca="false">+Z360+Z361</f>
        <v>0</v>
      </c>
      <c r="AA359" s="111" t="e">
        <f aca="false">Z359/L359</f>
        <v>#DIV/0!</v>
      </c>
      <c r="AB359" s="112"/>
      <c r="AC359" s="83"/>
      <c r="AD359" s="113"/>
      <c r="AE359" s="85"/>
    </row>
    <row r="360" s="20" customFormat="true" ht="25.5" hidden="true" customHeight="false" outlineLevel="0" collapsed="false">
      <c r="C360" s="162" t="n">
        <v>3</v>
      </c>
      <c r="D360" s="26" t="n">
        <v>3.1</v>
      </c>
      <c r="E360" s="26" t="s">
        <v>190</v>
      </c>
      <c r="F360" s="371" t="s">
        <v>194</v>
      </c>
      <c r="G360" s="103" t="s">
        <v>163</v>
      </c>
      <c r="H360" s="48" t="n">
        <v>1150</v>
      </c>
      <c r="I360" s="193" t="n">
        <v>0</v>
      </c>
      <c r="J360" s="42" t="n">
        <v>0</v>
      </c>
      <c r="K360" s="42" t="n">
        <v>0</v>
      </c>
      <c r="L360" s="48" t="n">
        <f aca="false">SUM(I360:K360)</f>
        <v>0</v>
      </c>
      <c r="M360" s="42" t="n">
        <v>0</v>
      </c>
      <c r="N360" s="42" t="n">
        <v>140</v>
      </c>
      <c r="O360" s="42" t="n">
        <v>142</v>
      </c>
      <c r="P360" s="108" t="n">
        <f aca="false">SUM(M360:O360)</f>
        <v>282</v>
      </c>
      <c r="Q360" s="165" t="n">
        <v>144</v>
      </c>
      <c r="R360" s="166" t="n">
        <v>150</v>
      </c>
      <c r="S360" s="166" t="n">
        <v>154</v>
      </c>
      <c r="T360" s="167" t="n">
        <f aca="false">SUM(Q360:S360)</f>
        <v>448</v>
      </c>
      <c r="U360" s="108" t="n">
        <v>130</v>
      </c>
      <c r="V360" s="42" t="n">
        <v>140</v>
      </c>
      <c r="W360" s="42" t="n">
        <v>150</v>
      </c>
      <c r="X360" s="109" t="n">
        <f aca="false">SUM(U360:W360)</f>
        <v>420</v>
      </c>
      <c r="Y360" s="199" t="n">
        <f aca="false">L360+P360+T360+X360</f>
        <v>1150</v>
      </c>
      <c r="Z360" s="48" t="n">
        <v>0</v>
      </c>
      <c r="AA360" s="111" t="e">
        <f aca="false">Z360/L360</f>
        <v>#DIV/0!</v>
      </c>
      <c r="AB360" s="112"/>
      <c r="AC360" s="83"/>
      <c r="AD360" s="113"/>
      <c r="AE360" s="85"/>
    </row>
    <row r="361" s="20" customFormat="true" ht="25.5" hidden="true" customHeight="false" outlineLevel="0" collapsed="false">
      <c r="C361" s="162" t="n">
        <v>3</v>
      </c>
      <c r="D361" s="26" t="n">
        <v>3.1</v>
      </c>
      <c r="E361" s="26" t="s">
        <v>190</v>
      </c>
      <c r="F361" s="371" t="s">
        <v>195</v>
      </c>
      <c r="G361" s="103" t="s">
        <v>163</v>
      </c>
      <c r="H361" s="48" t="n">
        <v>129</v>
      </c>
      <c r="I361" s="193" t="n">
        <v>0</v>
      </c>
      <c r="J361" s="42" t="n">
        <v>0</v>
      </c>
      <c r="K361" s="42" t="n">
        <v>0</v>
      </c>
      <c r="L361" s="48" t="n">
        <f aca="false">SUM(I361:K361)</f>
        <v>0</v>
      </c>
      <c r="M361" s="42" t="n">
        <v>0</v>
      </c>
      <c r="N361" s="42" t="n">
        <v>10</v>
      </c>
      <c r="O361" s="42" t="n">
        <v>10</v>
      </c>
      <c r="P361" s="108" t="n">
        <f aca="false">SUM(M361:O361)</f>
        <v>20</v>
      </c>
      <c r="Q361" s="165" t="n">
        <v>10</v>
      </c>
      <c r="R361" s="166" t="n">
        <v>15</v>
      </c>
      <c r="S361" s="166" t="n">
        <v>18</v>
      </c>
      <c r="T361" s="167" t="n">
        <f aca="false">SUM(Q361:S361)</f>
        <v>43</v>
      </c>
      <c r="U361" s="108" t="n">
        <v>20</v>
      </c>
      <c r="V361" s="42" t="n">
        <v>16</v>
      </c>
      <c r="W361" s="42" t="n">
        <v>30</v>
      </c>
      <c r="X361" s="109" t="n">
        <f aca="false">SUM(U361:W361)</f>
        <v>66</v>
      </c>
      <c r="Y361" s="199" t="n">
        <f aca="false">L361+P361+T361+X361</f>
        <v>129</v>
      </c>
      <c r="Z361" s="48" t="n">
        <v>0</v>
      </c>
      <c r="AA361" s="111" t="e">
        <f aca="false">Z361/L361</f>
        <v>#DIV/0!</v>
      </c>
      <c r="AB361" s="112"/>
      <c r="AC361" s="83"/>
      <c r="AD361" s="113"/>
      <c r="AE361" s="85"/>
    </row>
    <row r="362" s="20" customFormat="true" ht="12.75" hidden="false" customHeight="true" outlineLevel="0" collapsed="false">
      <c r="C362" s="353"/>
      <c r="D362" s="74"/>
      <c r="E362" s="74"/>
      <c r="F362" s="381" t="s">
        <v>208</v>
      </c>
      <c r="G362" s="355" t="s">
        <v>69</v>
      </c>
      <c r="H362" s="356" t="n">
        <v>2041</v>
      </c>
      <c r="I362" s="357"/>
      <c r="J362" s="358"/>
      <c r="K362" s="358"/>
      <c r="L362" s="356" t="n">
        <f aca="false">+L365+L368</f>
        <v>352</v>
      </c>
      <c r="M362" s="357"/>
      <c r="N362" s="358"/>
      <c r="O362" s="359"/>
      <c r="P362" s="360" t="n">
        <f aca="false">+P365+P368</f>
        <v>498</v>
      </c>
      <c r="Q362" s="357"/>
      <c r="R362" s="358"/>
      <c r="S362" s="359"/>
      <c r="T362" s="360" t="n">
        <f aca="false">+T365+T368</f>
        <v>601</v>
      </c>
      <c r="U362" s="357"/>
      <c r="V362" s="358"/>
      <c r="W362" s="359"/>
      <c r="X362" s="356" t="n">
        <f aca="false">+X365+X368</f>
        <v>590</v>
      </c>
      <c r="Y362" s="356" t="n">
        <f aca="false">L362+P362+T362+X362</f>
        <v>2041</v>
      </c>
      <c r="Z362" s="356" t="n">
        <f aca="false">+Z365+Z368</f>
        <v>135</v>
      </c>
      <c r="AA362" s="361" t="n">
        <f aca="false">Z362/L362</f>
        <v>0.383522727272727</v>
      </c>
      <c r="AB362" s="112"/>
      <c r="AC362" s="83"/>
      <c r="AD362" s="113"/>
      <c r="AE362" s="85"/>
    </row>
    <row r="363" s="20" customFormat="true" ht="12.75" hidden="false" customHeight="false" outlineLevel="0" collapsed="false">
      <c r="C363" s="353" t="n">
        <v>3</v>
      </c>
      <c r="D363" s="74"/>
      <c r="E363" s="74"/>
      <c r="F363" s="381"/>
      <c r="G363" s="355"/>
      <c r="H363" s="356"/>
      <c r="I363" s="357"/>
      <c r="J363" s="358"/>
      <c r="K363" s="358"/>
      <c r="L363" s="356"/>
      <c r="M363" s="358"/>
      <c r="N363" s="358"/>
      <c r="O363" s="358"/>
      <c r="P363" s="360"/>
      <c r="Q363" s="357"/>
      <c r="R363" s="358"/>
      <c r="S363" s="358"/>
      <c r="T363" s="360"/>
      <c r="U363" s="358"/>
      <c r="V363" s="358"/>
      <c r="W363" s="358"/>
      <c r="X363" s="356"/>
      <c r="Y363" s="356"/>
      <c r="Z363" s="356"/>
      <c r="AA363" s="361" t="e">
        <f aca="false">Z363/L363</f>
        <v>#DIV/0!</v>
      </c>
      <c r="AB363" s="112"/>
      <c r="AC363" s="83"/>
      <c r="AD363" s="113"/>
      <c r="AE363" s="85"/>
    </row>
    <row r="364" s="20" customFormat="true" ht="12.75" hidden="false" customHeight="false" outlineLevel="0" collapsed="false">
      <c r="C364" s="353"/>
      <c r="D364" s="74"/>
      <c r="E364" s="74"/>
      <c r="F364" s="381"/>
      <c r="G364" s="355"/>
      <c r="H364" s="356"/>
      <c r="I364" s="357"/>
      <c r="J364" s="358"/>
      <c r="K364" s="358"/>
      <c r="L364" s="356"/>
      <c r="M364" s="358"/>
      <c r="N364" s="358"/>
      <c r="O364" s="358"/>
      <c r="P364" s="360"/>
      <c r="Q364" s="357"/>
      <c r="R364" s="358"/>
      <c r="S364" s="358"/>
      <c r="T364" s="360"/>
      <c r="U364" s="358"/>
      <c r="V364" s="358"/>
      <c r="W364" s="358"/>
      <c r="X364" s="356"/>
      <c r="Y364" s="356"/>
      <c r="Z364" s="356"/>
      <c r="AA364" s="361" t="e">
        <f aca="false">Z364/L364</f>
        <v>#DIV/0!</v>
      </c>
      <c r="AB364" s="112"/>
      <c r="AC364" s="83"/>
      <c r="AD364" s="113"/>
      <c r="AE364" s="85"/>
    </row>
    <row r="365" s="20" customFormat="true" ht="12.75" hidden="false" customHeight="false" outlineLevel="0" collapsed="false">
      <c r="C365" s="162"/>
      <c r="D365" s="26"/>
      <c r="E365" s="26"/>
      <c r="F365" s="250" t="s">
        <v>189</v>
      </c>
      <c r="G365" s="103"/>
      <c r="H365" s="372" t="n">
        <v>372</v>
      </c>
      <c r="I365" s="146"/>
      <c r="J365" s="147"/>
      <c r="K365" s="147"/>
      <c r="L365" s="372" t="n">
        <f aca="false">L366+L367</f>
        <v>30</v>
      </c>
      <c r="M365" s="378"/>
      <c r="N365" s="378"/>
      <c r="O365" s="378"/>
      <c r="P365" s="373" t="n">
        <f aca="false">P366+P367</f>
        <v>95</v>
      </c>
      <c r="Q365" s="374"/>
      <c r="R365" s="375"/>
      <c r="S365" s="375"/>
      <c r="T365" s="376" t="n">
        <f aca="false">T366+T367</f>
        <v>131</v>
      </c>
      <c r="U365" s="377"/>
      <c r="V365" s="378"/>
      <c r="W365" s="378"/>
      <c r="X365" s="379" t="n">
        <f aca="false">X366+X367</f>
        <v>116</v>
      </c>
      <c r="Y365" s="369" t="n">
        <f aca="false">L365+P365+T365+X365</f>
        <v>372</v>
      </c>
      <c r="Z365" s="372" t="n">
        <f aca="false">Z366+Z367</f>
        <v>25</v>
      </c>
      <c r="AA365" s="111" t="n">
        <f aca="false">Z365/L365</f>
        <v>0.833333333333333</v>
      </c>
      <c r="AB365" s="112"/>
      <c r="AC365" s="83"/>
      <c r="AD365" s="113"/>
      <c r="AE365" s="85"/>
    </row>
    <row r="366" s="20" customFormat="true" ht="12.75" hidden="false" customHeight="false" outlineLevel="0" collapsed="false">
      <c r="C366" s="162" t="n">
        <v>3</v>
      </c>
      <c r="D366" s="26" t="n">
        <v>3.1</v>
      </c>
      <c r="E366" s="26" t="s">
        <v>190</v>
      </c>
      <c r="F366" s="371" t="s">
        <v>191</v>
      </c>
      <c r="G366" s="103" t="s">
        <v>102</v>
      </c>
      <c r="H366" s="48" t="n">
        <v>200</v>
      </c>
      <c r="I366" s="193" t="n">
        <v>6</v>
      </c>
      <c r="J366" s="42" t="n">
        <v>6</v>
      </c>
      <c r="K366" s="42" t="n">
        <v>6</v>
      </c>
      <c r="L366" s="48" t="n">
        <f aca="false">SUM(I366:K366)</f>
        <v>18</v>
      </c>
      <c r="M366" s="42" t="n">
        <v>12</v>
      </c>
      <c r="N366" s="42" t="n">
        <v>17</v>
      </c>
      <c r="O366" s="42" t="n">
        <v>20</v>
      </c>
      <c r="P366" s="108" t="n">
        <f aca="false">SUM(M366:O366)</f>
        <v>49</v>
      </c>
      <c r="Q366" s="165" t="n">
        <v>20</v>
      </c>
      <c r="R366" s="166" t="n">
        <v>25</v>
      </c>
      <c r="S366" s="166" t="n">
        <v>28</v>
      </c>
      <c r="T366" s="167" t="n">
        <f aca="false">SUM(Q366:S366)</f>
        <v>73</v>
      </c>
      <c r="U366" s="108" t="n">
        <v>20</v>
      </c>
      <c r="V366" s="42" t="n">
        <v>20</v>
      </c>
      <c r="W366" s="42" t="n">
        <v>20</v>
      </c>
      <c r="X366" s="109" t="n">
        <f aca="false">SUM(U366:W366)</f>
        <v>60</v>
      </c>
      <c r="Y366" s="199" t="n">
        <f aca="false">L366+P366+T366+X366</f>
        <v>200</v>
      </c>
      <c r="Z366" s="48" t="n">
        <v>14</v>
      </c>
      <c r="AA366" s="111" t="n">
        <f aca="false">Z366/L366</f>
        <v>0.777777777777778</v>
      </c>
      <c r="AB366" s="112"/>
      <c r="AC366" s="83"/>
      <c r="AD366" s="113"/>
      <c r="AE366" s="85"/>
    </row>
    <row r="367" s="20" customFormat="true" ht="12.75" hidden="false" customHeight="false" outlineLevel="0" collapsed="false">
      <c r="C367" s="162" t="n">
        <v>3</v>
      </c>
      <c r="D367" s="26" t="n">
        <v>3.1</v>
      </c>
      <c r="E367" s="26" t="s">
        <v>190</v>
      </c>
      <c r="F367" s="371" t="s">
        <v>192</v>
      </c>
      <c r="G367" s="103" t="s">
        <v>102</v>
      </c>
      <c r="H367" s="48" t="n">
        <v>172</v>
      </c>
      <c r="I367" s="193" t="n">
        <v>4</v>
      </c>
      <c r="J367" s="42" t="n">
        <v>4</v>
      </c>
      <c r="K367" s="42" t="n">
        <v>4</v>
      </c>
      <c r="L367" s="48" t="n">
        <f aca="false">SUM(I367:K367)</f>
        <v>12</v>
      </c>
      <c r="M367" s="42" t="n">
        <v>12</v>
      </c>
      <c r="N367" s="42" t="n">
        <v>20</v>
      </c>
      <c r="O367" s="42" t="n">
        <v>14</v>
      </c>
      <c r="P367" s="108" t="n">
        <f aca="false">SUM(M367:O367)</f>
        <v>46</v>
      </c>
      <c r="Q367" s="165" t="n">
        <v>16</v>
      </c>
      <c r="R367" s="166" t="n">
        <v>22</v>
      </c>
      <c r="S367" s="166" t="n">
        <v>20</v>
      </c>
      <c r="T367" s="167" t="n">
        <f aca="false">SUM(Q367:S367)</f>
        <v>58</v>
      </c>
      <c r="U367" s="108" t="n">
        <v>18</v>
      </c>
      <c r="V367" s="42" t="n">
        <v>16</v>
      </c>
      <c r="W367" s="42" t="n">
        <v>22</v>
      </c>
      <c r="X367" s="109" t="n">
        <f aca="false">SUM(U367:W367)</f>
        <v>56</v>
      </c>
      <c r="Y367" s="199" t="n">
        <f aca="false">L367+P367+T367+X367</f>
        <v>172</v>
      </c>
      <c r="Z367" s="48" t="n">
        <v>11</v>
      </c>
      <c r="AA367" s="111" t="n">
        <f aca="false">Z367/L367</f>
        <v>0.916666666666667</v>
      </c>
      <c r="AB367" s="112"/>
      <c r="AC367" s="83"/>
      <c r="AD367" s="113"/>
      <c r="AE367" s="85"/>
    </row>
    <row r="368" s="20" customFormat="true" ht="12.75" hidden="false" customHeight="false" outlineLevel="0" collapsed="false">
      <c r="C368" s="162"/>
      <c r="D368" s="26"/>
      <c r="E368" s="26"/>
      <c r="F368" s="250" t="s">
        <v>193</v>
      </c>
      <c r="G368" s="103"/>
      <c r="H368" s="372" t="n">
        <v>1669</v>
      </c>
      <c r="I368" s="146"/>
      <c r="J368" s="147"/>
      <c r="K368" s="147"/>
      <c r="L368" s="372" t="n">
        <f aca="false">+L369+L370</f>
        <v>322</v>
      </c>
      <c r="M368" s="378"/>
      <c r="N368" s="378"/>
      <c r="O368" s="378"/>
      <c r="P368" s="373" t="n">
        <f aca="false">+P369+P370</f>
        <v>403</v>
      </c>
      <c r="Q368" s="374"/>
      <c r="R368" s="375"/>
      <c r="S368" s="375"/>
      <c r="T368" s="376" t="n">
        <f aca="false">+T369+T370</f>
        <v>470</v>
      </c>
      <c r="U368" s="377"/>
      <c r="V368" s="378"/>
      <c r="W368" s="378"/>
      <c r="X368" s="379" t="n">
        <f aca="false">+X369+X370</f>
        <v>474</v>
      </c>
      <c r="Y368" s="369" t="n">
        <f aca="false">L368+P368+T368+X368</f>
        <v>1669</v>
      </c>
      <c r="Z368" s="372" t="n">
        <f aca="false">+Z369+Z370</f>
        <v>110</v>
      </c>
      <c r="AA368" s="111" t="n">
        <f aca="false">Z368/L368</f>
        <v>0.341614906832298</v>
      </c>
      <c r="AB368" s="112"/>
      <c r="AC368" s="83"/>
      <c r="AD368" s="113"/>
      <c r="AE368" s="85"/>
    </row>
    <row r="369" s="20" customFormat="true" ht="25.5" hidden="false" customHeight="false" outlineLevel="0" collapsed="false">
      <c r="C369" s="162" t="n">
        <v>3</v>
      </c>
      <c r="D369" s="26" t="n">
        <v>3.1</v>
      </c>
      <c r="E369" s="26" t="s">
        <v>190</v>
      </c>
      <c r="F369" s="371" t="s">
        <v>194</v>
      </c>
      <c r="G369" s="103" t="s">
        <v>163</v>
      </c>
      <c r="H369" s="48" t="n">
        <v>1430</v>
      </c>
      <c r="I369" s="193" t="n">
        <v>90</v>
      </c>
      <c r="J369" s="42" t="n">
        <v>92</v>
      </c>
      <c r="K369" s="42" t="n">
        <v>110</v>
      </c>
      <c r="L369" s="48" t="n">
        <f aca="false">SUM(I369:K369)</f>
        <v>292</v>
      </c>
      <c r="M369" s="42" t="n">
        <v>120</v>
      </c>
      <c r="N369" s="42" t="n">
        <v>110</v>
      </c>
      <c r="O369" s="42" t="n">
        <v>120</v>
      </c>
      <c r="P369" s="108" t="n">
        <f aca="false">SUM(M369:O369)</f>
        <v>350</v>
      </c>
      <c r="Q369" s="165" t="n">
        <v>130</v>
      </c>
      <c r="R369" s="166" t="n">
        <v>125</v>
      </c>
      <c r="S369" s="166" t="n">
        <v>136</v>
      </c>
      <c r="T369" s="167" t="n">
        <f aca="false">SUM(Q369:S369)</f>
        <v>391</v>
      </c>
      <c r="U369" s="108" t="n">
        <v>136</v>
      </c>
      <c r="V369" s="42" t="n">
        <v>125</v>
      </c>
      <c r="W369" s="42" t="n">
        <v>136</v>
      </c>
      <c r="X369" s="109" t="n">
        <f aca="false">SUM(U369:W369)</f>
        <v>397</v>
      </c>
      <c r="Y369" s="199" t="n">
        <f aca="false">L369+P369+T369+X369</f>
        <v>1430</v>
      </c>
      <c r="Z369" s="48" t="n">
        <v>96</v>
      </c>
      <c r="AA369" s="111" t="n">
        <f aca="false">Z369/L369</f>
        <v>0.328767123287671</v>
      </c>
      <c r="AB369" s="112"/>
      <c r="AC369" s="83"/>
      <c r="AD369" s="113"/>
      <c r="AE369" s="85"/>
    </row>
    <row r="370" s="20" customFormat="true" ht="25.5" hidden="false" customHeight="false" outlineLevel="0" collapsed="false">
      <c r="C370" s="162" t="n">
        <v>3</v>
      </c>
      <c r="D370" s="26" t="n">
        <v>3.1</v>
      </c>
      <c r="E370" s="26" t="s">
        <v>190</v>
      </c>
      <c r="F370" s="371" t="s">
        <v>195</v>
      </c>
      <c r="G370" s="103" t="s">
        <v>163</v>
      </c>
      <c r="H370" s="48" t="n">
        <v>239</v>
      </c>
      <c r="I370" s="193" t="n">
        <v>9</v>
      </c>
      <c r="J370" s="42" t="n">
        <v>9</v>
      </c>
      <c r="K370" s="42" t="n">
        <v>12</v>
      </c>
      <c r="L370" s="48" t="n">
        <f aca="false">SUM(I370:K370)</f>
        <v>30</v>
      </c>
      <c r="M370" s="42" t="n">
        <v>15</v>
      </c>
      <c r="N370" s="42" t="n">
        <v>18</v>
      </c>
      <c r="O370" s="42" t="n">
        <v>20</v>
      </c>
      <c r="P370" s="108" t="n">
        <f aca="false">SUM(M370:O370)</f>
        <v>53</v>
      </c>
      <c r="Q370" s="165" t="n">
        <v>22</v>
      </c>
      <c r="R370" s="166" t="n">
        <v>25</v>
      </c>
      <c r="S370" s="166" t="n">
        <v>32</v>
      </c>
      <c r="T370" s="167" t="n">
        <f aca="false">SUM(Q370:S370)</f>
        <v>79</v>
      </c>
      <c r="U370" s="108" t="n">
        <v>22</v>
      </c>
      <c r="V370" s="42" t="n">
        <v>25</v>
      </c>
      <c r="W370" s="42" t="n">
        <v>30</v>
      </c>
      <c r="X370" s="109" t="n">
        <f aca="false">SUM(U370:W370)</f>
        <v>77</v>
      </c>
      <c r="Y370" s="199" t="n">
        <f aca="false">L370+P370+T370+X370</f>
        <v>239</v>
      </c>
      <c r="Z370" s="48" t="n">
        <v>14</v>
      </c>
      <c r="AA370" s="111" t="n">
        <f aca="false">Z370/L370</f>
        <v>0.466666666666667</v>
      </c>
      <c r="AB370" s="112"/>
      <c r="AC370" s="83"/>
      <c r="AD370" s="113"/>
      <c r="AE370" s="85"/>
    </row>
    <row r="371" s="20" customFormat="true" ht="12.75" hidden="false" customHeight="true" outlineLevel="0" collapsed="false">
      <c r="C371" s="353"/>
      <c r="D371" s="74"/>
      <c r="E371" s="74"/>
      <c r="F371" s="381" t="s">
        <v>209</v>
      </c>
      <c r="G371" s="355" t="s">
        <v>69</v>
      </c>
      <c r="H371" s="356" t="n">
        <v>1471</v>
      </c>
      <c r="I371" s="357"/>
      <c r="J371" s="358"/>
      <c r="K371" s="358"/>
      <c r="L371" s="356" t="n">
        <f aca="false">+L374+L377</f>
        <v>231</v>
      </c>
      <c r="M371" s="357"/>
      <c r="N371" s="358"/>
      <c r="O371" s="359"/>
      <c r="P371" s="360" t="n">
        <f aca="false">+P374+P377</f>
        <v>352</v>
      </c>
      <c r="Q371" s="357"/>
      <c r="R371" s="358"/>
      <c r="S371" s="359"/>
      <c r="T371" s="360" t="n">
        <f aca="false">+T374+T377</f>
        <v>450</v>
      </c>
      <c r="U371" s="357"/>
      <c r="V371" s="358"/>
      <c r="W371" s="359"/>
      <c r="X371" s="356" t="n">
        <f aca="false">+X374+X377</f>
        <v>438</v>
      </c>
      <c r="Y371" s="356" t="n">
        <f aca="false">L371+P371+T371+X371</f>
        <v>1471</v>
      </c>
      <c r="Z371" s="356" t="n">
        <f aca="false">+Z374+Z377</f>
        <v>200</v>
      </c>
      <c r="AA371" s="361" t="n">
        <f aca="false">Z371/L371</f>
        <v>0.865800865800866</v>
      </c>
      <c r="AB371" s="112"/>
      <c r="AC371" s="83"/>
      <c r="AD371" s="113"/>
      <c r="AE371" s="85"/>
    </row>
    <row r="372" s="20" customFormat="true" ht="12.75" hidden="false" customHeight="false" outlineLevel="0" collapsed="false">
      <c r="C372" s="353" t="n">
        <v>3</v>
      </c>
      <c r="D372" s="74"/>
      <c r="E372" s="74"/>
      <c r="F372" s="381"/>
      <c r="G372" s="355"/>
      <c r="H372" s="356"/>
      <c r="I372" s="357"/>
      <c r="J372" s="358"/>
      <c r="K372" s="358"/>
      <c r="L372" s="356"/>
      <c r="M372" s="358"/>
      <c r="N372" s="358"/>
      <c r="O372" s="358"/>
      <c r="P372" s="360"/>
      <c r="Q372" s="357"/>
      <c r="R372" s="358"/>
      <c r="S372" s="358"/>
      <c r="T372" s="360"/>
      <c r="U372" s="358"/>
      <c r="V372" s="358"/>
      <c r="W372" s="358"/>
      <c r="X372" s="356"/>
      <c r="Y372" s="356"/>
      <c r="Z372" s="356"/>
      <c r="AA372" s="361" t="e">
        <f aca="false">Z372/L372</f>
        <v>#DIV/0!</v>
      </c>
      <c r="AB372" s="112"/>
      <c r="AC372" s="83"/>
      <c r="AD372" s="113"/>
      <c r="AE372" s="85"/>
    </row>
    <row r="373" s="20" customFormat="true" ht="12.75" hidden="false" customHeight="false" outlineLevel="0" collapsed="false">
      <c r="C373" s="353"/>
      <c r="D373" s="74"/>
      <c r="E373" s="74"/>
      <c r="F373" s="381"/>
      <c r="G373" s="355"/>
      <c r="H373" s="356"/>
      <c r="I373" s="357"/>
      <c r="J373" s="358"/>
      <c r="K373" s="358"/>
      <c r="L373" s="356"/>
      <c r="M373" s="358"/>
      <c r="N373" s="358"/>
      <c r="O373" s="358"/>
      <c r="P373" s="360"/>
      <c r="Q373" s="357"/>
      <c r="R373" s="358"/>
      <c r="S373" s="358"/>
      <c r="T373" s="360"/>
      <c r="U373" s="358"/>
      <c r="V373" s="358"/>
      <c r="W373" s="358"/>
      <c r="X373" s="356"/>
      <c r="Y373" s="356"/>
      <c r="Z373" s="356"/>
      <c r="AA373" s="361" t="e">
        <f aca="false">Z373/L373</f>
        <v>#DIV/0!</v>
      </c>
      <c r="AB373" s="112"/>
      <c r="AC373" s="83"/>
      <c r="AD373" s="113"/>
      <c r="AE373" s="85"/>
    </row>
    <row r="374" s="20" customFormat="true" ht="12.75" hidden="false" customHeight="false" outlineLevel="0" collapsed="false">
      <c r="C374" s="162"/>
      <c r="D374" s="26"/>
      <c r="E374" s="26"/>
      <c r="F374" s="250" t="s">
        <v>189</v>
      </c>
      <c r="G374" s="103"/>
      <c r="H374" s="372" t="n">
        <v>443</v>
      </c>
      <c r="I374" s="146"/>
      <c r="J374" s="147"/>
      <c r="K374" s="147"/>
      <c r="L374" s="372" t="n">
        <f aca="false">L375+L376</f>
        <v>36</v>
      </c>
      <c r="M374" s="378"/>
      <c r="N374" s="378"/>
      <c r="O374" s="378"/>
      <c r="P374" s="373" t="n">
        <f aca="false">P375+P376</f>
        <v>101</v>
      </c>
      <c r="Q374" s="374"/>
      <c r="R374" s="375"/>
      <c r="S374" s="375"/>
      <c r="T374" s="376" t="n">
        <f aca="false">T375+T376</f>
        <v>159</v>
      </c>
      <c r="U374" s="377"/>
      <c r="V374" s="378"/>
      <c r="W374" s="378"/>
      <c r="X374" s="379" t="n">
        <f aca="false">X375+X376</f>
        <v>147</v>
      </c>
      <c r="Y374" s="369" t="n">
        <f aca="false">L374+P374+T374+X374</f>
        <v>443</v>
      </c>
      <c r="Z374" s="372" t="n">
        <f aca="false">Z375+Z376</f>
        <v>77</v>
      </c>
      <c r="AA374" s="111" t="n">
        <f aca="false">Z374/L374</f>
        <v>2.13888888888889</v>
      </c>
      <c r="AB374" s="112"/>
      <c r="AC374" s="83"/>
      <c r="AD374" s="113"/>
      <c r="AE374" s="85"/>
    </row>
    <row r="375" s="20" customFormat="true" ht="12.75" hidden="false" customHeight="false" outlineLevel="0" collapsed="false">
      <c r="C375" s="162" t="n">
        <v>3</v>
      </c>
      <c r="D375" s="26" t="n">
        <v>3.1</v>
      </c>
      <c r="E375" s="26" t="s">
        <v>190</v>
      </c>
      <c r="F375" s="371" t="s">
        <v>191</v>
      </c>
      <c r="G375" s="103" t="s">
        <v>102</v>
      </c>
      <c r="H375" s="48" t="n">
        <v>211</v>
      </c>
      <c r="I375" s="193" t="n">
        <v>6</v>
      </c>
      <c r="J375" s="42" t="n">
        <v>6</v>
      </c>
      <c r="K375" s="42" t="n">
        <v>6</v>
      </c>
      <c r="L375" s="48" t="n">
        <f aca="false">SUM(I375:K375)</f>
        <v>18</v>
      </c>
      <c r="M375" s="42" t="n">
        <v>12</v>
      </c>
      <c r="N375" s="42" t="n">
        <v>19</v>
      </c>
      <c r="O375" s="42" t="n">
        <v>24</v>
      </c>
      <c r="P375" s="108" t="n">
        <f aca="false">SUM(M375:O375)</f>
        <v>55</v>
      </c>
      <c r="Q375" s="165" t="n">
        <v>22</v>
      </c>
      <c r="R375" s="166" t="n">
        <v>28</v>
      </c>
      <c r="S375" s="166" t="n">
        <v>32</v>
      </c>
      <c r="T375" s="167" t="n">
        <f aca="false">SUM(Q375:S375)</f>
        <v>82</v>
      </c>
      <c r="U375" s="108" t="n">
        <v>21</v>
      </c>
      <c r="V375" s="42" t="n">
        <v>15</v>
      </c>
      <c r="W375" s="42" t="n">
        <v>20</v>
      </c>
      <c r="X375" s="109" t="n">
        <f aca="false">SUM(U375:W375)</f>
        <v>56</v>
      </c>
      <c r="Y375" s="199" t="n">
        <f aca="false">L375+P375+T375+X375</f>
        <v>211</v>
      </c>
      <c r="Z375" s="48" t="n">
        <v>39</v>
      </c>
      <c r="AA375" s="111" t="n">
        <f aca="false">Z375/L375</f>
        <v>2.16666666666667</v>
      </c>
      <c r="AB375" s="112"/>
      <c r="AC375" s="83"/>
      <c r="AD375" s="113"/>
      <c r="AE375" s="85"/>
    </row>
    <row r="376" s="20" customFormat="true" ht="12.75" hidden="false" customHeight="false" outlineLevel="0" collapsed="false">
      <c r="C376" s="162" t="n">
        <v>3</v>
      </c>
      <c r="D376" s="26" t="n">
        <v>3.1</v>
      </c>
      <c r="E376" s="26" t="s">
        <v>190</v>
      </c>
      <c r="F376" s="371" t="s">
        <v>192</v>
      </c>
      <c r="G376" s="103" t="s">
        <v>102</v>
      </c>
      <c r="H376" s="48" t="n">
        <v>232</v>
      </c>
      <c r="I376" s="193" t="n">
        <v>6</v>
      </c>
      <c r="J376" s="42" t="n">
        <v>6</v>
      </c>
      <c r="K376" s="42" t="n">
        <v>6</v>
      </c>
      <c r="L376" s="48" t="n">
        <f aca="false">SUM(I376:K376)</f>
        <v>18</v>
      </c>
      <c r="M376" s="42" t="n">
        <v>10</v>
      </c>
      <c r="N376" s="42" t="n">
        <v>16</v>
      </c>
      <c r="O376" s="42" t="n">
        <v>20</v>
      </c>
      <c r="P376" s="108" t="n">
        <f aca="false">SUM(M376:O376)</f>
        <v>46</v>
      </c>
      <c r="Q376" s="165" t="n">
        <v>24</v>
      </c>
      <c r="R376" s="166" t="n">
        <v>21</v>
      </c>
      <c r="S376" s="166" t="n">
        <v>32</v>
      </c>
      <c r="T376" s="167" t="n">
        <f aca="false">SUM(Q376:S376)</f>
        <v>77</v>
      </c>
      <c r="U376" s="108" t="n">
        <v>28</v>
      </c>
      <c r="V376" s="42" t="n">
        <v>23</v>
      </c>
      <c r="W376" s="42" t="n">
        <v>40</v>
      </c>
      <c r="X376" s="109" t="n">
        <f aca="false">SUM(U376:W376)</f>
        <v>91</v>
      </c>
      <c r="Y376" s="199" t="n">
        <f aca="false">L376+P376+T376+X376</f>
        <v>232</v>
      </c>
      <c r="Z376" s="48" t="n">
        <v>38</v>
      </c>
      <c r="AA376" s="111" t="n">
        <f aca="false">Z376/L376</f>
        <v>2.11111111111111</v>
      </c>
      <c r="AB376" s="112"/>
      <c r="AC376" s="83"/>
      <c r="AD376" s="113"/>
      <c r="AE376" s="85"/>
    </row>
    <row r="377" s="20" customFormat="true" ht="12.75" hidden="false" customHeight="false" outlineLevel="0" collapsed="false">
      <c r="C377" s="162"/>
      <c r="D377" s="26"/>
      <c r="E377" s="26"/>
      <c r="F377" s="250" t="s">
        <v>193</v>
      </c>
      <c r="G377" s="103"/>
      <c r="H377" s="372" t="n">
        <v>1028</v>
      </c>
      <c r="I377" s="146"/>
      <c r="J377" s="147"/>
      <c r="K377" s="147"/>
      <c r="L377" s="372" t="n">
        <f aca="false">+L378+L379</f>
        <v>195</v>
      </c>
      <c r="M377" s="378"/>
      <c r="N377" s="378"/>
      <c r="O377" s="378"/>
      <c r="P377" s="373" t="n">
        <f aca="false">+P378+P379</f>
        <v>251</v>
      </c>
      <c r="Q377" s="374"/>
      <c r="R377" s="375"/>
      <c r="S377" s="375"/>
      <c r="T377" s="376" t="n">
        <f aca="false">+T378+T379</f>
        <v>291</v>
      </c>
      <c r="U377" s="377"/>
      <c r="V377" s="378"/>
      <c r="W377" s="378"/>
      <c r="X377" s="379" t="n">
        <f aca="false">+X378+X379</f>
        <v>291</v>
      </c>
      <c r="Y377" s="369" t="n">
        <f aca="false">L377+P377+T377+X377</f>
        <v>1028</v>
      </c>
      <c r="Z377" s="372" t="n">
        <f aca="false">+Z378+Z379</f>
        <v>123</v>
      </c>
      <c r="AA377" s="111" t="n">
        <f aca="false">Z377/L377</f>
        <v>0.630769230769231</v>
      </c>
      <c r="AB377" s="112"/>
      <c r="AC377" s="83"/>
      <c r="AD377" s="113"/>
      <c r="AE377" s="85"/>
    </row>
    <row r="378" s="20" customFormat="true" ht="25.5" hidden="false" customHeight="false" outlineLevel="0" collapsed="false">
      <c r="C378" s="162" t="n">
        <v>3</v>
      </c>
      <c r="D378" s="26" t="n">
        <v>3.1</v>
      </c>
      <c r="E378" s="26" t="s">
        <v>190</v>
      </c>
      <c r="F378" s="371" t="s">
        <v>194</v>
      </c>
      <c r="G378" s="103" t="s">
        <v>163</v>
      </c>
      <c r="H378" s="48" t="n">
        <v>754</v>
      </c>
      <c r="I378" s="193" t="n">
        <v>50</v>
      </c>
      <c r="J378" s="42" t="n">
        <v>50</v>
      </c>
      <c r="K378" s="42" t="n">
        <v>50</v>
      </c>
      <c r="L378" s="48" t="n">
        <f aca="false">SUM(I378:K378)</f>
        <v>150</v>
      </c>
      <c r="M378" s="42" t="n">
        <v>58</v>
      </c>
      <c r="N378" s="42" t="n">
        <v>56</v>
      </c>
      <c r="O378" s="42" t="n">
        <v>70</v>
      </c>
      <c r="P378" s="108" t="n">
        <f aca="false">SUM(M378:O378)</f>
        <v>184</v>
      </c>
      <c r="Q378" s="165" t="n">
        <v>76</v>
      </c>
      <c r="R378" s="166" t="n">
        <v>64</v>
      </c>
      <c r="S378" s="166" t="n">
        <v>70</v>
      </c>
      <c r="T378" s="167" t="n">
        <f aca="false">SUM(Q378:S378)</f>
        <v>210</v>
      </c>
      <c r="U378" s="108" t="n">
        <v>76</v>
      </c>
      <c r="V378" s="42" t="n">
        <v>64</v>
      </c>
      <c r="W378" s="42" t="n">
        <v>70</v>
      </c>
      <c r="X378" s="109" t="n">
        <f aca="false">SUM(U378:W378)</f>
        <v>210</v>
      </c>
      <c r="Y378" s="199" t="n">
        <f aca="false">L378+P378+T378+X378</f>
        <v>754</v>
      </c>
      <c r="Z378" s="48" t="n">
        <v>118</v>
      </c>
      <c r="AA378" s="111" t="n">
        <f aca="false">Z378/L378</f>
        <v>0.786666666666667</v>
      </c>
      <c r="AB378" s="112"/>
      <c r="AC378" s="83"/>
      <c r="AD378" s="113"/>
      <c r="AE378" s="85"/>
    </row>
    <row r="379" s="20" customFormat="true" ht="25.5" hidden="false" customHeight="false" outlineLevel="0" collapsed="false">
      <c r="C379" s="162" t="n">
        <v>3</v>
      </c>
      <c r="D379" s="26" t="n">
        <v>3.1</v>
      </c>
      <c r="E379" s="26" t="s">
        <v>190</v>
      </c>
      <c r="F379" s="371" t="s">
        <v>195</v>
      </c>
      <c r="G379" s="103" t="s">
        <v>163</v>
      </c>
      <c r="H379" s="48" t="n">
        <v>274</v>
      </c>
      <c r="I379" s="193" t="n">
        <v>15</v>
      </c>
      <c r="J379" s="42" t="n">
        <v>15</v>
      </c>
      <c r="K379" s="42" t="n">
        <v>15</v>
      </c>
      <c r="L379" s="48" t="n">
        <f aca="false">SUM(I379:K379)</f>
        <v>45</v>
      </c>
      <c r="M379" s="42" t="n">
        <v>18</v>
      </c>
      <c r="N379" s="42" t="n">
        <v>22</v>
      </c>
      <c r="O379" s="42" t="n">
        <v>27</v>
      </c>
      <c r="P379" s="108" t="n">
        <f aca="false">SUM(M379:O379)</f>
        <v>67</v>
      </c>
      <c r="Q379" s="165" t="n">
        <v>20</v>
      </c>
      <c r="R379" s="166" t="n">
        <v>35</v>
      </c>
      <c r="S379" s="166" t="n">
        <v>26</v>
      </c>
      <c r="T379" s="167" t="n">
        <f aca="false">SUM(Q379:S379)</f>
        <v>81</v>
      </c>
      <c r="U379" s="108" t="n">
        <v>20</v>
      </c>
      <c r="V379" s="42" t="n">
        <v>35</v>
      </c>
      <c r="W379" s="42" t="n">
        <v>26</v>
      </c>
      <c r="X379" s="109" t="n">
        <f aca="false">SUM(U379:W379)</f>
        <v>81</v>
      </c>
      <c r="Y379" s="199" t="n">
        <f aca="false">L379+P379+T379+X379</f>
        <v>274</v>
      </c>
      <c r="Z379" s="48" t="n">
        <v>5</v>
      </c>
      <c r="AA379" s="111" t="n">
        <f aca="false">Z379/L379</f>
        <v>0.111111111111111</v>
      </c>
      <c r="AB379" s="112"/>
      <c r="AC379" s="83"/>
      <c r="AD379" s="113"/>
      <c r="AE379" s="85"/>
    </row>
    <row r="380" s="20" customFormat="true" ht="12.75" hidden="false" customHeight="true" outlineLevel="0" collapsed="false">
      <c r="C380" s="353"/>
      <c r="D380" s="74"/>
      <c r="E380" s="74"/>
      <c r="F380" s="381" t="s">
        <v>210</v>
      </c>
      <c r="G380" s="355" t="s">
        <v>69</v>
      </c>
      <c r="H380" s="356" t="n">
        <v>1427</v>
      </c>
      <c r="I380" s="357"/>
      <c r="J380" s="358"/>
      <c r="K380" s="358"/>
      <c r="L380" s="356" t="n">
        <f aca="false">+L383+L386</f>
        <v>301</v>
      </c>
      <c r="M380" s="357"/>
      <c r="N380" s="358"/>
      <c r="O380" s="359"/>
      <c r="P380" s="360" t="n">
        <f aca="false">+P383+P386</f>
        <v>334</v>
      </c>
      <c r="Q380" s="357"/>
      <c r="R380" s="358"/>
      <c r="S380" s="359"/>
      <c r="T380" s="360" t="n">
        <f aca="false">+T383+T386</f>
        <v>396</v>
      </c>
      <c r="U380" s="357"/>
      <c r="V380" s="358"/>
      <c r="W380" s="359"/>
      <c r="X380" s="356" t="n">
        <f aca="false">+X383+X386</f>
        <v>396</v>
      </c>
      <c r="Y380" s="356" t="n">
        <f aca="false">L380+P380+T380+X380</f>
        <v>1427</v>
      </c>
      <c r="Z380" s="356" t="n">
        <f aca="false">+Z383+Z386</f>
        <v>299</v>
      </c>
      <c r="AA380" s="361" t="n">
        <f aca="false">Z380/L380</f>
        <v>0.993355481727575</v>
      </c>
      <c r="AB380" s="112"/>
      <c r="AC380" s="83"/>
      <c r="AD380" s="113"/>
      <c r="AE380" s="85"/>
    </row>
    <row r="381" s="20" customFormat="true" ht="12.75" hidden="false" customHeight="false" outlineLevel="0" collapsed="false">
      <c r="C381" s="353" t="n">
        <v>3</v>
      </c>
      <c r="D381" s="74"/>
      <c r="E381" s="74"/>
      <c r="F381" s="381"/>
      <c r="G381" s="355"/>
      <c r="H381" s="356"/>
      <c r="I381" s="357"/>
      <c r="J381" s="358"/>
      <c r="K381" s="358"/>
      <c r="L381" s="356"/>
      <c r="M381" s="358"/>
      <c r="N381" s="358"/>
      <c r="O381" s="358"/>
      <c r="P381" s="360"/>
      <c r="Q381" s="357"/>
      <c r="R381" s="358"/>
      <c r="S381" s="358"/>
      <c r="T381" s="360"/>
      <c r="U381" s="358"/>
      <c r="V381" s="358"/>
      <c r="W381" s="358"/>
      <c r="X381" s="356"/>
      <c r="Y381" s="356"/>
      <c r="Z381" s="356"/>
      <c r="AA381" s="361" t="e">
        <f aca="false">Z381/L381</f>
        <v>#DIV/0!</v>
      </c>
      <c r="AB381" s="112"/>
      <c r="AC381" s="83"/>
      <c r="AD381" s="113"/>
      <c r="AE381" s="85"/>
    </row>
    <row r="382" s="20" customFormat="true" ht="12.75" hidden="false" customHeight="false" outlineLevel="0" collapsed="false">
      <c r="C382" s="353"/>
      <c r="D382" s="74"/>
      <c r="E382" s="74"/>
      <c r="F382" s="381"/>
      <c r="G382" s="355"/>
      <c r="H382" s="356"/>
      <c r="I382" s="357"/>
      <c r="J382" s="358"/>
      <c r="K382" s="358"/>
      <c r="L382" s="356"/>
      <c r="M382" s="358"/>
      <c r="N382" s="358"/>
      <c r="O382" s="358"/>
      <c r="P382" s="360"/>
      <c r="Q382" s="357"/>
      <c r="R382" s="358"/>
      <c r="S382" s="358"/>
      <c r="T382" s="360"/>
      <c r="U382" s="358"/>
      <c r="V382" s="358"/>
      <c r="W382" s="358"/>
      <c r="X382" s="356"/>
      <c r="Y382" s="356"/>
      <c r="Z382" s="356"/>
      <c r="AA382" s="361" t="e">
        <f aca="false">Z382/L382</f>
        <v>#DIV/0!</v>
      </c>
      <c r="AB382" s="112"/>
      <c r="AC382" s="83"/>
      <c r="AD382" s="113"/>
      <c r="AE382" s="85"/>
    </row>
    <row r="383" s="20" customFormat="true" ht="12.75" hidden="false" customHeight="false" outlineLevel="0" collapsed="false">
      <c r="C383" s="162"/>
      <c r="D383" s="26"/>
      <c r="E383" s="26"/>
      <c r="F383" s="250" t="s">
        <v>189</v>
      </c>
      <c r="G383" s="103"/>
      <c r="H383" s="372" t="n">
        <v>606</v>
      </c>
      <c r="I383" s="146"/>
      <c r="J383" s="147"/>
      <c r="K383" s="147"/>
      <c r="L383" s="372" t="n">
        <f aca="false">L384+L385</f>
        <v>82</v>
      </c>
      <c r="M383" s="378"/>
      <c r="N383" s="378"/>
      <c r="O383" s="378"/>
      <c r="P383" s="373" t="n">
        <f aca="false">P384+P385</f>
        <v>148</v>
      </c>
      <c r="Q383" s="374"/>
      <c r="R383" s="375"/>
      <c r="S383" s="375"/>
      <c r="T383" s="376" t="n">
        <f aca="false">T384+T385</f>
        <v>188</v>
      </c>
      <c r="U383" s="377"/>
      <c r="V383" s="378"/>
      <c r="W383" s="378"/>
      <c r="X383" s="379" t="n">
        <f aca="false">X384+X385</f>
        <v>188</v>
      </c>
      <c r="Y383" s="369" t="n">
        <f aca="false">L383+P383+T383+X383</f>
        <v>606</v>
      </c>
      <c r="Z383" s="372" t="n">
        <f aca="false">Z384+Z385</f>
        <v>149</v>
      </c>
      <c r="AA383" s="111" t="n">
        <f aca="false">Z383/L383</f>
        <v>1.81707317073171</v>
      </c>
      <c r="AB383" s="112"/>
      <c r="AC383" s="83"/>
      <c r="AD383" s="113"/>
      <c r="AE383" s="85"/>
    </row>
    <row r="384" s="20" customFormat="true" ht="12.75" hidden="false" customHeight="false" outlineLevel="0" collapsed="false">
      <c r="C384" s="162" t="n">
        <v>3</v>
      </c>
      <c r="D384" s="26" t="n">
        <v>3.1</v>
      </c>
      <c r="E384" s="26" t="s">
        <v>190</v>
      </c>
      <c r="F384" s="371" t="s">
        <v>191</v>
      </c>
      <c r="G384" s="103" t="s">
        <v>102</v>
      </c>
      <c r="H384" s="48" t="n">
        <v>337</v>
      </c>
      <c r="I384" s="193" t="n">
        <v>14</v>
      </c>
      <c r="J384" s="42" t="n">
        <v>14</v>
      </c>
      <c r="K384" s="42" t="n">
        <v>14</v>
      </c>
      <c r="L384" s="48" t="n">
        <f aca="false">SUM(I384:K384)</f>
        <v>42</v>
      </c>
      <c r="M384" s="42" t="n">
        <v>28</v>
      </c>
      <c r="N384" s="42" t="n">
        <v>30</v>
      </c>
      <c r="O384" s="42" t="n">
        <v>33</v>
      </c>
      <c r="P384" s="108" t="n">
        <f aca="false">SUM(M384:O384)</f>
        <v>91</v>
      </c>
      <c r="Q384" s="165" t="n">
        <v>42</v>
      </c>
      <c r="R384" s="166" t="n">
        <v>35</v>
      </c>
      <c r="S384" s="166" t="n">
        <v>25</v>
      </c>
      <c r="T384" s="167" t="n">
        <f aca="false">SUM(Q384:S384)</f>
        <v>102</v>
      </c>
      <c r="U384" s="108" t="n">
        <v>42</v>
      </c>
      <c r="V384" s="42" t="n">
        <v>35</v>
      </c>
      <c r="W384" s="42" t="n">
        <v>25</v>
      </c>
      <c r="X384" s="109" t="n">
        <f aca="false">SUM(U384:W384)</f>
        <v>102</v>
      </c>
      <c r="Y384" s="199" t="n">
        <f aca="false">L384+P384+T384+X384</f>
        <v>337</v>
      </c>
      <c r="Z384" s="48" t="n">
        <v>81</v>
      </c>
      <c r="AA384" s="111" t="n">
        <f aca="false">Z384/L384</f>
        <v>1.92857142857143</v>
      </c>
      <c r="AB384" s="112"/>
      <c r="AC384" s="83"/>
      <c r="AD384" s="113"/>
      <c r="AE384" s="85"/>
    </row>
    <row r="385" s="20" customFormat="true" ht="12.75" hidden="false" customHeight="false" outlineLevel="0" collapsed="false">
      <c r="C385" s="162" t="n">
        <v>3</v>
      </c>
      <c r="D385" s="26" t="n">
        <v>3.1</v>
      </c>
      <c r="E385" s="26" t="s">
        <v>190</v>
      </c>
      <c r="F385" s="371" t="s">
        <v>192</v>
      </c>
      <c r="G385" s="103" t="s">
        <v>102</v>
      </c>
      <c r="H385" s="48" t="n">
        <v>269</v>
      </c>
      <c r="I385" s="193" t="n">
        <v>13</v>
      </c>
      <c r="J385" s="42" t="n">
        <v>13</v>
      </c>
      <c r="K385" s="42" t="n">
        <v>14</v>
      </c>
      <c r="L385" s="48" t="n">
        <f aca="false">SUM(I385:K385)</f>
        <v>40</v>
      </c>
      <c r="M385" s="42" t="n">
        <v>22</v>
      </c>
      <c r="N385" s="42" t="n">
        <v>15</v>
      </c>
      <c r="O385" s="42" t="n">
        <v>20</v>
      </c>
      <c r="P385" s="108" t="n">
        <f aca="false">SUM(M385:O385)</f>
        <v>57</v>
      </c>
      <c r="Q385" s="165" t="n">
        <v>28</v>
      </c>
      <c r="R385" s="166" t="n">
        <v>26</v>
      </c>
      <c r="S385" s="166" t="n">
        <v>32</v>
      </c>
      <c r="T385" s="167" t="n">
        <f aca="false">SUM(Q385:S385)</f>
        <v>86</v>
      </c>
      <c r="U385" s="108" t="n">
        <v>28</v>
      </c>
      <c r="V385" s="42" t="n">
        <v>26</v>
      </c>
      <c r="W385" s="42" t="n">
        <v>32</v>
      </c>
      <c r="X385" s="109" t="n">
        <f aca="false">SUM(U385:W385)</f>
        <v>86</v>
      </c>
      <c r="Y385" s="199" t="n">
        <f aca="false">L385+P385+T385+X385</f>
        <v>269</v>
      </c>
      <c r="Z385" s="48" t="n">
        <v>68</v>
      </c>
      <c r="AA385" s="111" t="n">
        <f aca="false">Z385/L385</f>
        <v>1.7</v>
      </c>
      <c r="AB385" s="112"/>
      <c r="AC385" s="83"/>
      <c r="AD385" s="113"/>
      <c r="AE385" s="85"/>
    </row>
    <row r="386" s="20" customFormat="true" ht="12.75" hidden="false" customHeight="false" outlineLevel="0" collapsed="false">
      <c r="C386" s="162"/>
      <c r="D386" s="26"/>
      <c r="E386" s="26"/>
      <c r="F386" s="250" t="s">
        <v>193</v>
      </c>
      <c r="G386" s="103"/>
      <c r="H386" s="372" t="n">
        <v>821</v>
      </c>
      <c r="I386" s="146"/>
      <c r="J386" s="147"/>
      <c r="K386" s="147"/>
      <c r="L386" s="372" t="n">
        <f aca="false">+L387+L388</f>
        <v>219</v>
      </c>
      <c r="M386" s="378"/>
      <c r="N386" s="378"/>
      <c r="O386" s="378"/>
      <c r="P386" s="373" t="n">
        <f aca="false">+P387+P388</f>
        <v>186</v>
      </c>
      <c r="Q386" s="374"/>
      <c r="R386" s="375"/>
      <c r="S386" s="375"/>
      <c r="T386" s="376" t="n">
        <f aca="false">+T387+T388</f>
        <v>208</v>
      </c>
      <c r="U386" s="377"/>
      <c r="V386" s="378"/>
      <c r="W386" s="378"/>
      <c r="X386" s="379" t="n">
        <f aca="false">+X387+X388</f>
        <v>208</v>
      </c>
      <c r="Y386" s="369" t="n">
        <f aca="false">L386+P386+T386+X386</f>
        <v>821</v>
      </c>
      <c r="Z386" s="372" t="n">
        <f aca="false">+Z387+Z388</f>
        <v>150</v>
      </c>
      <c r="AA386" s="111" t="n">
        <f aca="false">Z386/L386</f>
        <v>0.684931506849315</v>
      </c>
      <c r="AB386" s="112"/>
      <c r="AC386" s="83"/>
      <c r="AD386" s="113"/>
      <c r="AE386" s="85"/>
    </row>
    <row r="387" s="20" customFormat="true" ht="25.5" hidden="false" customHeight="false" outlineLevel="0" collapsed="false">
      <c r="C387" s="162" t="n">
        <v>3</v>
      </c>
      <c r="D387" s="26" t="n">
        <v>3.1</v>
      </c>
      <c r="E387" s="26" t="s">
        <v>190</v>
      </c>
      <c r="F387" s="371" t="s">
        <v>194</v>
      </c>
      <c r="G387" s="103" t="s">
        <v>163</v>
      </c>
      <c r="H387" s="48" t="n">
        <v>626</v>
      </c>
      <c r="I387" s="193" t="n">
        <v>66</v>
      </c>
      <c r="J387" s="42" t="n">
        <v>66</v>
      </c>
      <c r="K387" s="42" t="n">
        <v>66</v>
      </c>
      <c r="L387" s="48" t="n">
        <f aca="false">SUM(I387:K387)</f>
        <v>198</v>
      </c>
      <c r="M387" s="42" t="n">
        <v>50</v>
      </c>
      <c r="N387" s="42" t="n">
        <v>53</v>
      </c>
      <c r="O387" s="42" t="n">
        <v>45</v>
      </c>
      <c r="P387" s="108" t="n">
        <f aca="false">SUM(M387:O387)</f>
        <v>148</v>
      </c>
      <c r="Q387" s="165" t="n">
        <v>42</v>
      </c>
      <c r="R387" s="166" t="n">
        <v>47</v>
      </c>
      <c r="S387" s="166" t="n">
        <v>51</v>
      </c>
      <c r="T387" s="167" t="n">
        <f aca="false">SUM(Q387:S387)</f>
        <v>140</v>
      </c>
      <c r="U387" s="108" t="n">
        <v>42</v>
      </c>
      <c r="V387" s="42" t="n">
        <v>47</v>
      </c>
      <c r="W387" s="42" t="n">
        <v>51</v>
      </c>
      <c r="X387" s="109" t="n">
        <f aca="false">SUM(U387:W387)</f>
        <v>140</v>
      </c>
      <c r="Y387" s="199" t="n">
        <f aca="false">L387+P387+T387+X387</f>
        <v>626</v>
      </c>
      <c r="Z387" s="48" t="n">
        <v>132</v>
      </c>
      <c r="AA387" s="111" t="n">
        <f aca="false">Z387/L387</f>
        <v>0.666666666666667</v>
      </c>
      <c r="AB387" s="112"/>
      <c r="AC387" s="83"/>
      <c r="AD387" s="113"/>
      <c r="AE387" s="85"/>
    </row>
    <row r="388" s="20" customFormat="true" ht="25.5" hidden="false" customHeight="false" outlineLevel="0" collapsed="false">
      <c r="C388" s="162" t="n">
        <v>3</v>
      </c>
      <c r="D388" s="26" t="n">
        <v>3.1</v>
      </c>
      <c r="E388" s="26" t="s">
        <v>190</v>
      </c>
      <c r="F388" s="371" t="s">
        <v>195</v>
      </c>
      <c r="G388" s="103" t="s">
        <v>163</v>
      </c>
      <c r="H388" s="48" t="n">
        <v>195</v>
      </c>
      <c r="I388" s="193" t="n">
        <v>7</v>
      </c>
      <c r="J388" s="42" t="n">
        <v>7</v>
      </c>
      <c r="K388" s="42" t="n">
        <v>7</v>
      </c>
      <c r="L388" s="48" t="n">
        <f aca="false">SUM(I388:K388)</f>
        <v>21</v>
      </c>
      <c r="M388" s="42" t="n">
        <v>9</v>
      </c>
      <c r="N388" s="42" t="n">
        <v>12</v>
      </c>
      <c r="O388" s="42" t="n">
        <v>17</v>
      </c>
      <c r="P388" s="108" t="n">
        <f aca="false">SUM(M388:O388)</f>
        <v>38</v>
      </c>
      <c r="Q388" s="165" t="n">
        <v>22</v>
      </c>
      <c r="R388" s="166" t="n">
        <v>27</v>
      </c>
      <c r="S388" s="166" t="n">
        <v>19</v>
      </c>
      <c r="T388" s="167" t="n">
        <f aca="false">SUM(Q388:S388)</f>
        <v>68</v>
      </c>
      <c r="U388" s="108" t="n">
        <v>22</v>
      </c>
      <c r="V388" s="42" t="n">
        <v>27</v>
      </c>
      <c r="W388" s="42" t="n">
        <v>19</v>
      </c>
      <c r="X388" s="109" t="n">
        <f aca="false">SUM(U388:W388)</f>
        <v>68</v>
      </c>
      <c r="Y388" s="199" t="n">
        <f aca="false">L388+P388+T388+X388</f>
        <v>195</v>
      </c>
      <c r="Z388" s="48" t="n">
        <v>18</v>
      </c>
      <c r="AA388" s="111" t="n">
        <f aca="false">Z388/L388</f>
        <v>0.857142857142857</v>
      </c>
      <c r="AB388" s="112"/>
      <c r="AC388" s="83"/>
      <c r="AD388" s="113"/>
      <c r="AE388" s="85"/>
    </row>
    <row r="389" s="20" customFormat="true" ht="12.75" hidden="true" customHeight="true" outlineLevel="0" collapsed="false">
      <c r="C389" s="353"/>
      <c r="D389" s="74"/>
      <c r="E389" s="74"/>
      <c r="F389" s="381" t="s">
        <v>211</v>
      </c>
      <c r="G389" s="355" t="s">
        <v>69</v>
      </c>
      <c r="H389" s="356" t="n">
        <v>1181</v>
      </c>
      <c r="I389" s="357"/>
      <c r="J389" s="358"/>
      <c r="K389" s="358"/>
      <c r="L389" s="356" t="n">
        <f aca="false">+L392+L395</f>
        <v>0</v>
      </c>
      <c r="M389" s="357"/>
      <c r="N389" s="358"/>
      <c r="O389" s="359"/>
      <c r="P389" s="360" t="n">
        <f aca="false">+P392+P395</f>
        <v>337</v>
      </c>
      <c r="Q389" s="357"/>
      <c r="R389" s="358"/>
      <c r="S389" s="359"/>
      <c r="T389" s="360" t="n">
        <f aca="false">+T392+T395</f>
        <v>430</v>
      </c>
      <c r="U389" s="357"/>
      <c r="V389" s="358"/>
      <c r="W389" s="359"/>
      <c r="X389" s="356" t="n">
        <f aca="false">+X392+X395</f>
        <v>414</v>
      </c>
      <c r="Y389" s="356" t="n">
        <f aca="false">L389+P389+T389+X389</f>
        <v>1181</v>
      </c>
      <c r="Z389" s="356" t="n">
        <f aca="false">+Z392+Z395</f>
        <v>0</v>
      </c>
      <c r="AA389" s="361" t="e">
        <f aca="false">Z389/L389</f>
        <v>#DIV/0!</v>
      </c>
      <c r="AB389" s="112"/>
      <c r="AC389" s="83"/>
      <c r="AD389" s="113"/>
      <c r="AE389" s="85"/>
    </row>
    <row r="390" s="20" customFormat="true" ht="12.75" hidden="true" customHeight="false" outlineLevel="0" collapsed="false">
      <c r="C390" s="353" t="n">
        <v>3</v>
      </c>
      <c r="D390" s="74"/>
      <c r="E390" s="74"/>
      <c r="F390" s="381"/>
      <c r="G390" s="355"/>
      <c r="H390" s="356"/>
      <c r="I390" s="357"/>
      <c r="J390" s="358"/>
      <c r="K390" s="358"/>
      <c r="L390" s="356"/>
      <c r="M390" s="358"/>
      <c r="N390" s="358"/>
      <c r="O390" s="358"/>
      <c r="P390" s="360"/>
      <c r="Q390" s="357"/>
      <c r="R390" s="358"/>
      <c r="S390" s="358"/>
      <c r="T390" s="360"/>
      <c r="U390" s="358"/>
      <c r="V390" s="358"/>
      <c r="W390" s="358"/>
      <c r="X390" s="356"/>
      <c r="Y390" s="356"/>
      <c r="Z390" s="356"/>
      <c r="AA390" s="361" t="e">
        <f aca="false">Z390/L390</f>
        <v>#DIV/0!</v>
      </c>
      <c r="AB390" s="112"/>
      <c r="AC390" s="83"/>
      <c r="AD390" s="113"/>
      <c r="AE390" s="85"/>
    </row>
    <row r="391" s="20" customFormat="true" ht="12.75" hidden="true" customHeight="false" outlineLevel="0" collapsed="false">
      <c r="C391" s="353"/>
      <c r="D391" s="74"/>
      <c r="E391" s="74"/>
      <c r="F391" s="381"/>
      <c r="G391" s="355"/>
      <c r="H391" s="356"/>
      <c r="I391" s="357"/>
      <c r="J391" s="358"/>
      <c r="K391" s="358"/>
      <c r="L391" s="356"/>
      <c r="M391" s="358"/>
      <c r="N391" s="358"/>
      <c r="O391" s="358"/>
      <c r="P391" s="360"/>
      <c r="Q391" s="357"/>
      <c r="R391" s="358"/>
      <c r="S391" s="358"/>
      <c r="T391" s="360"/>
      <c r="U391" s="358"/>
      <c r="V391" s="358"/>
      <c r="W391" s="358"/>
      <c r="X391" s="356"/>
      <c r="Y391" s="356"/>
      <c r="Z391" s="356"/>
      <c r="AA391" s="361" t="e">
        <f aca="false">Z391/L391</f>
        <v>#DIV/0!</v>
      </c>
      <c r="AB391" s="112"/>
      <c r="AC391" s="83"/>
      <c r="AD391" s="113"/>
      <c r="AE391" s="85"/>
    </row>
    <row r="392" s="20" customFormat="true" ht="12.75" hidden="true" customHeight="false" outlineLevel="0" collapsed="false">
      <c r="C392" s="162"/>
      <c r="D392" s="26"/>
      <c r="E392" s="26"/>
      <c r="F392" s="250" t="s">
        <v>189</v>
      </c>
      <c r="G392" s="103"/>
      <c r="H392" s="372" t="n">
        <v>379</v>
      </c>
      <c r="I392" s="146"/>
      <c r="J392" s="147"/>
      <c r="K392" s="147"/>
      <c r="L392" s="372" t="n">
        <f aca="false">L393+L394</f>
        <v>0</v>
      </c>
      <c r="M392" s="378"/>
      <c r="N392" s="378"/>
      <c r="O392" s="378"/>
      <c r="P392" s="373" t="n">
        <f aca="false">P393+P394</f>
        <v>117</v>
      </c>
      <c r="Q392" s="374"/>
      <c r="R392" s="375"/>
      <c r="S392" s="375"/>
      <c r="T392" s="376" t="n">
        <f aca="false">T393+T394</f>
        <v>139</v>
      </c>
      <c r="U392" s="377"/>
      <c r="V392" s="378"/>
      <c r="W392" s="378"/>
      <c r="X392" s="379" t="n">
        <f aca="false">X393+X394</f>
        <v>123</v>
      </c>
      <c r="Y392" s="369" t="n">
        <f aca="false">L392+P392+T392+X392</f>
        <v>379</v>
      </c>
      <c r="Z392" s="372" t="n">
        <f aca="false">Z393+Z394</f>
        <v>0</v>
      </c>
      <c r="AA392" s="111" t="e">
        <f aca="false">Z392/L392</f>
        <v>#DIV/0!</v>
      </c>
      <c r="AB392" s="112"/>
      <c r="AC392" s="83"/>
      <c r="AD392" s="113"/>
      <c r="AE392" s="85"/>
    </row>
    <row r="393" s="20" customFormat="true" ht="12.75" hidden="true" customHeight="false" outlineLevel="0" collapsed="false">
      <c r="C393" s="162" t="n">
        <v>3</v>
      </c>
      <c r="D393" s="26" t="n">
        <v>3.1</v>
      </c>
      <c r="E393" s="26" t="s">
        <v>190</v>
      </c>
      <c r="F393" s="371" t="s">
        <v>191</v>
      </c>
      <c r="G393" s="103" t="s">
        <v>102</v>
      </c>
      <c r="H393" s="48" t="n">
        <v>239</v>
      </c>
      <c r="I393" s="193" t="n">
        <v>0</v>
      </c>
      <c r="J393" s="42" t="n">
        <v>0</v>
      </c>
      <c r="K393" s="42" t="n">
        <v>0</v>
      </c>
      <c r="L393" s="48" t="n">
        <f aca="false">SUM(I393:K393)</f>
        <v>0</v>
      </c>
      <c r="M393" s="42" t="n">
        <v>14</v>
      </c>
      <c r="N393" s="42" t="n">
        <v>34</v>
      </c>
      <c r="O393" s="42" t="n">
        <v>30</v>
      </c>
      <c r="P393" s="108" t="n">
        <f aca="false">SUM(M393:O393)</f>
        <v>78</v>
      </c>
      <c r="Q393" s="165" t="n">
        <v>33</v>
      </c>
      <c r="R393" s="166" t="n">
        <v>26</v>
      </c>
      <c r="S393" s="166" t="n">
        <v>28</v>
      </c>
      <c r="T393" s="167" t="n">
        <f aca="false">SUM(Q393:S393)</f>
        <v>87</v>
      </c>
      <c r="U393" s="108" t="n">
        <v>33</v>
      </c>
      <c r="V393" s="42" t="n">
        <v>26</v>
      </c>
      <c r="W393" s="42" t="n">
        <v>15</v>
      </c>
      <c r="X393" s="109" t="n">
        <f aca="false">SUM(U393:W393)</f>
        <v>74</v>
      </c>
      <c r="Y393" s="199" t="n">
        <f aca="false">L393+P393+T393+X393</f>
        <v>239</v>
      </c>
      <c r="Z393" s="48" t="n">
        <v>0</v>
      </c>
      <c r="AA393" s="111" t="e">
        <f aca="false">Z393/L393</f>
        <v>#DIV/0!</v>
      </c>
      <c r="AB393" s="112"/>
      <c r="AC393" s="83"/>
      <c r="AD393" s="113"/>
      <c r="AE393" s="85"/>
    </row>
    <row r="394" s="20" customFormat="true" ht="12.75" hidden="true" customHeight="false" outlineLevel="0" collapsed="false">
      <c r="C394" s="162" t="n">
        <v>3</v>
      </c>
      <c r="D394" s="26" t="n">
        <v>3.1</v>
      </c>
      <c r="E394" s="26" t="s">
        <v>190</v>
      </c>
      <c r="F394" s="371" t="s">
        <v>192</v>
      </c>
      <c r="G394" s="103" t="s">
        <v>102</v>
      </c>
      <c r="H394" s="48" t="n">
        <v>140</v>
      </c>
      <c r="I394" s="193" t="n">
        <v>0</v>
      </c>
      <c r="J394" s="42" t="n">
        <v>0</v>
      </c>
      <c r="K394" s="42" t="n">
        <v>0</v>
      </c>
      <c r="L394" s="48" t="n">
        <f aca="false">SUM(I394:K394)</f>
        <v>0</v>
      </c>
      <c r="M394" s="42" t="n">
        <v>8</v>
      </c>
      <c r="N394" s="42" t="n">
        <v>14</v>
      </c>
      <c r="O394" s="42" t="n">
        <v>17</v>
      </c>
      <c r="P394" s="108" t="n">
        <f aca="false">SUM(M394:O394)</f>
        <v>39</v>
      </c>
      <c r="Q394" s="165" t="n">
        <v>18</v>
      </c>
      <c r="R394" s="166" t="n">
        <v>16</v>
      </c>
      <c r="S394" s="166" t="n">
        <v>18</v>
      </c>
      <c r="T394" s="167" t="n">
        <f aca="false">SUM(Q394:S394)</f>
        <v>52</v>
      </c>
      <c r="U394" s="108" t="n">
        <v>18</v>
      </c>
      <c r="V394" s="42" t="n">
        <v>15</v>
      </c>
      <c r="W394" s="42" t="n">
        <v>16</v>
      </c>
      <c r="X394" s="109" t="n">
        <f aca="false">SUM(U394:W394)</f>
        <v>49</v>
      </c>
      <c r="Y394" s="199" t="n">
        <f aca="false">L394+P394+T394+X394</f>
        <v>140</v>
      </c>
      <c r="Z394" s="48" t="n">
        <v>0</v>
      </c>
      <c r="AA394" s="111" t="e">
        <f aca="false">Z394/L394</f>
        <v>#DIV/0!</v>
      </c>
      <c r="AB394" s="112"/>
      <c r="AC394" s="83"/>
      <c r="AD394" s="113"/>
      <c r="AE394" s="85"/>
    </row>
    <row r="395" s="20" customFormat="true" ht="12.75" hidden="true" customHeight="false" outlineLevel="0" collapsed="false">
      <c r="C395" s="162"/>
      <c r="D395" s="26"/>
      <c r="E395" s="26"/>
      <c r="F395" s="250" t="s">
        <v>193</v>
      </c>
      <c r="G395" s="103"/>
      <c r="H395" s="372" t="n">
        <v>802</v>
      </c>
      <c r="I395" s="146"/>
      <c r="J395" s="147"/>
      <c r="K395" s="147"/>
      <c r="L395" s="372" t="n">
        <f aca="false">+L396+L397</f>
        <v>0</v>
      </c>
      <c r="M395" s="378"/>
      <c r="N395" s="378"/>
      <c r="O395" s="378"/>
      <c r="P395" s="373" t="n">
        <f aca="false">+P396+P397</f>
        <v>220</v>
      </c>
      <c r="Q395" s="374"/>
      <c r="R395" s="375"/>
      <c r="S395" s="375"/>
      <c r="T395" s="376" t="n">
        <f aca="false">+T396+T397</f>
        <v>291</v>
      </c>
      <c r="U395" s="377"/>
      <c r="V395" s="378"/>
      <c r="W395" s="378"/>
      <c r="X395" s="379" t="n">
        <f aca="false">+X396+X397</f>
        <v>291</v>
      </c>
      <c r="Y395" s="369" t="n">
        <f aca="false">L395+P395+T395+X395</f>
        <v>802</v>
      </c>
      <c r="Z395" s="372" t="n">
        <f aca="false">+Z396+Z397</f>
        <v>0</v>
      </c>
      <c r="AA395" s="111" t="e">
        <f aca="false">Z395/L395</f>
        <v>#DIV/0!</v>
      </c>
      <c r="AB395" s="112"/>
      <c r="AC395" s="83"/>
      <c r="AD395" s="113"/>
      <c r="AE395" s="85"/>
    </row>
    <row r="396" s="20" customFormat="true" ht="25.5" hidden="true" customHeight="false" outlineLevel="0" collapsed="false">
      <c r="C396" s="162" t="n">
        <v>3</v>
      </c>
      <c r="D396" s="26" t="n">
        <v>3.1</v>
      </c>
      <c r="E396" s="26" t="s">
        <v>190</v>
      </c>
      <c r="F396" s="371" t="s">
        <v>194</v>
      </c>
      <c r="G396" s="103" t="s">
        <v>163</v>
      </c>
      <c r="H396" s="48" t="n">
        <v>596</v>
      </c>
      <c r="I396" s="193" t="n">
        <v>0</v>
      </c>
      <c r="J396" s="42" t="n">
        <v>0</v>
      </c>
      <c r="K396" s="42" t="n">
        <v>0</v>
      </c>
      <c r="L396" s="48" t="n">
        <f aca="false">SUM(I396:K396)</f>
        <v>0</v>
      </c>
      <c r="M396" s="42" t="n">
        <v>55</v>
      </c>
      <c r="N396" s="42" t="n">
        <v>21</v>
      </c>
      <c r="O396" s="42" t="n">
        <v>70</v>
      </c>
      <c r="P396" s="108" t="n">
        <f aca="false">SUM(M396:O396)</f>
        <v>146</v>
      </c>
      <c r="Q396" s="165" t="n">
        <v>75</v>
      </c>
      <c r="R396" s="166" t="n">
        <v>70</v>
      </c>
      <c r="S396" s="166" t="n">
        <v>80</v>
      </c>
      <c r="T396" s="167" t="n">
        <f aca="false">SUM(Q396:S396)</f>
        <v>225</v>
      </c>
      <c r="U396" s="108" t="n">
        <v>75</v>
      </c>
      <c r="V396" s="42" t="n">
        <v>70</v>
      </c>
      <c r="W396" s="42" t="n">
        <v>80</v>
      </c>
      <c r="X396" s="109" t="n">
        <f aca="false">SUM(U396:W396)</f>
        <v>225</v>
      </c>
      <c r="Y396" s="199" t="n">
        <f aca="false">L396+P396+T396+X396</f>
        <v>596</v>
      </c>
      <c r="Z396" s="48" t="n">
        <v>0</v>
      </c>
      <c r="AA396" s="111" t="e">
        <f aca="false">Z396/L396</f>
        <v>#DIV/0!</v>
      </c>
      <c r="AB396" s="112"/>
      <c r="AC396" s="83"/>
      <c r="AD396" s="113"/>
      <c r="AE396" s="85"/>
    </row>
    <row r="397" s="20" customFormat="true" ht="25.5" hidden="true" customHeight="false" outlineLevel="0" collapsed="false">
      <c r="C397" s="162" t="n">
        <v>3</v>
      </c>
      <c r="D397" s="26" t="n">
        <v>3.1</v>
      </c>
      <c r="E397" s="26" t="s">
        <v>190</v>
      </c>
      <c r="F397" s="371" t="s">
        <v>195</v>
      </c>
      <c r="G397" s="103" t="s">
        <v>163</v>
      </c>
      <c r="H397" s="48" t="n">
        <v>206</v>
      </c>
      <c r="I397" s="193" t="n">
        <v>0</v>
      </c>
      <c r="J397" s="42" t="n">
        <v>0</v>
      </c>
      <c r="K397" s="42" t="n">
        <v>0</v>
      </c>
      <c r="L397" s="48" t="n">
        <f aca="false">SUM(I397:K397)</f>
        <v>0</v>
      </c>
      <c r="M397" s="42" t="n">
        <v>29</v>
      </c>
      <c r="N397" s="42" t="n">
        <v>15</v>
      </c>
      <c r="O397" s="42" t="n">
        <v>30</v>
      </c>
      <c r="P397" s="108" t="n">
        <f aca="false">SUM(M397:O397)</f>
        <v>74</v>
      </c>
      <c r="Q397" s="165" t="n">
        <v>17</v>
      </c>
      <c r="R397" s="166" t="n">
        <v>23</v>
      </c>
      <c r="S397" s="166" t="n">
        <v>26</v>
      </c>
      <c r="T397" s="167" t="n">
        <f aca="false">SUM(Q397:S397)</f>
        <v>66</v>
      </c>
      <c r="U397" s="108" t="n">
        <v>17</v>
      </c>
      <c r="V397" s="42" t="n">
        <v>23</v>
      </c>
      <c r="W397" s="42" t="n">
        <v>26</v>
      </c>
      <c r="X397" s="109" t="n">
        <f aca="false">SUM(U397:W397)</f>
        <v>66</v>
      </c>
      <c r="Y397" s="199" t="n">
        <f aca="false">L397+P397+T397+X397</f>
        <v>206</v>
      </c>
      <c r="Z397" s="48" t="n">
        <v>0</v>
      </c>
      <c r="AA397" s="111" t="e">
        <f aca="false">Z397/L397</f>
        <v>#DIV/0!</v>
      </c>
      <c r="AB397" s="112"/>
      <c r="AC397" s="83"/>
      <c r="AD397" s="113"/>
      <c r="AE397" s="85"/>
    </row>
    <row r="398" s="20" customFormat="true" ht="12.75" hidden="true" customHeight="true" outlineLevel="0" collapsed="false">
      <c r="C398" s="353"/>
      <c r="D398" s="74"/>
      <c r="E398" s="74"/>
      <c r="F398" s="381" t="s">
        <v>212</v>
      </c>
      <c r="G398" s="355" t="s">
        <v>69</v>
      </c>
      <c r="H398" s="356" t="n">
        <v>1251</v>
      </c>
      <c r="I398" s="357"/>
      <c r="J398" s="358"/>
      <c r="K398" s="358"/>
      <c r="L398" s="356" t="n">
        <f aca="false">+L401+L404</f>
        <v>85</v>
      </c>
      <c r="M398" s="357"/>
      <c r="N398" s="358"/>
      <c r="O398" s="359"/>
      <c r="P398" s="360" t="n">
        <f aca="false">+P401+P404</f>
        <v>304</v>
      </c>
      <c r="Q398" s="357"/>
      <c r="R398" s="358"/>
      <c r="S398" s="359"/>
      <c r="T398" s="360" t="n">
        <f aca="false">+T401+T404</f>
        <v>431</v>
      </c>
      <c r="U398" s="357"/>
      <c r="V398" s="358"/>
      <c r="W398" s="359"/>
      <c r="X398" s="356" t="n">
        <f aca="false">+X401+X404</f>
        <v>431</v>
      </c>
      <c r="Y398" s="356" t="n">
        <f aca="false">L398+P398+T398+X398</f>
        <v>1251</v>
      </c>
      <c r="Z398" s="356" t="n">
        <f aca="false">+Z401+Z404</f>
        <v>0</v>
      </c>
      <c r="AA398" s="361" t="n">
        <f aca="false">Z398/L398</f>
        <v>0</v>
      </c>
      <c r="AB398" s="112"/>
      <c r="AC398" s="83"/>
      <c r="AD398" s="113"/>
      <c r="AE398" s="85"/>
    </row>
    <row r="399" s="20" customFormat="true" ht="12.75" hidden="true" customHeight="false" outlineLevel="0" collapsed="false">
      <c r="C399" s="353" t="n">
        <v>3</v>
      </c>
      <c r="D399" s="74"/>
      <c r="E399" s="74"/>
      <c r="F399" s="381"/>
      <c r="G399" s="355"/>
      <c r="H399" s="356"/>
      <c r="I399" s="357"/>
      <c r="J399" s="358"/>
      <c r="K399" s="358"/>
      <c r="L399" s="356"/>
      <c r="M399" s="358"/>
      <c r="N399" s="358"/>
      <c r="O399" s="358"/>
      <c r="P399" s="360"/>
      <c r="Q399" s="357"/>
      <c r="R399" s="358"/>
      <c r="S399" s="358"/>
      <c r="T399" s="360"/>
      <c r="U399" s="358"/>
      <c r="V399" s="358"/>
      <c r="W399" s="358"/>
      <c r="X399" s="356"/>
      <c r="Y399" s="356"/>
      <c r="Z399" s="356"/>
      <c r="AA399" s="361" t="e">
        <f aca="false">Z399/L399</f>
        <v>#DIV/0!</v>
      </c>
      <c r="AB399" s="112"/>
      <c r="AC399" s="83"/>
      <c r="AD399" s="113"/>
      <c r="AE399" s="85"/>
    </row>
    <row r="400" s="20" customFormat="true" ht="12.75" hidden="true" customHeight="false" outlineLevel="0" collapsed="false">
      <c r="C400" s="353"/>
      <c r="D400" s="74"/>
      <c r="E400" s="74"/>
      <c r="F400" s="381"/>
      <c r="G400" s="355"/>
      <c r="H400" s="356"/>
      <c r="I400" s="357"/>
      <c r="J400" s="358"/>
      <c r="K400" s="358"/>
      <c r="L400" s="356"/>
      <c r="M400" s="358"/>
      <c r="N400" s="358"/>
      <c r="O400" s="358"/>
      <c r="P400" s="360"/>
      <c r="Q400" s="357"/>
      <c r="R400" s="358"/>
      <c r="S400" s="358"/>
      <c r="T400" s="360"/>
      <c r="U400" s="358"/>
      <c r="V400" s="358"/>
      <c r="W400" s="358"/>
      <c r="X400" s="356"/>
      <c r="Y400" s="356"/>
      <c r="Z400" s="356"/>
      <c r="AA400" s="361" t="e">
        <f aca="false">Z400/L400</f>
        <v>#DIV/0!</v>
      </c>
      <c r="AB400" s="112"/>
      <c r="AC400" s="83"/>
      <c r="AD400" s="113"/>
      <c r="AE400" s="85"/>
    </row>
    <row r="401" s="20" customFormat="true" ht="12.75" hidden="true" customHeight="false" outlineLevel="0" collapsed="false">
      <c r="C401" s="162"/>
      <c r="D401" s="26"/>
      <c r="E401" s="26"/>
      <c r="F401" s="250" t="s">
        <v>189</v>
      </c>
      <c r="G401" s="103"/>
      <c r="H401" s="372" t="n">
        <v>324</v>
      </c>
      <c r="I401" s="146"/>
      <c r="J401" s="147"/>
      <c r="K401" s="147"/>
      <c r="L401" s="372" t="n">
        <f aca="false">L402+L403</f>
        <v>20</v>
      </c>
      <c r="M401" s="378"/>
      <c r="N401" s="378"/>
      <c r="O401" s="378"/>
      <c r="P401" s="373" t="n">
        <f aca="false">P402+P403</f>
        <v>84</v>
      </c>
      <c r="Q401" s="374"/>
      <c r="R401" s="375"/>
      <c r="S401" s="375"/>
      <c r="T401" s="376" t="n">
        <f aca="false">T402+T403</f>
        <v>110</v>
      </c>
      <c r="U401" s="377"/>
      <c r="V401" s="378"/>
      <c r="W401" s="378"/>
      <c r="X401" s="379" t="n">
        <f aca="false">X402+X403</f>
        <v>110</v>
      </c>
      <c r="Y401" s="369" t="n">
        <f aca="false">L401+P401+T401+X401</f>
        <v>324</v>
      </c>
      <c r="Z401" s="372" t="n">
        <f aca="false">Z402+Z403</f>
        <v>0</v>
      </c>
      <c r="AA401" s="111" t="n">
        <f aca="false">Z401/L401</f>
        <v>0</v>
      </c>
      <c r="AB401" s="112"/>
      <c r="AC401" s="83"/>
      <c r="AD401" s="113"/>
      <c r="AE401" s="85"/>
    </row>
    <row r="402" s="20" customFormat="true" ht="12.75" hidden="true" customHeight="false" outlineLevel="0" collapsed="false">
      <c r="C402" s="162" t="n">
        <v>3</v>
      </c>
      <c r="D402" s="26" t="n">
        <v>3.1</v>
      </c>
      <c r="E402" s="26" t="s">
        <v>190</v>
      </c>
      <c r="F402" s="371" t="s">
        <v>191</v>
      </c>
      <c r="G402" s="103" t="s">
        <v>102</v>
      </c>
      <c r="H402" s="48" t="n">
        <v>161</v>
      </c>
      <c r="I402" s="193" t="n">
        <v>0</v>
      </c>
      <c r="J402" s="42" t="n">
        <v>0</v>
      </c>
      <c r="K402" s="42" t="n">
        <v>12</v>
      </c>
      <c r="L402" s="48" t="n">
        <f aca="false">SUM(I402:K402)</f>
        <v>12</v>
      </c>
      <c r="M402" s="42" t="n">
        <v>8</v>
      </c>
      <c r="N402" s="42" t="n">
        <v>12</v>
      </c>
      <c r="O402" s="42" t="n">
        <v>15</v>
      </c>
      <c r="P402" s="108" t="n">
        <f aca="false">SUM(M402:O402)</f>
        <v>35</v>
      </c>
      <c r="Q402" s="165" t="n">
        <v>20</v>
      </c>
      <c r="R402" s="166" t="n">
        <v>22</v>
      </c>
      <c r="S402" s="166" t="n">
        <v>15</v>
      </c>
      <c r="T402" s="167" t="n">
        <f aca="false">SUM(Q402:S402)</f>
        <v>57</v>
      </c>
      <c r="U402" s="108" t="n">
        <v>20</v>
      </c>
      <c r="V402" s="42" t="n">
        <v>22</v>
      </c>
      <c r="W402" s="42" t="n">
        <v>15</v>
      </c>
      <c r="X402" s="109" t="n">
        <f aca="false">SUM(U402:W402)</f>
        <v>57</v>
      </c>
      <c r="Y402" s="199" t="n">
        <f aca="false">L402+P402+T402+X402</f>
        <v>161</v>
      </c>
      <c r="Z402" s="48" t="n">
        <v>0</v>
      </c>
      <c r="AA402" s="111" t="n">
        <f aca="false">Z402/L402</f>
        <v>0</v>
      </c>
      <c r="AB402" s="112"/>
      <c r="AC402" s="83"/>
      <c r="AD402" s="113"/>
      <c r="AE402" s="85"/>
    </row>
    <row r="403" s="20" customFormat="true" ht="12.75" hidden="true" customHeight="false" outlineLevel="0" collapsed="false">
      <c r="C403" s="162" t="n">
        <v>3</v>
      </c>
      <c r="D403" s="26" t="n">
        <v>3.1</v>
      </c>
      <c r="E403" s="26" t="s">
        <v>190</v>
      </c>
      <c r="F403" s="371" t="s">
        <v>192</v>
      </c>
      <c r="G403" s="103" t="s">
        <v>102</v>
      </c>
      <c r="H403" s="48" t="n">
        <v>163</v>
      </c>
      <c r="I403" s="193" t="n">
        <v>0</v>
      </c>
      <c r="J403" s="42" t="n">
        <v>0</v>
      </c>
      <c r="K403" s="42" t="n">
        <v>8</v>
      </c>
      <c r="L403" s="48" t="n">
        <f aca="false">SUM(I403:K403)</f>
        <v>8</v>
      </c>
      <c r="M403" s="42" t="n">
        <v>14</v>
      </c>
      <c r="N403" s="42" t="n">
        <v>17</v>
      </c>
      <c r="O403" s="42" t="n">
        <v>18</v>
      </c>
      <c r="P403" s="108" t="n">
        <f aca="false">SUM(M403:O403)</f>
        <v>49</v>
      </c>
      <c r="Q403" s="165" t="n">
        <v>18</v>
      </c>
      <c r="R403" s="166" t="n">
        <v>20</v>
      </c>
      <c r="S403" s="166" t="n">
        <v>15</v>
      </c>
      <c r="T403" s="167" t="n">
        <f aca="false">SUM(Q403:S403)</f>
        <v>53</v>
      </c>
      <c r="U403" s="108" t="n">
        <v>18</v>
      </c>
      <c r="V403" s="42" t="n">
        <v>20</v>
      </c>
      <c r="W403" s="42" t="n">
        <v>15</v>
      </c>
      <c r="X403" s="109" t="n">
        <f aca="false">SUM(U403:W403)</f>
        <v>53</v>
      </c>
      <c r="Y403" s="199" t="n">
        <f aca="false">L403+P403+T403+X403</f>
        <v>163</v>
      </c>
      <c r="Z403" s="48" t="n">
        <v>0</v>
      </c>
      <c r="AA403" s="111" t="n">
        <f aca="false">Z403/L403</f>
        <v>0</v>
      </c>
      <c r="AB403" s="112"/>
      <c r="AC403" s="83"/>
      <c r="AD403" s="113"/>
      <c r="AE403" s="85"/>
    </row>
    <row r="404" s="20" customFormat="true" ht="12.75" hidden="true" customHeight="false" outlineLevel="0" collapsed="false">
      <c r="C404" s="162"/>
      <c r="D404" s="26"/>
      <c r="E404" s="26"/>
      <c r="F404" s="250" t="s">
        <v>193</v>
      </c>
      <c r="G404" s="103"/>
      <c r="H404" s="372" t="n">
        <v>927</v>
      </c>
      <c r="I404" s="146"/>
      <c r="J404" s="147"/>
      <c r="K404" s="147"/>
      <c r="L404" s="372" t="n">
        <f aca="false">+L405+L406</f>
        <v>65</v>
      </c>
      <c r="M404" s="378"/>
      <c r="N404" s="378"/>
      <c r="O404" s="378"/>
      <c r="P404" s="373" t="n">
        <f aca="false">+P405+P406</f>
        <v>220</v>
      </c>
      <c r="Q404" s="374"/>
      <c r="R404" s="375"/>
      <c r="S404" s="375"/>
      <c r="T404" s="376" t="n">
        <f aca="false">+T405+T406</f>
        <v>321</v>
      </c>
      <c r="U404" s="377"/>
      <c r="V404" s="378"/>
      <c r="W404" s="378"/>
      <c r="X404" s="379" t="n">
        <f aca="false">+X405+X406</f>
        <v>321</v>
      </c>
      <c r="Y404" s="369" t="n">
        <f aca="false">L404+P404+T404+X404</f>
        <v>927</v>
      </c>
      <c r="Z404" s="372" t="n">
        <f aca="false">+Z405+Z406</f>
        <v>0</v>
      </c>
      <c r="AA404" s="111" t="n">
        <f aca="false">Z404/L404</f>
        <v>0</v>
      </c>
      <c r="AB404" s="112"/>
      <c r="AC404" s="83"/>
      <c r="AD404" s="113"/>
      <c r="AE404" s="85"/>
    </row>
    <row r="405" s="20" customFormat="true" ht="25.5" hidden="true" customHeight="false" outlineLevel="0" collapsed="false">
      <c r="C405" s="162" t="n">
        <v>3</v>
      </c>
      <c r="D405" s="26" t="n">
        <v>3.1</v>
      </c>
      <c r="E405" s="26" t="s">
        <v>190</v>
      </c>
      <c r="F405" s="371" t="s">
        <v>194</v>
      </c>
      <c r="G405" s="103" t="s">
        <v>163</v>
      </c>
      <c r="H405" s="48" t="n">
        <v>657</v>
      </c>
      <c r="I405" s="193" t="n">
        <v>0</v>
      </c>
      <c r="J405" s="42" t="n">
        <v>0</v>
      </c>
      <c r="K405" s="42" t="n">
        <v>40</v>
      </c>
      <c r="L405" s="48" t="n">
        <f aca="false">SUM(I405:K405)</f>
        <v>40</v>
      </c>
      <c r="M405" s="42" t="n">
        <v>55</v>
      </c>
      <c r="N405" s="42" t="n">
        <v>21</v>
      </c>
      <c r="O405" s="42" t="n">
        <v>81</v>
      </c>
      <c r="P405" s="108" t="n">
        <f aca="false">SUM(M405:O405)</f>
        <v>157</v>
      </c>
      <c r="Q405" s="165" t="n">
        <v>89</v>
      </c>
      <c r="R405" s="166" t="n">
        <v>64</v>
      </c>
      <c r="S405" s="166" t="n">
        <v>77</v>
      </c>
      <c r="T405" s="167" t="n">
        <f aca="false">SUM(Q405:S405)</f>
        <v>230</v>
      </c>
      <c r="U405" s="108" t="n">
        <v>89</v>
      </c>
      <c r="V405" s="42" t="n">
        <v>64</v>
      </c>
      <c r="W405" s="42" t="n">
        <v>77</v>
      </c>
      <c r="X405" s="109" t="n">
        <f aca="false">SUM(U405:W405)</f>
        <v>230</v>
      </c>
      <c r="Y405" s="199" t="n">
        <f aca="false">L405+P405+T405+X405</f>
        <v>657</v>
      </c>
      <c r="Z405" s="48" t="n">
        <v>0</v>
      </c>
      <c r="AA405" s="111" t="n">
        <f aca="false">Z405/L405</f>
        <v>0</v>
      </c>
      <c r="AB405" s="112"/>
      <c r="AC405" s="83"/>
      <c r="AD405" s="113"/>
      <c r="AE405" s="85"/>
    </row>
    <row r="406" s="20" customFormat="true" ht="25.5" hidden="true" customHeight="false" outlineLevel="0" collapsed="false">
      <c r="C406" s="162" t="n">
        <v>3</v>
      </c>
      <c r="D406" s="26" t="n">
        <v>3.1</v>
      </c>
      <c r="E406" s="26" t="s">
        <v>190</v>
      </c>
      <c r="F406" s="371" t="s">
        <v>195</v>
      </c>
      <c r="G406" s="103" t="s">
        <v>163</v>
      </c>
      <c r="H406" s="48" t="n">
        <v>270</v>
      </c>
      <c r="I406" s="193" t="n">
        <v>0</v>
      </c>
      <c r="J406" s="42" t="n">
        <v>0</v>
      </c>
      <c r="K406" s="42" t="n">
        <v>25</v>
      </c>
      <c r="L406" s="48" t="n">
        <f aca="false">SUM(I406:K406)</f>
        <v>25</v>
      </c>
      <c r="M406" s="42" t="n">
        <v>15</v>
      </c>
      <c r="N406" s="42" t="n">
        <v>22</v>
      </c>
      <c r="O406" s="42" t="n">
        <v>26</v>
      </c>
      <c r="P406" s="108" t="n">
        <f aca="false">SUM(M406:O406)</f>
        <v>63</v>
      </c>
      <c r="Q406" s="165" t="n">
        <v>30</v>
      </c>
      <c r="R406" s="166" t="n">
        <v>36</v>
      </c>
      <c r="S406" s="166" t="n">
        <v>25</v>
      </c>
      <c r="T406" s="167" t="n">
        <f aca="false">SUM(Q406:S406)</f>
        <v>91</v>
      </c>
      <c r="U406" s="108" t="n">
        <v>30</v>
      </c>
      <c r="V406" s="42" t="n">
        <v>36</v>
      </c>
      <c r="W406" s="42" t="n">
        <v>25</v>
      </c>
      <c r="X406" s="109" t="n">
        <f aca="false">SUM(U406:W406)</f>
        <v>91</v>
      </c>
      <c r="Y406" s="199" t="n">
        <f aca="false">L406+P406+T406+X406</f>
        <v>270</v>
      </c>
      <c r="Z406" s="48" t="n">
        <v>0</v>
      </c>
      <c r="AA406" s="111" t="n">
        <f aca="false">Z406/L406</f>
        <v>0</v>
      </c>
      <c r="AB406" s="112"/>
      <c r="AC406" s="83"/>
      <c r="AD406" s="113"/>
      <c r="AE406" s="85"/>
    </row>
    <row r="407" s="20" customFormat="true" ht="12.75" hidden="true" customHeight="true" outlineLevel="0" collapsed="false">
      <c r="C407" s="162"/>
      <c r="D407" s="26"/>
      <c r="E407" s="26"/>
      <c r="F407" s="250" t="s">
        <v>213</v>
      </c>
      <c r="G407" s="20" t="s">
        <v>69</v>
      </c>
      <c r="H407" s="386" t="n">
        <v>632</v>
      </c>
      <c r="I407" s="150"/>
      <c r="J407" s="151"/>
      <c r="K407" s="151"/>
      <c r="L407" s="386" t="n">
        <f aca="false">+L408+L411</f>
        <v>0</v>
      </c>
      <c r="M407" s="378"/>
      <c r="N407" s="378"/>
      <c r="O407" s="378"/>
      <c r="P407" s="373" t="n">
        <f aca="false">+P408+P411</f>
        <v>0</v>
      </c>
      <c r="Q407" s="374"/>
      <c r="R407" s="375"/>
      <c r="S407" s="375"/>
      <c r="T407" s="376" t="n">
        <f aca="false">+T408+T411</f>
        <v>316</v>
      </c>
      <c r="U407" s="377"/>
      <c r="V407" s="378"/>
      <c r="W407" s="378"/>
      <c r="X407" s="379" t="n">
        <f aca="false">+X408+X411</f>
        <v>316</v>
      </c>
      <c r="Y407" s="387" t="n">
        <f aca="false">L407+P407+T407+X407</f>
        <v>632</v>
      </c>
      <c r="Z407" s="384"/>
      <c r="AA407" s="111" t="e">
        <f aca="false">Z407/L407</f>
        <v>#DIV/0!</v>
      </c>
      <c r="AB407" s="112"/>
      <c r="AC407" s="83"/>
      <c r="AD407" s="113"/>
      <c r="AE407" s="85"/>
    </row>
    <row r="408" s="20" customFormat="true" ht="12.75" hidden="true" customHeight="true" outlineLevel="0" collapsed="false">
      <c r="C408" s="162"/>
      <c r="D408" s="26"/>
      <c r="E408" s="26"/>
      <c r="F408" s="250" t="s">
        <v>189</v>
      </c>
      <c r="G408" s="103"/>
      <c r="H408" s="386" t="n">
        <v>214</v>
      </c>
      <c r="I408" s="150"/>
      <c r="J408" s="151"/>
      <c r="K408" s="151"/>
      <c r="L408" s="386" t="n">
        <f aca="false">L409+L410</f>
        <v>0</v>
      </c>
      <c r="M408" s="378" t="n">
        <f aca="false">M409+M410</f>
        <v>0</v>
      </c>
      <c r="N408" s="378" t="n">
        <f aca="false">N409+N410</f>
        <v>0</v>
      </c>
      <c r="O408" s="378" t="n">
        <f aca="false">O409+O410</f>
        <v>0</v>
      </c>
      <c r="P408" s="373" t="n">
        <f aca="false">P409+P410</f>
        <v>0</v>
      </c>
      <c r="Q408" s="374"/>
      <c r="R408" s="375"/>
      <c r="S408" s="375"/>
      <c r="T408" s="376" t="n">
        <f aca="false">T409+T410</f>
        <v>100</v>
      </c>
      <c r="U408" s="377"/>
      <c r="V408" s="378"/>
      <c r="W408" s="378"/>
      <c r="X408" s="379" t="n">
        <f aca="false">X409+X410</f>
        <v>114</v>
      </c>
      <c r="Y408" s="369" t="n">
        <f aca="false">L408+P408+T408+X408</f>
        <v>214</v>
      </c>
      <c r="Z408" s="384"/>
      <c r="AA408" s="111" t="e">
        <f aca="false">Z408/L408</f>
        <v>#DIV/0!</v>
      </c>
      <c r="AB408" s="112"/>
      <c r="AC408" s="83"/>
      <c r="AD408" s="113"/>
      <c r="AE408" s="85"/>
    </row>
    <row r="409" s="20" customFormat="true" ht="12.75" hidden="true" customHeight="true" outlineLevel="0" collapsed="false">
      <c r="C409" s="162" t="n">
        <v>3</v>
      </c>
      <c r="D409" s="26" t="n">
        <v>3.1</v>
      </c>
      <c r="E409" s="26" t="s">
        <v>190</v>
      </c>
      <c r="F409" s="371" t="s">
        <v>191</v>
      </c>
      <c r="G409" s="103" t="s">
        <v>102</v>
      </c>
      <c r="H409" s="167" t="n">
        <v>128</v>
      </c>
      <c r="I409" s="165" t="n">
        <v>0</v>
      </c>
      <c r="J409" s="166" t="n">
        <v>0</v>
      </c>
      <c r="K409" s="166" t="n">
        <v>0</v>
      </c>
      <c r="L409" s="167" t="n">
        <f aca="false">SUM(I409:K409)</f>
        <v>0</v>
      </c>
      <c r="M409" s="42" t="n">
        <v>0</v>
      </c>
      <c r="N409" s="42" t="n">
        <v>0</v>
      </c>
      <c r="O409" s="42" t="n">
        <v>0</v>
      </c>
      <c r="P409" s="108" t="n">
        <f aca="false">SUM(M409:O409)</f>
        <v>0</v>
      </c>
      <c r="Q409" s="165" t="n">
        <v>12</v>
      </c>
      <c r="R409" s="166" t="n">
        <v>20</v>
      </c>
      <c r="S409" s="166" t="n">
        <v>29</v>
      </c>
      <c r="T409" s="167" t="n">
        <f aca="false">SUM(Q409:S409)</f>
        <v>61</v>
      </c>
      <c r="U409" s="108" t="n">
        <v>37</v>
      </c>
      <c r="V409" s="42" t="n">
        <v>15</v>
      </c>
      <c r="W409" s="42" t="n">
        <v>15</v>
      </c>
      <c r="X409" s="109" t="n">
        <f aca="false">SUM(U409:W409)</f>
        <v>67</v>
      </c>
      <c r="Y409" s="199" t="n">
        <f aca="false">L409+P409+T409+X409</f>
        <v>128</v>
      </c>
      <c r="Z409" s="384"/>
      <c r="AA409" s="111" t="e">
        <f aca="false">Z409/L409</f>
        <v>#DIV/0!</v>
      </c>
      <c r="AB409" s="112"/>
      <c r="AC409" s="83"/>
      <c r="AD409" s="113"/>
      <c r="AE409" s="85"/>
    </row>
    <row r="410" s="20" customFormat="true" ht="12.75" hidden="true" customHeight="true" outlineLevel="0" collapsed="false">
      <c r="C410" s="162" t="n">
        <v>3</v>
      </c>
      <c r="D410" s="26" t="n">
        <v>3.1</v>
      </c>
      <c r="E410" s="26" t="s">
        <v>190</v>
      </c>
      <c r="F410" s="371" t="s">
        <v>192</v>
      </c>
      <c r="G410" s="103" t="s">
        <v>102</v>
      </c>
      <c r="H410" s="167" t="n">
        <v>86</v>
      </c>
      <c r="I410" s="165" t="n">
        <v>0</v>
      </c>
      <c r="J410" s="166" t="n">
        <v>0</v>
      </c>
      <c r="K410" s="166" t="n">
        <v>0</v>
      </c>
      <c r="L410" s="167" t="n">
        <f aca="false">SUM(I410:K410)</f>
        <v>0</v>
      </c>
      <c r="M410" s="42" t="n">
        <v>0</v>
      </c>
      <c r="N410" s="42" t="n">
        <v>0</v>
      </c>
      <c r="O410" s="42" t="n">
        <v>0</v>
      </c>
      <c r="P410" s="108" t="n">
        <f aca="false">SUM(M410:O410)</f>
        <v>0</v>
      </c>
      <c r="Q410" s="165" t="n">
        <v>8</v>
      </c>
      <c r="R410" s="166" t="n">
        <v>14</v>
      </c>
      <c r="S410" s="166" t="n">
        <v>17</v>
      </c>
      <c r="T410" s="167" t="n">
        <f aca="false">SUM(Q410:S410)</f>
        <v>39</v>
      </c>
      <c r="U410" s="108" t="n">
        <v>18</v>
      </c>
      <c r="V410" s="42" t="n">
        <v>14</v>
      </c>
      <c r="W410" s="42" t="n">
        <v>15</v>
      </c>
      <c r="X410" s="109" t="n">
        <f aca="false">SUM(U410:W410)</f>
        <v>47</v>
      </c>
      <c r="Y410" s="199" t="n">
        <f aca="false">L410+P410+T410+X410</f>
        <v>86</v>
      </c>
      <c r="Z410" s="384"/>
      <c r="AA410" s="111" t="e">
        <f aca="false">Z410/L410</f>
        <v>#DIV/0!</v>
      </c>
      <c r="AB410" s="112"/>
      <c r="AC410" s="83"/>
      <c r="AD410" s="113"/>
      <c r="AE410" s="85"/>
    </row>
    <row r="411" s="20" customFormat="true" ht="12.75" hidden="true" customHeight="true" outlineLevel="0" collapsed="false">
      <c r="C411" s="162"/>
      <c r="D411" s="26"/>
      <c r="E411" s="26"/>
      <c r="F411" s="250" t="s">
        <v>193</v>
      </c>
      <c r="G411" s="103"/>
      <c r="H411" s="386" t="n">
        <v>418</v>
      </c>
      <c r="I411" s="150"/>
      <c r="J411" s="151"/>
      <c r="K411" s="151"/>
      <c r="L411" s="386" t="n">
        <f aca="false">+L412+L413</f>
        <v>0</v>
      </c>
      <c r="M411" s="378" t="n">
        <f aca="false">+M412+M413</f>
        <v>0</v>
      </c>
      <c r="N411" s="378" t="n">
        <f aca="false">+N412+N413</f>
        <v>0</v>
      </c>
      <c r="O411" s="378" t="n">
        <f aca="false">+O412+O413</f>
        <v>0</v>
      </c>
      <c r="P411" s="373" t="n">
        <f aca="false">+P412+P413</f>
        <v>0</v>
      </c>
      <c r="Q411" s="374"/>
      <c r="R411" s="375"/>
      <c r="S411" s="375"/>
      <c r="T411" s="376" t="n">
        <f aca="false">+T412+T413</f>
        <v>216</v>
      </c>
      <c r="U411" s="377"/>
      <c r="V411" s="378"/>
      <c r="W411" s="378"/>
      <c r="X411" s="379" t="n">
        <f aca="false">+X412+X413</f>
        <v>202</v>
      </c>
      <c r="Y411" s="369" t="n">
        <f aca="false">L411+P411+T411+X411</f>
        <v>418</v>
      </c>
      <c r="Z411" s="384"/>
      <c r="AA411" s="111" t="e">
        <f aca="false">Z411/L411</f>
        <v>#DIV/0!</v>
      </c>
      <c r="AB411" s="112"/>
      <c r="AC411" s="83"/>
      <c r="AD411" s="113"/>
      <c r="AE411" s="85"/>
    </row>
    <row r="412" s="20" customFormat="true" ht="18" hidden="true" customHeight="true" outlineLevel="0" collapsed="false">
      <c r="C412" s="162" t="n">
        <v>3</v>
      </c>
      <c r="D412" s="26" t="n">
        <v>3.1</v>
      </c>
      <c r="E412" s="26" t="s">
        <v>190</v>
      </c>
      <c r="F412" s="371" t="s">
        <v>194</v>
      </c>
      <c r="G412" s="103" t="s">
        <v>163</v>
      </c>
      <c r="H412" s="167" t="n">
        <v>283</v>
      </c>
      <c r="I412" s="165" t="n">
        <v>0</v>
      </c>
      <c r="J412" s="166" t="n">
        <v>0</v>
      </c>
      <c r="K412" s="166" t="n">
        <v>0</v>
      </c>
      <c r="L412" s="167" t="n">
        <f aca="false">SUM(I412:K412)</f>
        <v>0</v>
      </c>
      <c r="M412" s="42" t="n">
        <v>0</v>
      </c>
      <c r="N412" s="42" t="n">
        <v>0</v>
      </c>
      <c r="O412" s="42" t="n">
        <v>0</v>
      </c>
      <c r="P412" s="108" t="n">
        <f aca="false">SUM(M412:O412)</f>
        <v>0</v>
      </c>
      <c r="Q412" s="165" t="n">
        <v>55</v>
      </c>
      <c r="R412" s="166" t="n">
        <v>21</v>
      </c>
      <c r="S412" s="166" t="n">
        <v>71</v>
      </c>
      <c r="T412" s="167" t="n">
        <f aca="false">SUM(Q412:S412)</f>
        <v>147</v>
      </c>
      <c r="U412" s="108" t="n">
        <v>55</v>
      </c>
      <c r="V412" s="42" t="n">
        <v>21</v>
      </c>
      <c r="W412" s="42" t="n">
        <v>60</v>
      </c>
      <c r="X412" s="109" t="n">
        <f aca="false">SUM(U412:W412)</f>
        <v>136</v>
      </c>
      <c r="Y412" s="199" t="n">
        <f aca="false">L412+P412+T412+X412</f>
        <v>283</v>
      </c>
      <c r="Z412" s="384"/>
      <c r="AA412" s="111" t="e">
        <f aca="false">Z412/L412</f>
        <v>#DIV/0!</v>
      </c>
      <c r="AB412" s="112"/>
      <c r="AC412" s="83"/>
      <c r="AD412" s="113"/>
      <c r="AE412" s="85"/>
    </row>
    <row r="413" s="20" customFormat="true" ht="18" hidden="true" customHeight="true" outlineLevel="0" collapsed="false">
      <c r="C413" s="162" t="n">
        <v>3</v>
      </c>
      <c r="D413" s="26" t="n">
        <v>3.1</v>
      </c>
      <c r="E413" s="26" t="s">
        <v>190</v>
      </c>
      <c r="F413" s="371" t="s">
        <v>195</v>
      </c>
      <c r="G413" s="103" t="s">
        <v>163</v>
      </c>
      <c r="H413" s="167" t="n">
        <v>135</v>
      </c>
      <c r="I413" s="165" t="n">
        <v>0</v>
      </c>
      <c r="J413" s="166" t="n">
        <v>0</v>
      </c>
      <c r="K413" s="166" t="n">
        <v>0</v>
      </c>
      <c r="L413" s="167" t="n">
        <f aca="false">SUM(I413:K413)</f>
        <v>0</v>
      </c>
      <c r="M413" s="42" t="n">
        <v>0</v>
      </c>
      <c r="N413" s="42" t="n">
        <v>0</v>
      </c>
      <c r="O413" s="42" t="n">
        <v>0</v>
      </c>
      <c r="P413" s="108" t="n">
        <f aca="false">SUM(M413:O413)</f>
        <v>0</v>
      </c>
      <c r="Q413" s="165" t="n">
        <v>29</v>
      </c>
      <c r="R413" s="166" t="n">
        <v>10</v>
      </c>
      <c r="S413" s="166" t="n">
        <v>30</v>
      </c>
      <c r="T413" s="167" t="n">
        <f aca="false">SUM(Q413:S413)</f>
        <v>69</v>
      </c>
      <c r="U413" s="108" t="n">
        <v>17</v>
      </c>
      <c r="V413" s="42" t="n">
        <v>23</v>
      </c>
      <c r="W413" s="42" t="n">
        <v>26</v>
      </c>
      <c r="X413" s="109" t="n">
        <f aca="false">SUM(U413:W413)</f>
        <v>66</v>
      </c>
      <c r="Y413" s="199" t="n">
        <f aca="false">L413+P413+T413+X413</f>
        <v>135</v>
      </c>
      <c r="Z413" s="384"/>
      <c r="AA413" s="111" t="e">
        <f aca="false">Z413/L413</f>
        <v>#DIV/0!</v>
      </c>
      <c r="AB413" s="112"/>
      <c r="AC413" s="83"/>
      <c r="AD413" s="113"/>
      <c r="AE413" s="85"/>
    </row>
    <row r="414" s="20" customFormat="true" ht="12.75" hidden="false" customHeight="true" outlineLevel="0" collapsed="false">
      <c r="C414" s="353"/>
      <c r="D414" s="74"/>
      <c r="E414" s="74"/>
      <c r="F414" s="381" t="s">
        <v>214</v>
      </c>
      <c r="G414" s="355" t="s">
        <v>69</v>
      </c>
      <c r="H414" s="356" t="n">
        <v>1052</v>
      </c>
      <c r="I414" s="357"/>
      <c r="J414" s="358"/>
      <c r="K414" s="358"/>
      <c r="L414" s="356" t="n">
        <f aca="false">+L417+L420</f>
        <v>0</v>
      </c>
      <c r="M414" s="357"/>
      <c r="N414" s="358"/>
      <c r="O414" s="359"/>
      <c r="P414" s="360" t="n">
        <f aca="false">+P417+P420</f>
        <v>286</v>
      </c>
      <c r="Q414" s="357"/>
      <c r="R414" s="358"/>
      <c r="S414" s="359"/>
      <c r="T414" s="360" t="n">
        <f aca="false">+T417+T420</f>
        <v>389</v>
      </c>
      <c r="U414" s="357"/>
      <c r="V414" s="358"/>
      <c r="W414" s="359"/>
      <c r="X414" s="356" t="n">
        <f aca="false">+X417+X420</f>
        <v>377</v>
      </c>
      <c r="Y414" s="356" t="n">
        <f aca="false">L414+P414+T414+X414</f>
        <v>1052</v>
      </c>
      <c r="Z414" s="356" t="n">
        <f aca="false">+Z417+Z420</f>
        <v>4</v>
      </c>
      <c r="AA414" s="361" t="e">
        <f aca="false">Z414/L414</f>
        <v>#DIV/0!</v>
      </c>
      <c r="AB414" s="112"/>
      <c r="AC414" s="83"/>
      <c r="AD414" s="113"/>
      <c r="AE414" s="85"/>
    </row>
    <row r="415" s="20" customFormat="true" ht="12.75" hidden="false" customHeight="false" outlineLevel="0" collapsed="false">
      <c r="C415" s="353" t="n">
        <v>3</v>
      </c>
      <c r="D415" s="74"/>
      <c r="E415" s="74"/>
      <c r="F415" s="381"/>
      <c r="G415" s="355"/>
      <c r="H415" s="356"/>
      <c r="I415" s="357"/>
      <c r="J415" s="358"/>
      <c r="K415" s="358"/>
      <c r="L415" s="356"/>
      <c r="M415" s="358"/>
      <c r="N415" s="358"/>
      <c r="O415" s="358"/>
      <c r="P415" s="360"/>
      <c r="Q415" s="357"/>
      <c r="R415" s="358"/>
      <c r="S415" s="358"/>
      <c r="T415" s="360"/>
      <c r="U415" s="358"/>
      <c r="V415" s="358"/>
      <c r="W415" s="358"/>
      <c r="X415" s="356"/>
      <c r="Y415" s="356"/>
      <c r="Z415" s="356"/>
      <c r="AA415" s="361" t="e">
        <f aca="false">Z415/L415</f>
        <v>#DIV/0!</v>
      </c>
      <c r="AB415" s="112"/>
      <c r="AC415" s="83"/>
      <c r="AD415" s="113"/>
      <c r="AE415" s="85"/>
    </row>
    <row r="416" s="20" customFormat="true" ht="12.75" hidden="false" customHeight="false" outlineLevel="0" collapsed="false">
      <c r="C416" s="353"/>
      <c r="D416" s="74"/>
      <c r="E416" s="74"/>
      <c r="F416" s="381"/>
      <c r="G416" s="355"/>
      <c r="H416" s="356"/>
      <c r="I416" s="357"/>
      <c r="J416" s="358"/>
      <c r="K416" s="358"/>
      <c r="L416" s="356"/>
      <c r="M416" s="358"/>
      <c r="N416" s="358"/>
      <c r="O416" s="358"/>
      <c r="P416" s="360"/>
      <c r="Q416" s="357"/>
      <c r="R416" s="358"/>
      <c r="S416" s="358"/>
      <c r="T416" s="360"/>
      <c r="U416" s="358"/>
      <c r="V416" s="358"/>
      <c r="W416" s="358"/>
      <c r="X416" s="356"/>
      <c r="Y416" s="356"/>
      <c r="Z416" s="356"/>
      <c r="AA416" s="361" t="e">
        <f aca="false">Z416/L416</f>
        <v>#DIV/0!</v>
      </c>
      <c r="AB416" s="112"/>
      <c r="AC416" s="83"/>
      <c r="AD416" s="113"/>
      <c r="AE416" s="85"/>
    </row>
    <row r="417" s="20" customFormat="true" ht="12.75" hidden="false" customHeight="false" outlineLevel="0" collapsed="false">
      <c r="C417" s="162"/>
      <c r="D417" s="26"/>
      <c r="E417" s="26"/>
      <c r="F417" s="250" t="s">
        <v>189</v>
      </c>
      <c r="G417" s="103"/>
      <c r="H417" s="372" t="n">
        <v>263</v>
      </c>
      <c r="I417" s="146"/>
      <c r="J417" s="147"/>
      <c r="K417" s="147"/>
      <c r="L417" s="372" t="n">
        <f aca="false">L418+L419</f>
        <v>0</v>
      </c>
      <c r="M417" s="378"/>
      <c r="N417" s="378"/>
      <c r="O417" s="378"/>
      <c r="P417" s="373" t="n">
        <f aca="false">P418+P419</f>
        <v>77</v>
      </c>
      <c r="Q417" s="374"/>
      <c r="R417" s="375"/>
      <c r="S417" s="375"/>
      <c r="T417" s="376" t="n">
        <f aca="false">T418+T419</f>
        <v>99</v>
      </c>
      <c r="U417" s="377"/>
      <c r="V417" s="378"/>
      <c r="W417" s="378"/>
      <c r="X417" s="379" t="n">
        <f aca="false">X418+X419</f>
        <v>87</v>
      </c>
      <c r="Y417" s="369" t="n">
        <f aca="false">L417+P417+T417+X417</f>
        <v>263</v>
      </c>
      <c r="Z417" s="372" t="n">
        <f aca="false">Z418+Z419</f>
        <v>4</v>
      </c>
      <c r="AA417" s="111" t="n">
        <v>0</v>
      </c>
      <c r="AB417" s="112"/>
      <c r="AC417" s="83"/>
      <c r="AD417" s="113"/>
      <c r="AE417" s="85"/>
    </row>
    <row r="418" s="20" customFormat="true" ht="12.75" hidden="false" customHeight="false" outlineLevel="0" collapsed="false">
      <c r="C418" s="162" t="n">
        <v>3</v>
      </c>
      <c r="D418" s="26" t="n">
        <v>3.1</v>
      </c>
      <c r="E418" s="26" t="s">
        <v>190</v>
      </c>
      <c r="F418" s="371" t="s">
        <v>191</v>
      </c>
      <c r="G418" s="103" t="s">
        <v>102</v>
      </c>
      <c r="H418" s="48" t="n">
        <v>119</v>
      </c>
      <c r="I418" s="193" t="n">
        <v>0</v>
      </c>
      <c r="J418" s="42" t="n">
        <v>0</v>
      </c>
      <c r="K418" s="42" t="n">
        <v>0</v>
      </c>
      <c r="L418" s="48" t="n">
        <f aca="false">SUM(I418:K418)</f>
        <v>0</v>
      </c>
      <c r="M418" s="42" t="n">
        <v>12</v>
      </c>
      <c r="N418" s="42" t="n">
        <v>9</v>
      </c>
      <c r="O418" s="42" t="n">
        <v>12</v>
      </c>
      <c r="P418" s="108" t="n">
        <f aca="false">SUM(M418:O418)</f>
        <v>33</v>
      </c>
      <c r="Q418" s="165" t="n">
        <v>12</v>
      </c>
      <c r="R418" s="166" t="n">
        <v>15</v>
      </c>
      <c r="S418" s="166" t="n">
        <v>22</v>
      </c>
      <c r="T418" s="167" t="n">
        <f aca="false">SUM(Q418:S418)</f>
        <v>49</v>
      </c>
      <c r="U418" s="108" t="n">
        <v>12</v>
      </c>
      <c r="V418" s="42" t="n">
        <v>15</v>
      </c>
      <c r="W418" s="42" t="n">
        <v>10</v>
      </c>
      <c r="X418" s="109" t="n">
        <f aca="false">SUM(U418:W418)</f>
        <v>37</v>
      </c>
      <c r="Y418" s="199" t="n">
        <f aca="false">L418+P418+T418+X418</f>
        <v>119</v>
      </c>
      <c r="Z418" s="48" t="n">
        <v>2</v>
      </c>
      <c r="AA418" s="111" t="n">
        <v>0</v>
      </c>
      <c r="AB418" s="112"/>
      <c r="AC418" s="83"/>
      <c r="AD418" s="113"/>
      <c r="AE418" s="85"/>
    </row>
    <row r="419" s="20" customFormat="true" ht="12.75" hidden="false" customHeight="false" outlineLevel="0" collapsed="false">
      <c r="C419" s="162" t="n">
        <v>3</v>
      </c>
      <c r="D419" s="26" t="n">
        <v>3.1</v>
      </c>
      <c r="E419" s="26" t="s">
        <v>190</v>
      </c>
      <c r="F419" s="371" t="s">
        <v>192</v>
      </c>
      <c r="G419" s="103" t="s">
        <v>102</v>
      </c>
      <c r="H419" s="48" t="n">
        <v>144</v>
      </c>
      <c r="I419" s="193" t="n">
        <v>0</v>
      </c>
      <c r="J419" s="42" t="n">
        <v>0</v>
      </c>
      <c r="K419" s="42" t="n">
        <v>0</v>
      </c>
      <c r="L419" s="48" t="n">
        <f aca="false">SUM(I419:K419)</f>
        <v>0</v>
      </c>
      <c r="M419" s="42" t="n">
        <v>8</v>
      </c>
      <c r="N419" s="42" t="n">
        <v>14</v>
      </c>
      <c r="O419" s="42" t="n">
        <v>22</v>
      </c>
      <c r="P419" s="108" t="n">
        <f aca="false">SUM(M419:O419)</f>
        <v>44</v>
      </c>
      <c r="Q419" s="165" t="n">
        <v>18</v>
      </c>
      <c r="R419" s="166" t="n">
        <v>16</v>
      </c>
      <c r="S419" s="166" t="n">
        <v>16</v>
      </c>
      <c r="T419" s="167" t="n">
        <f aca="false">SUM(Q419:S419)</f>
        <v>50</v>
      </c>
      <c r="U419" s="108" t="n">
        <v>18</v>
      </c>
      <c r="V419" s="42" t="n">
        <v>16</v>
      </c>
      <c r="W419" s="42" t="n">
        <v>16</v>
      </c>
      <c r="X419" s="109" t="n">
        <f aca="false">SUM(U419:W419)</f>
        <v>50</v>
      </c>
      <c r="Y419" s="199" t="n">
        <f aca="false">L419+P419+T419+X419</f>
        <v>144</v>
      </c>
      <c r="Z419" s="48" t="n">
        <v>2</v>
      </c>
      <c r="AA419" s="111" t="n">
        <v>0</v>
      </c>
      <c r="AB419" s="112"/>
      <c r="AC419" s="83"/>
      <c r="AD419" s="113"/>
      <c r="AE419" s="85"/>
    </row>
    <row r="420" s="20" customFormat="true" ht="12.75" hidden="false" customHeight="false" outlineLevel="0" collapsed="false">
      <c r="C420" s="162"/>
      <c r="D420" s="26"/>
      <c r="E420" s="26"/>
      <c r="F420" s="250" t="s">
        <v>193</v>
      </c>
      <c r="G420" s="103"/>
      <c r="H420" s="372" t="n">
        <v>789</v>
      </c>
      <c r="I420" s="146"/>
      <c r="J420" s="147"/>
      <c r="K420" s="147"/>
      <c r="L420" s="372" t="n">
        <f aca="false">+L421+L422</f>
        <v>0</v>
      </c>
      <c r="M420" s="378"/>
      <c r="N420" s="378"/>
      <c r="O420" s="378"/>
      <c r="P420" s="373" t="n">
        <f aca="false">+P421+P422</f>
        <v>209</v>
      </c>
      <c r="Q420" s="374"/>
      <c r="R420" s="375"/>
      <c r="S420" s="375"/>
      <c r="T420" s="376" t="n">
        <f aca="false">+T421+T422</f>
        <v>290</v>
      </c>
      <c r="U420" s="377"/>
      <c r="V420" s="378"/>
      <c r="W420" s="378"/>
      <c r="X420" s="379" t="n">
        <f aca="false">+X421+X422</f>
        <v>290</v>
      </c>
      <c r="Y420" s="369" t="n">
        <f aca="false">L420+P420+T420+X420</f>
        <v>789</v>
      </c>
      <c r="Z420" s="372" t="n">
        <f aca="false">+Z421+Z422</f>
        <v>0</v>
      </c>
      <c r="AA420" s="111" t="n">
        <v>0</v>
      </c>
      <c r="AB420" s="112"/>
      <c r="AC420" s="83"/>
      <c r="AD420" s="113"/>
      <c r="AE420" s="85"/>
    </row>
    <row r="421" s="20" customFormat="true" ht="25.5" hidden="false" customHeight="false" outlineLevel="0" collapsed="false">
      <c r="C421" s="162" t="n">
        <v>3</v>
      </c>
      <c r="D421" s="26" t="n">
        <v>3.1</v>
      </c>
      <c r="E421" s="26" t="s">
        <v>190</v>
      </c>
      <c r="F421" s="371" t="s">
        <v>194</v>
      </c>
      <c r="G421" s="103" t="s">
        <v>163</v>
      </c>
      <c r="H421" s="48" t="n">
        <v>520</v>
      </c>
      <c r="I421" s="193" t="n">
        <v>0</v>
      </c>
      <c r="J421" s="42" t="n">
        <v>0</v>
      </c>
      <c r="K421" s="42" t="n">
        <v>0</v>
      </c>
      <c r="L421" s="48" t="n">
        <f aca="false">SUM(I421:K421)</f>
        <v>0</v>
      </c>
      <c r="M421" s="42" t="n">
        <v>55</v>
      </c>
      <c r="N421" s="42" t="n">
        <v>25</v>
      </c>
      <c r="O421" s="42" t="n">
        <v>30</v>
      </c>
      <c r="P421" s="108" t="n">
        <f aca="false">SUM(M421:O421)</f>
        <v>110</v>
      </c>
      <c r="Q421" s="165" t="n">
        <v>80</v>
      </c>
      <c r="R421" s="166" t="n">
        <v>65</v>
      </c>
      <c r="S421" s="166" t="n">
        <v>60</v>
      </c>
      <c r="T421" s="167" t="n">
        <f aca="false">SUM(Q421:S421)</f>
        <v>205</v>
      </c>
      <c r="U421" s="108" t="n">
        <v>80</v>
      </c>
      <c r="V421" s="42" t="n">
        <v>65</v>
      </c>
      <c r="W421" s="42" t="n">
        <v>60</v>
      </c>
      <c r="X421" s="109" t="n">
        <f aca="false">SUM(U421:W421)</f>
        <v>205</v>
      </c>
      <c r="Y421" s="199" t="n">
        <f aca="false">L421+P421+T421+X421</f>
        <v>520</v>
      </c>
      <c r="Z421" s="48" t="n">
        <v>0</v>
      </c>
      <c r="AA421" s="111" t="n">
        <v>0</v>
      </c>
      <c r="AB421" s="112"/>
      <c r="AC421" s="83"/>
      <c r="AD421" s="113"/>
      <c r="AE421" s="85"/>
    </row>
    <row r="422" s="20" customFormat="true" ht="25.5" hidden="false" customHeight="false" outlineLevel="0" collapsed="false">
      <c r="C422" s="162" t="n">
        <v>3</v>
      </c>
      <c r="D422" s="26" t="n">
        <v>3.1</v>
      </c>
      <c r="E422" s="26" t="s">
        <v>190</v>
      </c>
      <c r="F422" s="371" t="s">
        <v>195</v>
      </c>
      <c r="G422" s="103" t="s">
        <v>163</v>
      </c>
      <c r="H422" s="48" t="n">
        <v>269</v>
      </c>
      <c r="I422" s="193" t="n">
        <v>0</v>
      </c>
      <c r="J422" s="42" t="n">
        <v>0</v>
      </c>
      <c r="K422" s="42" t="n">
        <v>0</v>
      </c>
      <c r="L422" s="48" t="n">
        <f aca="false">SUM(I422:K422)</f>
        <v>0</v>
      </c>
      <c r="M422" s="42" t="n">
        <v>33</v>
      </c>
      <c r="N422" s="42" t="n">
        <v>29</v>
      </c>
      <c r="O422" s="42" t="n">
        <v>37</v>
      </c>
      <c r="P422" s="108" t="n">
        <f aca="false">SUM(M422:O422)</f>
        <v>99</v>
      </c>
      <c r="Q422" s="165" t="n">
        <v>17</v>
      </c>
      <c r="R422" s="166" t="n">
        <v>21</v>
      </c>
      <c r="S422" s="166" t="n">
        <v>47</v>
      </c>
      <c r="T422" s="167" t="n">
        <f aca="false">SUM(Q422:S422)</f>
        <v>85</v>
      </c>
      <c r="U422" s="108" t="n">
        <v>17</v>
      </c>
      <c r="V422" s="42" t="n">
        <v>21</v>
      </c>
      <c r="W422" s="42" t="n">
        <v>47</v>
      </c>
      <c r="X422" s="109" t="n">
        <f aca="false">SUM(U422:W422)</f>
        <v>85</v>
      </c>
      <c r="Y422" s="199" t="n">
        <f aca="false">L422+P422+T422+X422</f>
        <v>269</v>
      </c>
      <c r="Z422" s="48" t="n">
        <v>0</v>
      </c>
      <c r="AA422" s="111" t="n">
        <v>0</v>
      </c>
      <c r="AB422" s="112"/>
      <c r="AC422" s="83"/>
      <c r="AD422" s="113"/>
      <c r="AE422" s="85"/>
    </row>
    <row r="423" s="20" customFormat="true" ht="12.75" hidden="false" customHeight="true" outlineLevel="0" collapsed="false">
      <c r="C423" s="353"/>
      <c r="D423" s="74"/>
      <c r="E423" s="74"/>
      <c r="F423" s="381" t="s">
        <v>215</v>
      </c>
      <c r="G423" s="355" t="s">
        <v>69</v>
      </c>
      <c r="H423" s="356" t="n">
        <v>2977</v>
      </c>
      <c r="I423" s="357"/>
      <c r="J423" s="358"/>
      <c r="K423" s="358"/>
      <c r="L423" s="356" t="n">
        <f aca="false">+L426+L429</f>
        <v>195</v>
      </c>
      <c r="M423" s="357"/>
      <c r="N423" s="358"/>
      <c r="O423" s="359"/>
      <c r="P423" s="360" t="n">
        <f aca="false">+P426+P429</f>
        <v>766</v>
      </c>
      <c r="Q423" s="357"/>
      <c r="R423" s="358"/>
      <c r="S423" s="359"/>
      <c r="T423" s="360" t="n">
        <f aca="false">+T426+T429</f>
        <v>1052</v>
      </c>
      <c r="U423" s="357"/>
      <c r="V423" s="358"/>
      <c r="W423" s="359"/>
      <c r="X423" s="356" t="n">
        <f aca="false">+X426+X429</f>
        <v>964</v>
      </c>
      <c r="Y423" s="356" t="n">
        <f aca="false">L423+P423+T423+X423</f>
        <v>2977</v>
      </c>
      <c r="Z423" s="356" t="n">
        <f aca="false">+Z426+Z429</f>
        <v>4</v>
      </c>
      <c r="AA423" s="361" t="n">
        <f aca="false">Z423/L423</f>
        <v>0.0205128205128205</v>
      </c>
      <c r="AB423" s="112"/>
      <c r="AC423" s="83"/>
      <c r="AD423" s="113"/>
      <c r="AE423" s="85"/>
    </row>
    <row r="424" s="20" customFormat="true" ht="12.75" hidden="false" customHeight="false" outlineLevel="0" collapsed="false">
      <c r="C424" s="353" t="n">
        <v>3</v>
      </c>
      <c r="D424" s="74"/>
      <c r="E424" s="74"/>
      <c r="F424" s="381"/>
      <c r="G424" s="355"/>
      <c r="H424" s="356"/>
      <c r="I424" s="357"/>
      <c r="J424" s="358"/>
      <c r="K424" s="358"/>
      <c r="L424" s="356"/>
      <c r="M424" s="358"/>
      <c r="N424" s="358"/>
      <c r="O424" s="358"/>
      <c r="P424" s="360"/>
      <c r="Q424" s="357"/>
      <c r="R424" s="358"/>
      <c r="S424" s="358"/>
      <c r="T424" s="360"/>
      <c r="U424" s="358"/>
      <c r="V424" s="358"/>
      <c r="W424" s="358"/>
      <c r="X424" s="356"/>
      <c r="Y424" s="356"/>
      <c r="Z424" s="356"/>
      <c r="AA424" s="361" t="e">
        <f aca="false">Z424/L424</f>
        <v>#DIV/0!</v>
      </c>
      <c r="AB424" s="112"/>
      <c r="AC424" s="83"/>
      <c r="AD424" s="113"/>
      <c r="AE424" s="85"/>
    </row>
    <row r="425" s="20" customFormat="true" ht="12.75" hidden="false" customHeight="false" outlineLevel="0" collapsed="false">
      <c r="C425" s="353"/>
      <c r="D425" s="74"/>
      <c r="E425" s="74"/>
      <c r="F425" s="381"/>
      <c r="G425" s="355"/>
      <c r="H425" s="356"/>
      <c r="I425" s="357"/>
      <c r="J425" s="358"/>
      <c r="K425" s="358"/>
      <c r="L425" s="356"/>
      <c r="M425" s="358"/>
      <c r="N425" s="358"/>
      <c r="O425" s="358"/>
      <c r="P425" s="360"/>
      <c r="Q425" s="357"/>
      <c r="R425" s="358"/>
      <c r="S425" s="358"/>
      <c r="T425" s="360"/>
      <c r="U425" s="358"/>
      <c r="V425" s="358"/>
      <c r="W425" s="358"/>
      <c r="X425" s="356"/>
      <c r="Y425" s="356"/>
      <c r="Z425" s="356"/>
      <c r="AA425" s="361" t="e">
        <f aca="false">Z425/L425</f>
        <v>#DIV/0!</v>
      </c>
      <c r="AB425" s="112"/>
      <c r="AC425" s="83"/>
      <c r="AD425" s="113"/>
      <c r="AE425" s="85"/>
    </row>
    <row r="426" s="20" customFormat="true" ht="12.75" hidden="false" customHeight="false" outlineLevel="0" collapsed="false">
      <c r="C426" s="162"/>
      <c r="D426" s="26"/>
      <c r="E426" s="26"/>
      <c r="F426" s="250" t="s">
        <v>189</v>
      </c>
      <c r="G426" s="103"/>
      <c r="H426" s="372" t="n">
        <v>424</v>
      </c>
      <c r="I426" s="146"/>
      <c r="J426" s="147"/>
      <c r="K426" s="147"/>
      <c r="L426" s="372" t="n">
        <f aca="false">L427+L428</f>
        <v>27</v>
      </c>
      <c r="M426" s="378"/>
      <c r="N426" s="378"/>
      <c r="O426" s="378"/>
      <c r="P426" s="379" t="n">
        <f aca="false">P427+P428</f>
        <v>129</v>
      </c>
      <c r="Q426" s="374"/>
      <c r="R426" s="375"/>
      <c r="S426" s="375"/>
      <c r="T426" s="376" t="n">
        <f aca="false">T427+T428</f>
        <v>134</v>
      </c>
      <c r="U426" s="377"/>
      <c r="V426" s="378"/>
      <c r="W426" s="378"/>
      <c r="X426" s="379" t="n">
        <f aca="false">X427+X428</f>
        <v>134</v>
      </c>
      <c r="Y426" s="369" t="n">
        <f aca="false">L426+P426+T426+X426</f>
        <v>424</v>
      </c>
      <c r="Z426" s="372" t="n">
        <f aca="false">Z427+Z428</f>
        <v>4</v>
      </c>
      <c r="AA426" s="111" t="n">
        <f aca="false">Z426/L426</f>
        <v>0.148148148148148</v>
      </c>
      <c r="AB426" s="112"/>
      <c r="AC426" s="83"/>
      <c r="AD426" s="113"/>
      <c r="AE426" s="85"/>
    </row>
    <row r="427" s="20" customFormat="true" ht="12.75" hidden="false" customHeight="false" outlineLevel="0" collapsed="false">
      <c r="C427" s="162" t="n">
        <v>3</v>
      </c>
      <c r="D427" s="26" t="n">
        <v>3.1</v>
      </c>
      <c r="E427" s="26" t="s">
        <v>190</v>
      </c>
      <c r="F427" s="371" t="s">
        <v>191</v>
      </c>
      <c r="G427" s="103" t="s">
        <v>102</v>
      </c>
      <c r="H427" s="48" t="n">
        <v>172</v>
      </c>
      <c r="I427" s="193" t="n">
        <v>0</v>
      </c>
      <c r="J427" s="42" t="n">
        <v>0</v>
      </c>
      <c r="K427" s="42" t="n">
        <v>15</v>
      </c>
      <c r="L427" s="48" t="n">
        <f aca="false">SUM(I427:K427)</f>
        <v>15</v>
      </c>
      <c r="M427" s="42" t="n">
        <v>18</v>
      </c>
      <c r="N427" s="42" t="n">
        <v>24</v>
      </c>
      <c r="O427" s="42" t="n">
        <v>13</v>
      </c>
      <c r="P427" s="108" t="n">
        <f aca="false">SUM(M427:O427)</f>
        <v>55</v>
      </c>
      <c r="Q427" s="165" t="n">
        <v>23</v>
      </c>
      <c r="R427" s="166" t="n">
        <v>15</v>
      </c>
      <c r="S427" s="166" t="n">
        <v>13</v>
      </c>
      <c r="T427" s="167" t="n">
        <f aca="false">SUM(Q427:S427)</f>
        <v>51</v>
      </c>
      <c r="U427" s="108" t="n">
        <v>23</v>
      </c>
      <c r="V427" s="42" t="n">
        <v>15</v>
      </c>
      <c r="W427" s="42" t="n">
        <v>13</v>
      </c>
      <c r="X427" s="109" t="n">
        <f aca="false">SUM(U427:W427)</f>
        <v>51</v>
      </c>
      <c r="Y427" s="199" t="n">
        <f aca="false">L427+P427+T427+X427</f>
        <v>172</v>
      </c>
      <c r="Z427" s="48" t="n">
        <v>3</v>
      </c>
      <c r="AA427" s="111" t="n">
        <f aca="false">Z427/L427</f>
        <v>0.2</v>
      </c>
      <c r="AB427" s="112"/>
      <c r="AC427" s="83"/>
      <c r="AD427" s="113"/>
      <c r="AE427" s="85"/>
    </row>
    <row r="428" s="20" customFormat="true" ht="12.75" hidden="false" customHeight="false" outlineLevel="0" collapsed="false">
      <c r="C428" s="162" t="n">
        <v>3</v>
      </c>
      <c r="D428" s="26" t="n">
        <v>3.1</v>
      </c>
      <c r="E428" s="26" t="s">
        <v>190</v>
      </c>
      <c r="F428" s="371" t="s">
        <v>192</v>
      </c>
      <c r="G428" s="103" t="s">
        <v>102</v>
      </c>
      <c r="H428" s="48" t="n">
        <v>252</v>
      </c>
      <c r="I428" s="193" t="n">
        <v>0</v>
      </c>
      <c r="J428" s="42" t="n">
        <v>0</v>
      </c>
      <c r="K428" s="42" t="n">
        <v>12</v>
      </c>
      <c r="L428" s="48" t="n">
        <f aca="false">SUM(I428:K428)</f>
        <v>12</v>
      </c>
      <c r="M428" s="42" t="n">
        <v>34</v>
      </c>
      <c r="N428" s="42" t="n">
        <v>16</v>
      </c>
      <c r="O428" s="42" t="n">
        <v>24</v>
      </c>
      <c r="P428" s="108" t="n">
        <f aca="false">SUM(M428:O428)</f>
        <v>74</v>
      </c>
      <c r="Q428" s="165" t="n">
        <v>30</v>
      </c>
      <c r="R428" s="166" t="n">
        <v>29</v>
      </c>
      <c r="S428" s="166" t="n">
        <v>24</v>
      </c>
      <c r="T428" s="167" t="n">
        <f aca="false">SUM(Q428:S428)</f>
        <v>83</v>
      </c>
      <c r="U428" s="108" t="n">
        <v>30</v>
      </c>
      <c r="V428" s="42" t="n">
        <v>29</v>
      </c>
      <c r="W428" s="42" t="n">
        <v>24</v>
      </c>
      <c r="X428" s="109" t="n">
        <f aca="false">SUM(U428:W428)</f>
        <v>83</v>
      </c>
      <c r="Y428" s="199" t="n">
        <f aca="false">L428+P428+T428+X428</f>
        <v>252</v>
      </c>
      <c r="Z428" s="48" t="n">
        <v>1</v>
      </c>
      <c r="AA428" s="111" t="n">
        <f aca="false">Z428/L428</f>
        <v>0.0833333333333333</v>
      </c>
      <c r="AB428" s="112"/>
      <c r="AC428" s="83"/>
      <c r="AD428" s="113"/>
      <c r="AE428" s="85"/>
    </row>
    <row r="429" s="20" customFormat="true" ht="12.75" hidden="false" customHeight="false" outlineLevel="0" collapsed="false">
      <c r="C429" s="162"/>
      <c r="D429" s="26"/>
      <c r="E429" s="26"/>
      <c r="F429" s="250" t="s">
        <v>193</v>
      </c>
      <c r="G429" s="103"/>
      <c r="H429" s="372" t="n">
        <v>2553</v>
      </c>
      <c r="I429" s="146"/>
      <c r="J429" s="147"/>
      <c r="K429" s="147"/>
      <c r="L429" s="372" t="n">
        <f aca="false">+L430+L431</f>
        <v>168</v>
      </c>
      <c r="M429" s="378"/>
      <c r="N429" s="378"/>
      <c r="O429" s="378"/>
      <c r="P429" s="373" t="n">
        <f aca="false">+P430+P431</f>
        <v>637</v>
      </c>
      <c r="Q429" s="374"/>
      <c r="R429" s="375"/>
      <c r="S429" s="375"/>
      <c r="T429" s="376" t="n">
        <f aca="false">+T430+T431</f>
        <v>918</v>
      </c>
      <c r="U429" s="377"/>
      <c r="V429" s="378"/>
      <c r="W429" s="378"/>
      <c r="X429" s="379" t="n">
        <f aca="false">+X430+X431</f>
        <v>830</v>
      </c>
      <c r="Y429" s="369" t="n">
        <f aca="false">L429+P429+T429+X429</f>
        <v>2553</v>
      </c>
      <c r="Z429" s="372" t="n">
        <f aca="false">+Z430+Z431</f>
        <v>0</v>
      </c>
      <c r="AA429" s="111" t="n">
        <f aca="false">Z429/L429</f>
        <v>0</v>
      </c>
      <c r="AB429" s="112"/>
      <c r="AC429" s="83"/>
      <c r="AD429" s="113"/>
      <c r="AE429" s="85"/>
    </row>
    <row r="430" s="20" customFormat="true" ht="25.5" hidden="false" customHeight="false" outlineLevel="0" collapsed="false">
      <c r="C430" s="162" t="n">
        <v>3</v>
      </c>
      <c r="D430" s="26" t="n">
        <v>3.1</v>
      </c>
      <c r="E430" s="26" t="s">
        <v>190</v>
      </c>
      <c r="F430" s="371" t="s">
        <v>194</v>
      </c>
      <c r="G430" s="103" t="s">
        <v>163</v>
      </c>
      <c r="H430" s="48" t="n">
        <v>2306</v>
      </c>
      <c r="I430" s="193" t="n">
        <v>0</v>
      </c>
      <c r="J430" s="42" t="n">
        <v>0</v>
      </c>
      <c r="K430" s="42" t="n">
        <v>150</v>
      </c>
      <c r="L430" s="48" t="n">
        <f aca="false">SUM(I430:K430)</f>
        <v>150</v>
      </c>
      <c r="M430" s="42" t="n">
        <v>98</v>
      </c>
      <c r="N430" s="42" t="n">
        <v>220</v>
      </c>
      <c r="O430" s="42" t="n">
        <v>264</v>
      </c>
      <c r="P430" s="108" t="n">
        <f aca="false">SUM(M430:O430)</f>
        <v>582</v>
      </c>
      <c r="Q430" s="165" t="n">
        <v>241</v>
      </c>
      <c r="R430" s="166" t="n">
        <v>290</v>
      </c>
      <c r="S430" s="166" t="n">
        <v>300</v>
      </c>
      <c r="T430" s="167" t="n">
        <f aca="false">SUM(Q430:S430)</f>
        <v>831</v>
      </c>
      <c r="U430" s="108" t="n">
        <v>241</v>
      </c>
      <c r="V430" s="42" t="n">
        <v>290</v>
      </c>
      <c r="W430" s="42" t="n">
        <v>212</v>
      </c>
      <c r="X430" s="109" t="n">
        <f aca="false">SUM(U430:W430)</f>
        <v>743</v>
      </c>
      <c r="Y430" s="199" t="n">
        <f aca="false">L430+P430+T430+X430</f>
        <v>2306</v>
      </c>
      <c r="Z430" s="48" t="n">
        <v>0</v>
      </c>
      <c r="AA430" s="111" t="n">
        <f aca="false">Z430/L430</f>
        <v>0</v>
      </c>
      <c r="AB430" s="112"/>
      <c r="AC430" s="83"/>
      <c r="AD430" s="113"/>
      <c r="AE430" s="85"/>
    </row>
    <row r="431" s="20" customFormat="true" ht="25.5" hidden="false" customHeight="false" outlineLevel="0" collapsed="false">
      <c r="C431" s="162" t="n">
        <v>3</v>
      </c>
      <c r="D431" s="26" t="n">
        <v>3.1</v>
      </c>
      <c r="E431" s="26" t="s">
        <v>190</v>
      </c>
      <c r="F431" s="371" t="s">
        <v>195</v>
      </c>
      <c r="G431" s="103" t="s">
        <v>163</v>
      </c>
      <c r="H431" s="48" t="n">
        <v>247</v>
      </c>
      <c r="I431" s="193" t="n">
        <v>0</v>
      </c>
      <c r="J431" s="42" t="n">
        <v>0</v>
      </c>
      <c r="K431" s="42" t="n">
        <v>18</v>
      </c>
      <c r="L431" s="48" t="n">
        <f aca="false">SUM(I431:K431)</f>
        <v>18</v>
      </c>
      <c r="M431" s="42" t="n">
        <v>13</v>
      </c>
      <c r="N431" s="42" t="n">
        <v>17</v>
      </c>
      <c r="O431" s="42" t="n">
        <v>25</v>
      </c>
      <c r="P431" s="108" t="n">
        <f aca="false">SUM(M431:O431)</f>
        <v>55</v>
      </c>
      <c r="Q431" s="165" t="n">
        <v>22</v>
      </c>
      <c r="R431" s="166" t="n">
        <v>35</v>
      </c>
      <c r="S431" s="166" t="n">
        <v>30</v>
      </c>
      <c r="T431" s="167" t="n">
        <f aca="false">SUM(Q431:S431)</f>
        <v>87</v>
      </c>
      <c r="U431" s="108" t="n">
        <v>22</v>
      </c>
      <c r="V431" s="42" t="n">
        <v>35</v>
      </c>
      <c r="W431" s="42" t="n">
        <v>30</v>
      </c>
      <c r="X431" s="109" t="n">
        <f aca="false">SUM(U431:W431)</f>
        <v>87</v>
      </c>
      <c r="Y431" s="199" t="n">
        <f aca="false">L431+P431+T431+X431</f>
        <v>247</v>
      </c>
      <c r="Z431" s="48" t="n">
        <v>0</v>
      </c>
      <c r="AA431" s="111" t="n">
        <f aca="false">Z431/L431</f>
        <v>0</v>
      </c>
      <c r="AB431" s="112"/>
      <c r="AC431" s="83"/>
      <c r="AD431" s="113"/>
      <c r="AE431" s="85"/>
    </row>
    <row r="432" s="20" customFormat="true" ht="12.75" hidden="false" customHeight="true" outlineLevel="0" collapsed="false">
      <c r="C432" s="353"/>
      <c r="D432" s="74"/>
      <c r="E432" s="74"/>
      <c r="F432" s="381" t="s">
        <v>216</v>
      </c>
      <c r="G432" s="355" t="s">
        <v>69</v>
      </c>
      <c r="H432" s="356" t="n">
        <v>610</v>
      </c>
      <c r="I432" s="357"/>
      <c r="J432" s="358"/>
      <c r="K432" s="358"/>
      <c r="L432" s="356" t="n">
        <f aca="false">+L435+L438</f>
        <v>72</v>
      </c>
      <c r="M432" s="357"/>
      <c r="N432" s="358"/>
      <c r="O432" s="359"/>
      <c r="P432" s="360" t="n">
        <f aca="false">+P435+P438</f>
        <v>150</v>
      </c>
      <c r="Q432" s="357"/>
      <c r="R432" s="358"/>
      <c r="S432" s="359"/>
      <c r="T432" s="360" t="n">
        <f aca="false">+T435+T438</f>
        <v>194</v>
      </c>
      <c r="U432" s="357"/>
      <c r="V432" s="358"/>
      <c r="W432" s="359"/>
      <c r="X432" s="356" t="n">
        <f aca="false">+X435+X438</f>
        <v>194</v>
      </c>
      <c r="Y432" s="356" t="n">
        <f aca="false">L432+P432+T432+X432</f>
        <v>610</v>
      </c>
      <c r="Z432" s="356" t="n">
        <f aca="false">+Z435+Z438</f>
        <v>14</v>
      </c>
      <c r="AA432" s="361" t="n">
        <f aca="false">Z432/L432</f>
        <v>0.194444444444444</v>
      </c>
      <c r="AB432" s="112"/>
      <c r="AC432" s="83"/>
      <c r="AD432" s="113"/>
      <c r="AE432" s="85"/>
    </row>
    <row r="433" s="20" customFormat="true" ht="12.75" hidden="false" customHeight="false" outlineLevel="0" collapsed="false">
      <c r="C433" s="353" t="n">
        <v>3</v>
      </c>
      <c r="D433" s="74"/>
      <c r="E433" s="74"/>
      <c r="F433" s="381"/>
      <c r="G433" s="355"/>
      <c r="H433" s="356"/>
      <c r="I433" s="357"/>
      <c r="J433" s="358"/>
      <c r="K433" s="358"/>
      <c r="L433" s="356"/>
      <c r="M433" s="358"/>
      <c r="N433" s="358"/>
      <c r="O433" s="358"/>
      <c r="P433" s="360"/>
      <c r="Q433" s="357"/>
      <c r="R433" s="358"/>
      <c r="S433" s="358"/>
      <c r="T433" s="360"/>
      <c r="U433" s="358"/>
      <c r="V433" s="358"/>
      <c r="W433" s="358"/>
      <c r="X433" s="356"/>
      <c r="Y433" s="356"/>
      <c r="Z433" s="356"/>
      <c r="AA433" s="361" t="e">
        <f aca="false">Z433/L433</f>
        <v>#DIV/0!</v>
      </c>
      <c r="AB433" s="112"/>
      <c r="AC433" s="83"/>
      <c r="AD433" s="113"/>
      <c r="AE433" s="85"/>
    </row>
    <row r="434" s="20" customFormat="true" ht="12.75" hidden="false" customHeight="false" outlineLevel="0" collapsed="false">
      <c r="C434" s="353"/>
      <c r="D434" s="74"/>
      <c r="E434" s="74"/>
      <c r="F434" s="381"/>
      <c r="G434" s="355"/>
      <c r="H434" s="356"/>
      <c r="I434" s="357"/>
      <c r="J434" s="358"/>
      <c r="K434" s="358"/>
      <c r="L434" s="356"/>
      <c r="M434" s="358"/>
      <c r="N434" s="358"/>
      <c r="O434" s="358"/>
      <c r="P434" s="360"/>
      <c r="Q434" s="357"/>
      <c r="R434" s="358"/>
      <c r="S434" s="358"/>
      <c r="T434" s="360"/>
      <c r="U434" s="358"/>
      <c r="V434" s="358"/>
      <c r="W434" s="358"/>
      <c r="X434" s="356"/>
      <c r="Y434" s="356"/>
      <c r="Z434" s="356"/>
      <c r="AA434" s="361" t="e">
        <f aca="false">Z434/L434</f>
        <v>#DIV/0!</v>
      </c>
      <c r="AB434" s="112"/>
      <c r="AC434" s="83"/>
      <c r="AD434" s="113"/>
      <c r="AE434" s="85"/>
    </row>
    <row r="435" s="20" customFormat="true" ht="12.75" hidden="false" customHeight="false" outlineLevel="0" collapsed="false">
      <c r="C435" s="162"/>
      <c r="D435" s="26"/>
      <c r="E435" s="26"/>
      <c r="F435" s="250" t="s">
        <v>189</v>
      </c>
      <c r="G435" s="103"/>
      <c r="H435" s="372" t="n">
        <v>280</v>
      </c>
      <c r="I435" s="146"/>
      <c r="J435" s="147"/>
      <c r="K435" s="147"/>
      <c r="L435" s="372" t="n">
        <f aca="false">L436+L437</f>
        <v>27</v>
      </c>
      <c r="M435" s="378"/>
      <c r="N435" s="378"/>
      <c r="O435" s="378"/>
      <c r="P435" s="373" t="n">
        <f aca="false">P436+P437</f>
        <v>71</v>
      </c>
      <c r="Q435" s="374"/>
      <c r="R435" s="375"/>
      <c r="S435" s="375"/>
      <c r="T435" s="376" t="n">
        <f aca="false">T436+T437</f>
        <v>91</v>
      </c>
      <c r="U435" s="377"/>
      <c r="V435" s="378"/>
      <c r="W435" s="378"/>
      <c r="X435" s="379" t="n">
        <f aca="false">X436+X437</f>
        <v>91</v>
      </c>
      <c r="Y435" s="369" t="n">
        <f aca="false">L435+P435+T435+X435</f>
        <v>280</v>
      </c>
      <c r="Z435" s="372" t="n">
        <f aca="false">Z436+Z437</f>
        <v>0</v>
      </c>
      <c r="AA435" s="111" t="n">
        <f aca="false">Z435/L435</f>
        <v>0</v>
      </c>
      <c r="AB435" s="112"/>
      <c r="AC435" s="83"/>
      <c r="AD435" s="113"/>
      <c r="AE435" s="85"/>
    </row>
    <row r="436" s="20" customFormat="true" ht="12.75" hidden="false" customHeight="false" outlineLevel="0" collapsed="false">
      <c r="C436" s="162" t="n">
        <v>3</v>
      </c>
      <c r="D436" s="26" t="n">
        <v>3.1</v>
      </c>
      <c r="E436" s="26" t="s">
        <v>190</v>
      </c>
      <c r="F436" s="371" t="s">
        <v>191</v>
      </c>
      <c r="G436" s="103" t="s">
        <v>102</v>
      </c>
      <c r="H436" s="48" t="n">
        <v>132</v>
      </c>
      <c r="I436" s="193" t="n">
        <v>0</v>
      </c>
      <c r="J436" s="42" t="n">
        <v>5</v>
      </c>
      <c r="K436" s="42" t="n">
        <v>5</v>
      </c>
      <c r="L436" s="48" t="n">
        <f aca="false">SUM(I436:K436)</f>
        <v>10</v>
      </c>
      <c r="M436" s="42" t="n">
        <v>10</v>
      </c>
      <c r="N436" s="42" t="n">
        <v>12</v>
      </c>
      <c r="O436" s="42" t="n">
        <v>10</v>
      </c>
      <c r="P436" s="108" t="n">
        <f aca="false">SUM(M436:O436)</f>
        <v>32</v>
      </c>
      <c r="Q436" s="165" t="n">
        <v>12</v>
      </c>
      <c r="R436" s="166" t="n">
        <v>15</v>
      </c>
      <c r="S436" s="166" t="n">
        <v>18</v>
      </c>
      <c r="T436" s="167" t="n">
        <f aca="false">SUM(Q436:S436)</f>
        <v>45</v>
      </c>
      <c r="U436" s="108" t="n">
        <v>12</v>
      </c>
      <c r="V436" s="42" t="n">
        <v>15</v>
      </c>
      <c r="W436" s="42" t="n">
        <v>18</v>
      </c>
      <c r="X436" s="109" t="n">
        <f aca="false">SUM(U436:W436)</f>
        <v>45</v>
      </c>
      <c r="Y436" s="199" t="n">
        <f aca="false">L436+P436+T436+X436</f>
        <v>132</v>
      </c>
      <c r="Z436" s="48" t="n">
        <v>0</v>
      </c>
      <c r="AA436" s="111" t="n">
        <f aca="false">Z436/L436</f>
        <v>0</v>
      </c>
      <c r="AB436" s="112"/>
      <c r="AC436" s="83"/>
      <c r="AD436" s="113"/>
      <c r="AE436" s="85"/>
    </row>
    <row r="437" s="20" customFormat="true" ht="12.75" hidden="false" customHeight="false" outlineLevel="0" collapsed="false">
      <c r="C437" s="162" t="n">
        <v>3</v>
      </c>
      <c r="D437" s="26" t="n">
        <v>3.1</v>
      </c>
      <c r="E437" s="26" t="s">
        <v>190</v>
      </c>
      <c r="F437" s="371" t="s">
        <v>192</v>
      </c>
      <c r="G437" s="103" t="s">
        <v>102</v>
      </c>
      <c r="H437" s="48" t="n">
        <v>148</v>
      </c>
      <c r="I437" s="193" t="n">
        <v>0</v>
      </c>
      <c r="J437" s="42" t="n">
        <v>7</v>
      </c>
      <c r="K437" s="42" t="n">
        <v>10</v>
      </c>
      <c r="L437" s="48" t="n">
        <f aca="false">SUM(I437:K437)</f>
        <v>17</v>
      </c>
      <c r="M437" s="42" t="n">
        <v>12</v>
      </c>
      <c r="N437" s="42" t="n">
        <v>12</v>
      </c>
      <c r="O437" s="42" t="n">
        <v>15</v>
      </c>
      <c r="P437" s="108" t="n">
        <f aca="false">SUM(M437:O437)</f>
        <v>39</v>
      </c>
      <c r="Q437" s="165" t="n">
        <v>13</v>
      </c>
      <c r="R437" s="166" t="n">
        <v>15</v>
      </c>
      <c r="S437" s="166" t="n">
        <v>18</v>
      </c>
      <c r="T437" s="167" t="n">
        <f aca="false">SUM(Q437:S437)</f>
        <v>46</v>
      </c>
      <c r="U437" s="108" t="n">
        <v>13</v>
      </c>
      <c r="V437" s="42" t="n">
        <v>15</v>
      </c>
      <c r="W437" s="42" t="n">
        <v>18</v>
      </c>
      <c r="X437" s="109" t="n">
        <f aca="false">SUM(U437:W437)</f>
        <v>46</v>
      </c>
      <c r="Y437" s="199" t="n">
        <f aca="false">L437+P437+T437+X437</f>
        <v>148</v>
      </c>
      <c r="Z437" s="48" t="n">
        <v>0</v>
      </c>
      <c r="AA437" s="111" t="n">
        <f aca="false">Z437/L437</f>
        <v>0</v>
      </c>
      <c r="AB437" s="112"/>
      <c r="AC437" s="83"/>
      <c r="AD437" s="113"/>
      <c r="AE437" s="85"/>
    </row>
    <row r="438" s="20" customFormat="true" ht="12.75" hidden="false" customHeight="false" outlineLevel="0" collapsed="false">
      <c r="C438" s="162"/>
      <c r="D438" s="26"/>
      <c r="E438" s="26"/>
      <c r="F438" s="250" t="s">
        <v>193</v>
      </c>
      <c r="G438" s="103"/>
      <c r="H438" s="372" t="n">
        <v>330</v>
      </c>
      <c r="I438" s="146"/>
      <c r="J438" s="147"/>
      <c r="K438" s="147"/>
      <c r="L438" s="372" t="n">
        <f aca="false">+L439+L440</f>
        <v>45</v>
      </c>
      <c r="M438" s="378"/>
      <c r="N438" s="378"/>
      <c r="O438" s="378"/>
      <c r="P438" s="373" t="n">
        <f aca="false">+P439+P440</f>
        <v>79</v>
      </c>
      <c r="Q438" s="374"/>
      <c r="R438" s="375"/>
      <c r="S438" s="375"/>
      <c r="T438" s="376" t="n">
        <f aca="false">+T439+T440</f>
        <v>103</v>
      </c>
      <c r="U438" s="377"/>
      <c r="V438" s="378"/>
      <c r="W438" s="378"/>
      <c r="X438" s="379" t="n">
        <f aca="false">+X439+X440</f>
        <v>103</v>
      </c>
      <c r="Y438" s="369" t="n">
        <f aca="false">L438+P438+T438+X438</f>
        <v>330</v>
      </c>
      <c r="Z438" s="372" t="n">
        <f aca="false">+Z439+Z440</f>
        <v>14</v>
      </c>
      <c r="AA438" s="111" t="n">
        <f aca="false">Z438/L438</f>
        <v>0.311111111111111</v>
      </c>
      <c r="AB438" s="112"/>
      <c r="AC438" s="83"/>
      <c r="AD438" s="113"/>
      <c r="AE438" s="85"/>
    </row>
    <row r="439" s="20" customFormat="true" ht="25.5" hidden="false" customHeight="false" outlineLevel="0" collapsed="false">
      <c r="C439" s="162" t="n">
        <v>3</v>
      </c>
      <c r="D439" s="26" t="n">
        <v>3.1</v>
      </c>
      <c r="E439" s="26" t="s">
        <v>190</v>
      </c>
      <c r="F439" s="371" t="s">
        <v>194</v>
      </c>
      <c r="G439" s="103" t="s">
        <v>163</v>
      </c>
      <c r="H439" s="48" t="n">
        <v>207</v>
      </c>
      <c r="I439" s="193" t="n">
        <v>0</v>
      </c>
      <c r="J439" s="42" t="n">
        <v>15</v>
      </c>
      <c r="K439" s="42" t="n">
        <v>20</v>
      </c>
      <c r="L439" s="48" t="n">
        <f aca="false">SUM(I439:K439)</f>
        <v>35</v>
      </c>
      <c r="M439" s="42" t="n">
        <v>14</v>
      </c>
      <c r="N439" s="42" t="n">
        <v>19</v>
      </c>
      <c r="O439" s="42" t="n">
        <v>19</v>
      </c>
      <c r="P439" s="108" t="n">
        <f aca="false">SUM(M439:O439)</f>
        <v>52</v>
      </c>
      <c r="Q439" s="165" t="n">
        <v>20</v>
      </c>
      <c r="R439" s="166" t="n">
        <v>20</v>
      </c>
      <c r="S439" s="166" t="n">
        <v>20</v>
      </c>
      <c r="T439" s="167" t="n">
        <f aca="false">SUM(Q439:S439)</f>
        <v>60</v>
      </c>
      <c r="U439" s="108" t="n">
        <v>20</v>
      </c>
      <c r="V439" s="42" t="n">
        <v>20</v>
      </c>
      <c r="W439" s="42" t="n">
        <v>20</v>
      </c>
      <c r="X439" s="109" t="n">
        <f aca="false">SUM(U439:W439)</f>
        <v>60</v>
      </c>
      <c r="Y439" s="199" t="n">
        <f aca="false">L439+P439+T439+X439</f>
        <v>207</v>
      </c>
      <c r="Z439" s="48" t="n">
        <v>11</v>
      </c>
      <c r="AA439" s="111" t="n">
        <f aca="false">Z439/L439</f>
        <v>0.314285714285714</v>
      </c>
      <c r="AB439" s="112"/>
      <c r="AC439" s="83"/>
      <c r="AD439" s="113"/>
      <c r="AE439" s="85"/>
    </row>
    <row r="440" s="20" customFormat="true" ht="25.5" hidden="false" customHeight="false" outlineLevel="0" collapsed="false">
      <c r="C440" s="162" t="n">
        <v>3</v>
      </c>
      <c r="D440" s="26" t="n">
        <v>3.1</v>
      </c>
      <c r="E440" s="26" t="s">
        <v>190</v>
      </c>
      <c r="F440" s="371" t="s">
        <v>195</v>
      </c>
      <c r="G440" s="103" t="s">
        <v>163</v>
      </c>
      <c r="H440" s="48" t="n">
        <v>123</v>
      </c>
      <c r="I440" s="193" t="n">
        <v>0</v>
      </c>
      <c r="J440" s="42" t="n">
        <v>5</v>
      </c>
      <c r="K440" s="42" t="n">
        <v>5</v>
      </c>
      <c r="L440" s="48" t="n">
        <f aca="false">SUM(I440:K440)</f>
        <v>10</v>
      </c>
      <c r="M440" s="42" t="n">
        <v>13</v>
      </c>
      <c r="N440" s="42" t="n">
        <v>9</v>
      </c>
      <c r="O440" s="42" t="n">
        <v>5</v>
      </c>
      <c r="P440" s="108" t="n">
        <f aca="false">SUM(M440:O440)</f>
        <v>27</v>
      </c>
      <c r="Q440" s="165" t="n">
        <v>13</v>
      </c>
      <c r="R440" s="166" t="n">
        <v>13</v>
      </c>
      <c r="S440" s="166" t="n">
        <v>17</v>
      </c>
      <c r="T440" s="167" t="n">
        <f aca="false">SUM(Q440:S440)</f>
        <v>43</v>
      </c>
      <c r="U440" s="108" t="n">
        <v>13</v>
      </c>
      <c r="V440" s="42" t="n">
        <v>13</v>
      </c>
      <c r="W440" s="42" t="n">
        <v>17</v>
      </c>
      <c r="X440" s="109" t="n">
        <f aca="false">SUM(U440:W440)</f>
        <v>43</v>
      </c>
      <c r="Y440" s="199" t="n">
        <f aca="false">L440+P440+T440+X440</f>
        <v>123</v>
      </c>
      <c r="Z440" s="48" t="n">
        <v>3</v>
      </c>
      <c r="AA440" s="111" t="n">
        <f aca="false">Z440/L440</f>
        <v>0.3</v>
      </c>
      <c r="AB440" s="112"/>
      <c r="AC440" s="83"/>
      <c r="AD440" s="113"/>
      <c r="AE440" s="85"/>
    </row>
    <row r="441" s="20" customFormat="true" ht="12.75" hidden="true" customHeight="true" outlineLevel="0" collapsed="false">
      <c r="C441" s="353"/>
      <c r="D441" s="74"/>
      <c r="E441" s="74"/>
      <c r="F441" s="381" t="s">
        <v>217</v>
      </c>
      <c r="G441" s="355" t="s">
        <v>69</v>
      </c>
      <c r="H441" s="356" t="n">
        <v>1962</v>
      </c>
      <c r="I441" s="357"/>
      <c r="J441" s="358"/>
      <c r="K441" s="358"/>
      <c r="L441" s="356" t="n">
        <f aca="false">+L444+L447</f>
        <v>0</v>
      </c>
      <c r="M441" s="357"/>
      <c r="N441" s="358"/>
      <c r="O441" s="359"/>
      <c r="P441" s="360" t="n">
        <f aca="false">+P444+P447</f>
        <v>230</v>
      </c>
      <c r="Q441" s="357"/>
      <c r="R441" s="358"/>
      <c r="S441" s="359"/>
      <c r="T441" s="360" t="n">
        <f aca="false">+T444+T447</f>
        <v>868</v>
      </c>
      <c r="U441" s="357"/>
      <c r="V441" s="358"/>
      <c r="W441" s="359"/>
      <c r="X441" s="356" t="n">
        <f aca="false">+X444+X447</f>
        <v>864</v>
      </c>
      <c r="Y441" s="356" t="n">
        <f aca="false">L441+P441+T441+X441</f>
        <v>1962</v>
      </c>
      <c r="Z441" s="356" t="n">
        <f aca="false">+Z444+Z447</f>
        <v>0</v>
      </c>
      <c r="AA441" s="361" t="e">
        <f aca="false">Z441/L441</f>
        <v>#DIV/0!</v>
      </c>
      <c r="AB441" s="112"/>
      <c r="AC441" s="83"/>
      <c r="AD441" s="113"/>
      <c r="AE441" s="85"/>
    </row>
    <row r="442" s="20" customFormat="true" ht="12.75" hidden="true" customHeight="false" outlineLevel="0" collapsed="false">
      <c r="C442" s="353" t="n">
        <v>3</v>
      </c>
      <c r="D442" s="74"/>
      <c r="E442" s="74"/>
      <c r="F442" s="381"/>
      <c r="G442" s="355"/>
      <c r="H442" s="356"/>
      <c r="I442" s="357"/>
      <c r="J442" s="358"/>
      <c r="K442" s="358"/>
      <c r="L442" s="356"/>
      <c r="M442" s="358"/>
      <c r="N442" s="358"/>
      <c r="O442" s="358"/>
      <c r="P442" s="360"/>
      <c r="Q442" s="357"/>
      <c r="R442" s="358"/>
      <c r="S442" s="358"/>
      <c r="T442" s="360"/>
      <c r="U442" s="358"/>
      <c r="V442" s="358"/>
      <c r="W442" s="358"/>
      <c r="X442" s="356"/>
      <c r="Y442" s="356"/>
      <c r="Z442" s="356"/>
      <c r="AA442" s="361" t="e">
        <f aca="false">Z442/L442</f>
        <v>#DIV/0!</v>
      </c>
      <c r="AB442" s="112"/>
      <c r="AC442" s="83"/>
      <c r="AD442" s="113"/>
      <c r="AE442" s="85"/>
    </row>
    <row r="443" s="20" customFormat="true" ht="12.75" hidden="true" customHeight="false" outlineLevel="0" collapsed="false">
      <c r="C443" s="353"/>
      <c r="D443" s="74"/>
      <c r="E443" s="74"/>
      <c r="F443" s="381"/>
      <c r="G443" s="355"/>
      <c r="H443" s="356"/>
      <c r="I443" s="357"/>
      <c r="J443" s="358"/>
      <c r="K443" s="358"/>
      <c r="L443" s="356"/>
      <c r="M443" s="358"/>
      <c r="N443" s="358"/>
      <c r="O443" s="358"/>
      <c r="P443" s="360"/>
      <c r="Q443" s="357"/>
      <c r="R443" s="358"/>
      <c r="S443" s="358"/>
      <c r="T443" s="360"/>
      <c r="U443" s="358"/>
      <c r="V443" s="358"/>
      <c r="W443" s="358"/>
      <c r="X443" s="356"/>
      <c r="Y443" s="356"/>
      <c r="Z443" s="356"/>
      <c r="AA443" s="361" t="e">
        <f aca="false">Z443/L443</f>
        <v>#DIV/0!</v>
      </c>
      <c r="AB443" s="112"/>
      <c r="AC443" s="83"/>
      <c r="AD443" s="113"/>
      <c r="AE443" s="85"/>
    </row>
    <row r="444" s="20" customFormat="true" ht="12.75" hidden="true" customHeight="false" outlineLevel="0" collapsed="false">
      <c r="C444" s="162"/>
      <c r="D444" s="26"/>
      <c r="E444" s="26"/>
      <c r="F444" s="250" t="s">
        <v>189</v>
      </c>
      <c r="G444" s="103"/>
      <c r="H444" s="372" t="n">
        <v>296</v>
      </c>
      <c r="I444" s="146"/>
      <c r="J444" s="147"/>
      <c r="K444" s="147"/>
      <c r="L444" s="372" t="n">
        <f aca="false">L445+L446</f>
        <v>0</v>
      </c>
      <c r="M444" s="378"/>
      <c r="N444" s="378"/>
      <c r="O444" s="378"/>
      <c r="P444" s="373" t="n">
        <f aca="false">P445+P446</f>
        <v>32</v>
      </c>
      <c r="Q444" s="374"/>
      <c r="R444" s="375"/>
      <c r="S444" s="375"/>
      <c r="T444" s="376" t="n">
        <f aca="false">T445+T446</f>
        <v>125</v>
      </c>
      <c r="U444" s="377"/>
      <c r="V444" s="378"/>
      <c r="W444" s="378"/>
      <c r="X444" s="379" t="n">
        <f aca="false">X445+X446</f>
        <v>139</v>
      </c>
      <c r="Y444" s="369" t="n">
        <f aca="false">L444+P444+T444+X444</f>
        <v>296</v>
      </c>
      <c r="Z444" s="372" t="n">
        <f aca="false">Z445+Z446</f>
        <v>0</v>
      </c>
      <c r="AA444" s="111" t="e">
        <f aca="false">Z444/L444</f>
        <v>#DIV/0!</v>
      </c>
      <c r="AB444" s="112"/>
      <c r="AC444" s="83"/>
      <c r="AD444" s="113"/>
      <c r="AE444" s="85"/>
    </row>
    <row r="445" s="20" customFormat="true" ht="12.75" hidden="true" customHeight="false" outlineLevel="0" collapsed="false">
      <c r="C445" s="162" t="n">
        <v>3</v>
      </c>
      <c r="D445" s="26" t="n">
        <v>3.1</v>
      </c>
      <c r="E445" s="26" t="s">
        <v>190</v>
      </c>
      <c r="F445" s="371" t="s">
        <v>191</v>
      </c>
      <c r="G445" s="103" t="s">
        <v>102</v>
      </c>
      <c r="H445" s="48" t="n">
        <v>133</v>
      </c>
      <c r="I445" s="193" t="n">
        <v>0</v>
      </c>
      <c r="J445" s="42" t="n">
        <v>0</v>
      </c>
      <c r="K445" s="42" t="n">
        <v>0</v>
      </c>
      <c r="L445" s="48" t="n">
        <f aca="false">SUM(I445:K445)</f>
        <v>0</v>
      </c>
      <c r="M445" s="42" t="n">
        <v>0</v>
      </c>
      <c r="N445" s="42" t="n">
        <v>0</v>
      </c>
      <c r="O445" s="42" t="n">
        <v>19</v>
      </c>
      <c r="P445" s="108" t="n">
        <f aca="false">SUM(M445:O445)</f>
        <v>19</v>
      </c>
      <c r="Q445" s="165" t="n">
        <v>25</v>
      </c>
      <c r="R445" s="166" t="n">
        <v>10</v>
      </c>
      <c r="S445" s="166" t="n">
        <v>15</v>
      </c>
      <c r="T445" s="167" t="n">
        <f aca="false">SUM(Q445:S445)</f>
        <v>50</v>
      </c>
      <c r="U445" s="108" t="n">
        <v>20</v>
      </c>
      <c r="V445" s="42" t="n">
        <v>22</v>
      </c>
      <c r="W445" s="42" t="n">
        <v>22</v>
      </c>
      <c r="X445" s="109" t="n">
        <f aca="false">SUM(U445:W445)</f>
        <v>64</v>
      </c>
      <c r="Y445" s="199" t="n">
        <f aca="false">L445+P445+T445+X445</f>
        <v>133</v>
      </c>
      <c r="Z445" s="48" t="n">
        <v>0</v>
      </c>
      <c r="AA445" s="111" t="e">
        <f aca="false">Z445/L445</f>
        <v>#DIV/0!</v>
      </c>
      <c r="AB445" s="112"/>
      <c r="AC445" s="83"/>
      <c r="AD445" s="113"/>
      <c r="AE445" s="85"/>
    </row>
    <row r="446" s="20" customFormat="true" ht="12.75" hidden="true" customHeight="false" outlineLevel="0" collapsed="false">
      <c r="C446" s="162" t="n">
        <v>3</v>
      </c>
      <c r="D446" s="26" t="n">
        <v>3.1</v>
      </c>
      <c r="E446" s="26" t="s">
        <v>190</v>
      </c>
      <c r="F446" s="371" t="s">
        <v>192</v>
      </c>
      <c r="G446" s="103" t="s">
        <v>102</v>
      </c>
      <c r="H446" s="108" t="n">
        <v>163</v>
      </c>
      <c r="I446" s="193" t="n">
        <v>0</v>
      </c>
      <c r="J446" s="42" t="n">
        <v>0</v>
      </c>
      <c r="K446" s="42" t="n">
        <v>0</v>
      </c>
      <c r="L446" s="108" t="n">
        <f aca="false">SUM(I446:K446)</f>
        <v>0</v>
      </c>
      <c r="M446" s="108" t="n">
        <v>0</v>
      </c>
      <c r="N446" s="42" t="n">
        <v>0</v>
      </c>
      <c r="O446" s="42" t="n">
        <v>13</v>
      </c>
      <c r="P446" s="108" t="n">
        <f aca="false">SUM(M446:O446)</f>
        <v>13</v>
      </c>
      <c r="Q446" s="165" t="n">
        <v>20</v>
      </c>
      <c r="R446" s="166" t="n">
        <v>20</v>
      </c>
      <c r="S446" s="166" t="n">
        <v>35</v>
      </c>
      <c r="T446" s="167" t="n">
        <f aca="false">SUM(Q446:S446)</f>
        <v>75</v>
      </c>
      <c r="U446" s="108" t="n">
        <v>20</v>
      </c>
      <c r="V446" s="42" t="n">
        <v>20</v>
      </c>
      <c r="W446" s="42" t="n">
        <v>35</v>
      </c>
      <c r="X446" s="109" t="n">
        <f aca="false">SUM(U446:W446)</f>
        <v>75</v>
      </c>
      <c r="Y446" s="199" t="n">
        <f aca="false">L446+P446+T446+X446</f>
        <v>163</v>
      </c>
      <c r="Z446" s="108" t="n">
        <v>0</v>
      </c>
      <c r="AA446" s="111" t="e">
        <f aca="false">Z446/L446</f>
        <v>#DIV/0!</v>
      </c>
      <c r="AB446" s="112"/>
      <c r="AC446" s="83"/>
      <c r="AD446" s="113"/>
      <c r="AE446" s="85"/>
    </row>
    <row r="447" s="20" customFormat="true" ht="12.75" hidden="true" customHeight="false" outlineLevel="0" collapsed="false">
      <c r="C447" s="162"/>
      <c r="D447" s="26"/>
      <c r="E447" s="26"/>
      <c r="F447" s="250" t="s">
        <v>193</v>
      </c>
      <c r="G447" s="103"/>
      <c r="H447" s="388" t="n">
        <v>1666</v>
      </c>
      <c r="I447" s="146"/>
      <c r="J447" s="147"/>
      <c r="K447" s="147"/>
      <c r="L447" s="388" t="n">
        <f aca="false">+L448+L449</f>
        <v>0</v>
      </c>
      <c r="M447" s="377"/>
      <c r="N447" s="378"/>
      <c r="O447" s="378"/>
      <c r="P447" s="373" t="n">
        <f aca="false">+P448+P449</f>
        <v>198</v>
      </c>
      <c r="Q447" s="374"/>
      <c r="R447" s="375"/>
      <c r="S447" s="375"/>
      <c r="T447" s="376" t="n">
        <f aca="false">+T448+T449</f>
        <v>743</v>
      </c>
      <c r="U447" s="377"/>
      <c r="V447" s="378"/>
      <c r="W447" s="378"/>
      <c r="X447" s="379" t="n">
        <f aca="false">+X448+X449</f>
        <v>725</v>
      </c>
      <c r="Y447" s="369" t="n">
        <f aca="false">L447+P447+T447+X447</f>
        <v>1666</v>
      </c>
      <c r="Z447" s="388" t="n">
        <f aca="false">+Z448+Z449</f>
        <v>0</v>
      </c>
      <c r="AA447" s="111" t="e">
        <f aca="false">Z447/L447</f>
        <v>#DIV/0!</v>
      </c>
      <c r="AB447" s="112"/>
      <c r="AC447" s="83"/>
      <c r="AD447" s="113"/>
      <c r="AE447" s="85"/>
    </row>
    <row r="448" s="20" customFormat="true" ht="25.5" hidden="true" customHeight="false" outlineLevel="0" collapsed="false">
      <c r="C448" s="162" t="n">
        <v>3</v>
      </c>
      <c r="D448" s="26" t="n">
        <v>3.1</v>
      </c>
      <c r="E448" s="26" t="s">
        <v>190</v>
      </c>
      <c r="F448" s="371" t="s">
        <v>194</v>
      </c>
      <c r="G448" s="103" t="s">
        <v>163</v>
      </c>
      <c r="H448" s="108" t="n">
        <v>1470</v>
      </c>
      <c r="I448" s="193" t="n">
        <v>0</v>
      </c>
      <c r="J448" s="42" t="n">
        <v>0</v>
      </c>
      <c r="K448" s="42" t="n">
        <v>0</v>
      </c>
      <c r="L448" s="108" t="n">
        <f aca="false">SUM(I448:K448)</f>
        <v>0</v>
      </c>
      <c r="M448" s="108" t="n">
        <v>0</v>
      </c>
      <c r="N448" s="42" t="n">
        <v>0</v>
      </c>
      <c r="O448" s="42" t="n">
        <v>180</v>
      </c>
      <c r="P448" s="108" t="n">
        <f aca="false">SUM(M448:O448)</f>
        <v>180</v>
      </c>
      <c r="Q448" s="165" t="n">
        <v>240</v>
      </c>
      <c r="R448" s="166" t="n">
        <v>215</v>
      </c>
      <c r="S448" s="166" t="n">
        <v>190</v>
      </c>
      <c r="T448" s="167" t="n">
        <f aca="false">SUM(Q448:S448)</f>
        <v>645</v>
      </c>
      <c r="U448" s="108" t="n">
        <v>240</v>
      </c>
      <c r="V448" s="42" t="n">
        <v>215</v>
      </c>
      <c r="W448" s="42" t="n">
        <v>190</v>
      </c>
      <c r="X448" s="109" t="n">
        <f aca="false">SUM(U448:W448)</f>
        <v>645</v>
      </c>
      <c r="Y448" s="199" t="n">
        <f aca="false">L448+P448+T448+X448</f>
        <v>1470</v>
      </c>
      <c r="Z448" s="108" t="n">
        <v>0</v>
      </c>
      <c r="AA448" s="111" t="e">
        <f aca="false">Z448/L448</f>
        <v>#DIV/0!</v>
      </c>
      <c r="AB448" s="112"/>
      <c r="AC448" s="83"/>
      <c r="AD448" s="113"/>
      <c r="AE448" s="85"/>
    </row>
    <row r="449" s="20" customFormat="true" ht="25.5" hidden="true" customHeight="false" outlineLevel="0" collapsed="false">
      <c r="C449" s="162" t="n">
        <v>3</v>
      </c>
      <c r="D449" s="26" t="n">
        <v>3.1</v>
      </c>
      <c r="E449" s="26" t="s">
        <v>190</v>
      </c>
      <c r="F449" s="371" t="s">
        <v>195</v>
      </c>
      <c r="G449" s="103" t="s">
        <v>163</v>
      </c>
      <c r="H449" s="108" t="n">
        <v>196</v>
      </c>
      <c r="I449" s="193" t="n">
        <v>0</v>
      </c>
      <c r="J449" s="42" t="n">
        <v>0</v>
      </c>
      <c r="K449" s="42" t="n">
        <v>0</v>
      </c>
      <c r="L449" s="108" t="n">
        <f aca="false">SUM(I449:K449)</f>
        <v>0</v>
      </c>
      <c r="M449" s="108" t="n">
        <v>0</v>
      </c>
      <c r="N449" s="42" t="n">
        <v>0</v>
      </c>
      <c r="O449" s="42" t="n">
        <v>18</v>
      </c>
      <c r="P449" s="108" t="n">
        <f aca="false">SUM(M449:O449)</f>
        <v>18</v>
      </c>
      <c r="Q449" s="165" t="n">
        <v>25</v>
      </c>
      <c r="R449" s="166" t="n">
        <v>33</v>
      </c>
      <c r="S449" s="166" t="n">
        <v>40</v>
      </c>
      <c r="T449" s="167" t="n">
        <f aca="false">SUM(Q449:S449)</f>
        <v>98</v>
      </c>
      <c r="U449" s="108" t="n">
        <v>25</v>
      </c>
      <c r="V449" s="42" t="n">
        <v>30</v>
      </c>
      <c r="W449" s="42" t="n">
        <v>25</v>
      </c>
      <c r="X449" s="109" t="n">
        <f aca="false">SUM(U449:W449)</f>
        <v>80</v>
      </c>
      <c r="Y449" s="199" t="n">
        <f aca="false">L449+P449+T449+X449</f>
        <v>196</v>
      </c>
      <c r="Z449" s="108" t="n">
        <v>0</v>
      </c>
      <c r="AA449" s="111" t="e">
        <f aca="false">Z449/L449</f>
        <v>#DIV/0!</v>
      </c>
      <c r="AB449" s="112"/>
      <c r="AC449" s="83"/>
      <c r="AD449" s="113"/>
      <c r="AE449" s="85"/>
    </row>
    <row r="450" s="20" customFormat="true" ht="12.75" hidden="false" customHeight="false" outlineLevel="0" collapsed="false">
      <c r="C450" s="162"/>
      <c r="D450" s="26"/>
      <c r="E450" s="26"/>
      <c r="G450" s="103"/>
      <c r="H450" s="148"/>
      <c r="I450" s="147"/>
      <c r="J450" s="147"/>
      <c r="K450" s="147"/>
      <c r="L450" s="148"/>
      <c r="M450" s="327"/>
      <c r="N450" s="327"/>
      <c r="O450" s="327"/>
      <c r="P450" s="113"/>
      <c r="Q450" s="239"/>
      <c r="R450" s="329"/>
      <c r="S450" s="329"/>
      <c r="T450" s="389"/>
      <c r="U450" s="113"/>
      <c r="V450" s="327"/>
      <c r="W450" s="327"/>
      <c r="X450" s="113"/>
      <c r="Y450" s="152"/>
      <c r="Z450" s="390"/>
      <c r="AA450" s="391"/>
      <c r="AB450" s="111"/>
      <c r="AC450" s="392"/>
      <c r="AD450" s="327"/>
      <c r="AE450" s="85"/>
    </row>
    <row r="451" s="20" customFormat="true" ht="12.75" hidden="false" customHeight="false" outlineLevel="0" collapsed="false">
      <c r="C451" s="132"/>
      <c r="D451" s="133"/>
      <c r="E451" s="133"/>
      <c r="F451" s="133"/>
      <c r="G451" s="134"/>
      <c r="H451" s="137"/>
      <c r="I451" s="136"/>
      <c r="J451" s="136"/>
      <c r="K451" s="136"/>
      <c r="L451" s="137"/>
      <c r="M451" s="136"/>
      <c r="N451" s="136"/>
      <c r="O451" s="136"/>
      <c r="P451" s="138"/>
      <c r="Q451" s="136"/>
      <c r="R451" s="136"/>
      <c r="S451" s="136"/>
      <c r="T451" s="137"/>
      <c r="U451" s="138"/>
      <c r="V451" s="136"/>
      <c r="W451" s="136"/>
      <c r="X451" s="138"/>
      <c r="Y451" s="137"/>
      <c r="Z451" s="393"/>
      <c r="AA451" s="394"/>
      <c r="AB451" s="395"/>
      <c r="AC451" s="396"/>
      <c r="AD451" s="397"/>
      <c r="AE451" s="85"/>
    </row>
    <row r="452" s="20" customFormat="true" ht="12.75" hidden="false" customHeight="false" outlineLevel="0" collapsed="false">
      <c r="C452" s="46"/>
      <c r="F452" s="47" t="s">
        <v>218</v>
      </c>
      <c r="G452" s="30"/>
      <c r="H452" s="148"/>
      <c r="I452" s="146"/>
      <c r="J452" s="147"/>
      <c r="K452" s="147"/>
      <c r="L452" s="148"/>
      <c r="M452" s="147"/>
      <c r="N452" s="147"/>
      <c r="O452" s="147"/>
      <c r="P452" s="149"/>
      <c r="Q452" s="150"/>
      <c r="R452" s="151"/>
      <c r="S452" s="151"/>
      <c r="T452" s="152"/>
      <c r="U452" s="149"/>
      <c r="V452" s="147"/>
      <c r="W452" s="147"/>
      <c r="X452" s="149"/>
      <c r="Y452" s="152"/>
      <c r="Z452" s="153"/>
      <c r="AA452" s="154"/>
      <c r="AB452" s="155"/>
      <c r="AC452" s="156"/>
      <c r="AD452" s="149"/>
      <c r="AE452" s="85"/>
    </row>
    <row r="453" s="20" customFormat="true" ht="12.75" hidden="false" customHeight="false" outlineLevel="0" collapsed="false">
      <c r="C453" s="46"/>
      <c r="F453" s="47" t="s">
        <v>219</v>
      </c>
      <c r="G453" s="30"/>
      <c r="H453" s="148"/>
      <c r="I453" s="146"/>
      <c r="J453" s="147"/>
      <c r="K453" s="147"/>
      <c r="L453" s="148"/>
      <c r="M453" s="147"/>
      <c r="N453" s="147"/>
      <c r="O453" s="147"/>
      <c r="P453" s="149"/>
      <c r="Q453" s="150"/>
      <c r="R453" s="151"/>
      <c r="S453" s="151"/>
      <c r="T453" s="152"/>
      <c r="U453" s="149"/>
      <c r="V453" s="147"/>
      <c r="W453" s="147"/>
      <c r="X453" s="149"/>
      <c r="Y453" s="152"/>
      <c r="Z453" s="398"/>
      <c r="AA453" s="399"/>
      <c r="AB453" s="155"/>
      <c r="AC453" s="156"/>
      <c r="AD453" s="149"/>
      <c r="AE453" s="85"/>
    </row>
    <row r="454" s="20" customFormat="true" ht="12.75" hidden="false" customHeight="true" outlineLevel="0" collapsed="false">
      <c r="C454" s="54"/>
      <c r="D454" s="55"/>
      <c r="E454" s="55"/>
      <c r="F454" s="209" t="s">
        <v>220</v>
      </c>
      <c r="G454" s="56"/>
      <c r="H454" s="120"/>
      <c r="I454" s="118"/>
      <c r="J454" s="119"/>
      <c r="K454" s="119"/>
      <c r="L454" s="120"/>
      <c r="M454" s="119"/>
      <c r="N454" s="119"/>
      <c r="O454" s="119"/>
      <c r="P454" s="121"/>
      <c r="Q454" s="122"/>
      <c r="R454" s="123"/>
      <c r="S454" s="123"/>
      <c r="T454" s="124"/>
      <c r="U454" s="124"/>
      <c r="V454" s="123"/>
      <c r="W454" s="123"/>
      <c r="X454" s="124"/>
      <c r="Y454" s="125"/>
      <c r="Z454" s="120"/>
      <c r="AA454" s="400" t="n">
        <f aca="false">Z455/L455</f>
        <v>0.944477611940299</v>
      </c>
      <c r="AB454" s="155"/>
      <c r="AC454" s="156"/>
      <c r="AD454" s="149"/>
      <c r="AE454" s="85"/>
    </row>
    <row r="455" s="20" customFormat="true" ht="12.75" hidden="false" customHeight="false" outlineLevel="0" collapsed="false">
      <c r="C455" s="72" t="n">
        <v>1</v>
      </c>
      <c r="D455" s="73"/>
      <c r="E455" s="73"/>
      <c r="F455" s="209"/>
      <c r="G455" s="325" t="s">
        <v>60</v>
      </c>
      <c r="H455" s="167" t="n">
        <v>15320</v>
      </c>
      <c r="I455" s="165"/>
      <c r="J455" s="166"/>
      <c r="K455" s="166"/>
      <c r="L455" s="167" t="n">
        <f aca="false">L457</f>
        <v>3350</v>
      </c>
      <c r="M455" s="167" t="n">
        <f aca="false">M457</f>
        <v>1330</v>
      </c>
      <c r="N455" s="167" t="n">
        <f aca="false">N457</f>
        <v>1330</v>
      </c>
      <c r="O455" s="167" t="n">
        <f aca="false">O457</f>
        <v>1330</v>
      </c>
      <c r="P455" s="167" t="n">
        <f aca="false">P457</f>
        <v>3990</v>
      </c>
      <c r="Q455" s="167" t="n">
        <f aca="false">Q457</f>
        <v>1130</v>
      </c>
      <c r="R455" s="167" t="n">
        <f aca="false">R457</f>
        <v>1360</v>
      </c>
      <c r="S455" s="167" t="n">
        <f aca="false">S457</f>
        <v>1360</v>
      </c>
      <c r="T455" s="167" t="n">
        <f aca="false">T457</f>
        <v>3850</v>
      </c>
      <c r="U455" s="167" t="n">
        <f aca="false">U457</f>
        <v>1460</v>
      </c>
      <c r="V455" s="167" t="n">
        <f aca="false">V457</f>
        <v>1460</v>
      </c>
      <c r="W455" s="167" t="n">
        <f aca="false">W457</f>
        <v>1210</v>
      </c>
      <c r="X455" s="167" t="n">
        <f aca="false">X457</f>
        <v>4130</v>
      </c>
      <c r="Y455" s="167" t="n">
        <f aca="false">Y457</f>
        <v>15320</v>
      </c>
      <c r="Z455" s="167" t="n">
        <f aca="false">Z457</f>
        <v>3164</v>
      </c>
      <c r="AA455" s="400" t="n">
        <f aca="false">Z455/L455</f>
        <v>0.944477611940299</v>
      </c>
      <c r="AB455" s="155"/>
      <c r="AC455" s="156"/>
      <c r="AD455" s="149"/>
      <c r="AE455" s="85"/>
    </row>
    <row r="456" s="20" customFormat="true" ht="12.75" hidden="false" customHeight="false" outlineLevel="0" collapsed="false">
      <c r="C456" s="86"/>
      <c r="D456" s="87"/>
      <c r="E456" s="87"/>
      <c r="F456" s="209"/>
      <c r="G456" s="201"/>
      <c r="H456" s="96"/>
      <c r="I456" s="95"/>
      <c r="J456" s="93"/>
      <c r="K456" s="93"/>
      <c r="L456" s="401"/>
      <c r="M456" s="345"/>
      <c r="N456" s="345"/>
      <c r="O456" s="345"/>
      <c r="P456" s="402"/>
      <c r="Q456" s="344"/>
      <c r="R456" s="345"/>
      <c r="S456" s="345"/>
      <c r="T456" s="402"/>
      <c r="U456" s="402"/>
      <c r="V456" s="345"/>
      <c r="W456" s="345"/>
      <c r="X456" s="402"/>
      <c r="Y456" s="401"/>
      <c r="Z456" s="401"/>
      <c r="AA456" s="400" t="e">
        <f aca="false">Z456/L456</f>
        <v>#DIV/0!</v>
      </c>
      <c r="AB456" s="155"/>
      <c r="AC456" s="156"/>
      <c r="AD456" s="149"/>
      <c r="AE456" s="85"/>
    </row>
    <row r="457" s="20" customFormat="true" ht="25.5" hidden="false" customHeight="false" outlineLevel="0" collapsed="false">
      <c r="C457" s="100" t="n">
        <v>1</v>
      </c>
      <c r="D457" s="207" t="n">
        <v>1.2</v>
      </c>
      <c r="E457" s="207" t="s">
        <v>221</v>
      </c>
      <c r="F457" s="164" t="s">
        <v>222</v>
      </c>
      <c r="G457" s="103" t="s">
        <v>60</v>
      </c>
      <c r="H457" s="48" t="n">
        <v>15320</v>
      </c>
      <c r="I457" s="193" t="n">
        <f aca="false">700+30</f>
        <v>730</v>
      </c>
      <c r="J457" s="42" t="n">
        <f aca="false">1260+30</f>
        <v>1290</v>
      </c>
      <c r="K457" s="42" t="n">
        <f aca="false">1300+30</f>
        <v>1330</v>
      </c>
      <c r="L457" s="48" t="n">
        <f aca="false">SUM(I457:K457)</f>
        <v>3350</v>
      </c>
      <c r="M457" s="42" t="n">
        <f aca="false">1300+30</f>
        <v>1330</v>
      </c>
      <c r="N457" s="42" t="n">
        <f aca="false">1300+30</f>
        <v>1330</v>
      </c>
      <c r="O457" s="42" t="n">
        <f aca="false">1300+30</f>
        <v>1330</v>
      </c>
      <c r="P457" s="108" t="n">
        <f aca="false">SUM(M457:O457)</f>
        <v>3990</v>
      </c>
      <c r="Q457" s="165" t="n">
        <f aca="false">1100+30</f>
        <v>1130</v>
      </c>
      <c r="R457" s="166" t="n">
        <f aca="false">1330+30</f>
        <v>1360</v>
      </c>
      <c r="S457" s="166" t="n">
        <f aca="false">1330+30</f>
        <v>1360</v>
      </c>
      <c r="T457" s="167" t="n">
        <f aca="false">SUM(Q457:S457)</f>
        <v>3850</v>
      </c>
      <c r="U457" s="42" t="n">
        <f aca="false">1430+30</f>
        <v>1460</v>
      </c>
      <c r="V457" s="42" t="n">
        <f aca="false">1430+30</f>
        <v>1460</v>
      </c>
      <c r="W457" s="42" t="n">
        <f aca="false">1180+30</f>
        <v>1210</v>
      </c>
      <c r="X457" s="108" t="n">
        <f aca="false">SUM(U457:W457)</f>
        <v>4130</v>
      </c>
      <c r="Y457" s="167" t="n">
        <f aca="false">+L457+P457+T457+X457</f>
        <v>15320</v>
      </c>
      <c r="Z457" s="48" t="n">
        <v>3164</v>
      </c>
      <c r="AA457" s="154" t="n">
        <f aca="false">Z457/L457</f>
        <v>0.944477611940299</v>
      </c>
      <c r="AB457" s="155"/>
      <c r="AC457" s="83" t="n">
        <v>21000</v>
      </c>
      <c r="AD457" s="149"/>
      <c r="AE457" s="85" t="n">
        <f aca="false">L457+P457+T457+X457</f>
        <v>15320</v>
      </c>
    </row>
    <row r="458" s="20" customFormat="true" ht="12.75" hidden="false" customHeight="false" outlineLevel="0" collapsed="false">
      <c r="C458" s="169"/>
      <c r="D458" s="170"/>
      <c r="E458" s="170"/>
      <c r="F458" s="170"/>
      <c r="G458" s="171"/>
      <c r="H458" s="148"/>
      <c r="I458" s="146"/>
      <c r="J458" s="147"/>
      <c r="K458" s="147"/>
      <c r="L458" s="148"/>
      <c r="M458" s="147"/>
      <c r="N458" s="147"/>
      <c r="O458" s="147"/>
      <c r="P458" s="149"/>
      <c r="Q458" s="150"/>
      <c r="R458" s="151"/>
      <c r="S458" s="151"/>
      <c r="T458" s="152"/>
      <c r="U458" s="149"/>
      <c r="V458" s="147"/>
      <c r="W458" s="147"/>
      <c r="X458" s="149"/>
      <c r="Y458" s="152"/>
      <c r="Z458" s="153"/>
      <c r="AA458" s="154"/>
      <c r="AB458" s="155"/>
      <c r="AC458" s="244"/>
      <c r="AD458" s="149"/>
      <c r="AE458" s="85"/>
    </row>
    <row r="459" s="20" customFormat="true" ht="12.75" hidden="false" customHeight="false" outlineLevel="0" collapsed="false">
      <c r="C459" s="132"/>
      <c r="D459" s="133"/>
      <c r="E459" s="133"/>
      <c r="F459" s="133"/>
      <c r="G459" s="134"/>
      <c r="H459" s="137"/>
      <c r="I459" s="136"/>
      <c r="J459" s="136"/>
      <c r="K459" s="136"/>
      <c r="L459" s="137"/>
      <c r="M459" s="136"/>
      <c r="N459" s="136"/>
      <c r="O459" s="136"/>
      <c r="P459" s="138"/>
      <c r="Q459" s="136"/>
      <c r="R459" s="136"/>
      <c r="S459" s="136"/>
      <c r="T459" s="137"/>
      <c r="U459" s="138"/>
      <c r="V459" s="136"/>
      <c r="W459" s="136"/>
      <c r="X459" s="138"/>
      <c r="Y459" s="137"/>
      <c r="Z459" s="139"/>
      <c r="AA459" s="140"/>
      <c r="AB459" s="141"/>
      <c r="AC459" s="142"/>
      <c r="AD459" s="143"/>
      <c r="AE459" s="85"/>
    </row>
    <row r="460" s="20" customFormat="true" ht="12.75" hidden="false" customHeight="false" outlineLevel="0" collapsed="false">
      <c r="C460" s="46"/>
      <c r="F460" s="47" t="s">
        <v>218</v>
      </c>
      <c r="G460" s="30"/>
      <c r="H460" s="148"/>
      <c r="I460" s="146"/>
      <c r="J460" s="147"/>
      <c r="K460" s="147"/>
      <c r="L460" s="148"/>
      <c r="M460" s="147"/>
      <c r="N460" s="147"/>
      <c r="O460" s="147"/>
      <c r="P460" s="149"/>
      <c r="Q460" s="150"/>
      <c r="R460" s="151"/>
      <c r="S460" s="151"/>
      <c r="T460" s="152"/>
      <c r="U460" s="149"/>
      <c r="V460" s="147"/>
      <c r="W460" s="147"/>
      <c r="X460" s="149"/>
      <c r="Y460" s="152"/>
      <c r="Z460" s="153"/>
      <c r="AA460" s="154"/>
      <c r="AB460" s="155"/>
      <c r="AC460" s="156"/>
      <c r="AD460" s="149"/>
      <c r="AE460" s="85"/>
    </row>
    <row r="461" s="20" customFormat="true" ht="12.75" hidden="false" customHeight="false" outlineLevel="0" collapsed="false">
      <c r="C461" s="46"/>
      <c r="F461" s="47" t="s">
        <v>223</v>
      </c>
      <c r="G461" s="30"/>
      <c r="H461" s="145"/>
      <c r="I461" s="146"/>
      <c r="J461" s="147"/>
      <c r="K461" s="147"/>
      <c r="L461" s="148"/>
      <c r="M461" s="147"/>
      <c r="N461" s="147"/>
      <c r="O461" s="147"/>
      <c r="P461" s="149"/>
      <c r="Q461" s="150"/>
      <c r="R461" s="151"/>
      <c r="S461" s="151"/>
      <c r="T461" s="152"/>
      <c r="U461" s="149"/>
      <c r="V461" s="147"/>
      <c r="W461" s="147"/>
      <c r="X461" s="149"/>
      <c r="Y461" s="152"/>
      <c r="Z461" s="398"/>
      <c r="AA461" s="399"/>
      <c r="AB461" s="155"/>
      <c r="AC461" s="156"/>
      <c r="AD461" s="149"/>
      <c r="AE461" s="85"/>
    </row>
    <row r="462" s="20" customFormat="true" ht="12.75" hidden="false" customHeight="true" outlineLevel="0" collapsed="false">
      <c r="C462" s="54"/>
      <c r="D462" s="55"/>
      <c r="E462" s="55"/>
      <c r="F462" s="209" t="s">
        <v>224</v>
      </c>
      <c r="G462" s="56"/>
      <c r="H462" s="117"/>
      <c r="I462" s="118"/>
      <c r="J462" s="119"/>
      <c r="K462" s="119"/>
      <c r="L462" s="120"/>
      <c r="M462" s="119"/>
      <c r="N462" s="119"/>
      <c r="O462" s="119"/>
      <c r="P462" s="121"/>
      <c r="Q462" s="122"/>
      <c r="R462" s="123"/>
      <c r="S462" s="123"/>
      <c r="T462" s="124"/>
      <c r="U462" s="124"/>
      <c r="V462" s="123"/>
      <c r="W462" s="123"/>
      <c r="X462" s="124"/>
      <c r="Y462" s="125"/>
      <c r="Z462" s="120"/>
      <c r="AA462" s="403" t="n">
        <f aca="false">Z463/L463</f>
        <v>1.27142857142857</v>
      </c>
      <c r="AB462" s="155"/>
      <c r="AC462" s="156"/>
      <c r="AD462" s="149"/>
      <c r="AE462" s="85"/>
    </row>
    <row r="463" s="20" customFormat="true" ht="12.75" hidden="false" customHeight="false" outlineLevel="0" collapsed="false">
      <c r="C463" s="72" t="n">
        <v>1</v>
      </c>
      <c r="D463" s="73"/>
      <c r="E463" s="73"/>
      <c r="F463" s="209"/>
      <c r="G463" s="325" t="s">
        <v>60</v>
      </c>
      <c r="H463" s="167" t="n">
        <v>840</v>
      </c>
      <c r="I463" s="165"/>
      <c r="J463" s="166"/>
      <c r="K463" s="166"/>
      <c r="L463" s="167" t="n">
        <f aca="false">L465</f>
        <v>210</v>
      </c>
      <c r="M463" s="167" t="n">
        <f aca="false">M465</f>
        <v>70</v>
      </c>
      <c r="N463" s="167" t="n">
        <f aca="false">N465</f>
        <v>70</v>
      </c>
      <c r="O463" s="167" t="n">
        <f aca="false">O465</f>
        <v>70</v>
      </c>
      <c r="P463" s="167" t="n">
        <f aca="false">P465</f>
        <v>210</v>
      </c>
      <c r="Q463" s="167" t="n">
        <f aca="false">Q465</f>
        <v>70</v>
      </c>
      <c r="R463" s="167" t="n">
        <f aca="false">R465</f>
        <v>70</v>
      </c>
      <c r="S463" s="167" t="n">
        <f aca="false">S465</f>
        <v>70</v>
      </c>
      <c r="T463" s="167" t="n">
        <f aca="false">T465</f>
        <v>210</v>
      </c>
      <c r="U463" s="167" t="n">
        <f aca="false">U465</f>
        <v>70</v>
      </c>
      <c r="V463" s="167" t="n">
        <f aca="false">V465</f>
        <v>70</v>
      </c>
      <c r="W463" s="167" t="n">
        <f aca="false">W465</f>
        <v>70</v>
      </c>
      <c r="X463" s="167" t="n">
        <f aca="false">X465</f>
        <v>210</v>
      </c>
      <c r="Y463" s="167" t="n">
        <f aca="false">Y465</f>
        <v>840</v>
      </c>
      <c r="Z463" s="167" t="n">
        <f aca="false">Z465</f>
        <v>267</v>
      </c>
      <c r="AA463" s="403" t="n">
        <f aca="false">Z463/L463</f>
        <v>1.27142857142857</v>
      </c>
      <c r="AB463" s="155"/>
      <c r="AC463" s="404"/>
      <c r="AD463" s="149"/>
      <c r="AE463" s="85"/>
    </row>
    <row r="464" s="20" customFormat="true" ht="12.75" hidden="false" customHeight="false" outlineLevel="0" collapsed="false">
      <c r="C464" s="86"/>
      <c r="D464" s="87"/>
      <c r="E464" s="87"/>
      <c r="F464" s="209"/>
      <c r="G464" s="201"/>
      <c r="H464" s="89"/>
      <c r="I464" s="95"/>
      <c r="J464" s="93"/>
      <c r="K464" s="93"/>
      <c r="L464" s="96"/>
      <c r="M464" s="93"/>
      <c r="N464" s="93"/>
      <c r="O464" s="93"/>
      <c r="P464" s="94"/>
      <c r="Q464" s="95"/>
      <c r="R464" s="93"/>
      <c r="S464" s="93"/>
      <c r="T464" s="94"/>
      <c r="U464" s="94"/>
      <c r="V464" s="93"/>
      <c r="W464" s="93"/>
      <c r="X464" s="94"/>
      <c r="Y464" s="96"/>
      <c r="Z464" s="96"/>
      <c r="AA464" s="403" t="e">
        <f aca="false">Z464/L464</f>
        <v>#DIV/0!</v>
      </c>
      <c r="AB464" s="155"/>
      <c r="AC464" s="404"/>
      <c r="AD464" s="149"/>
      <c r="AE464" s="85"/>
    </row>
    <row r="465" s="20" customFormat="true" ht="25.5" hidden="false" customHeight="false" outlineLevel="0" collapsed="false">
      <c r="C465" s="405" t="n">
        <v>1</v>
      </c>
      <c r="D465" s="20" t="n">
        <v>1.2</v>
      </c>
      <c r="E465" s="20" t="s">
        <v>221</v>
      </c>
      <c r="F465" s="30" t="s">
        <v>225</v>
      </c>
      <c r="G465" s="103" t="s">
        <v>60</v>
      </c>
      <c r="H465" s="48" t="n">
        <v>840</v>
      </c>
      <c r="I465" s="193" t="n">
        <v>70</v>
      </c>
      <c r="J465" s="42" t="n">
        <v>70</v>
      </c>
      <c r="K465" s="42" t="n">
        <v>70</v>
      </c>
      <c r="L465" s="48" t="n">
        <f aca="false">SUM(I465:K465)</f>
        <v>210</v>
      </c>
      <c r="M465" s="42" t="n">
        <v>70</v>
      </c>
      <c r="N465" s="42" t="n">
        <v>70</v>
      </c>
      <c r="O465" s="42" t="n">
        <v>70</v>
      </c>
      <c r="P465" s="108" t="n">
        <f aca="false">SUM(M465:O465)</f>
        <v>210</v>
      </c>
      <c r="Q465" s="165" t="n">
        <v>70</v>
      </c>
      <c r="R465" s="166" t="n">
        <v>70</v>
      </c>
      <c r="S465" s="166" t="n">
        <v>70</v>
      </c>
      <c r="T465" s="167" t="n">
        <f aca="false">SUM(Q465:S465)</f>
        <v>210</v>
      </c>
      <c r="U465" s="42" t="n">
        <v>70</v>
      </c>
      <c r="V465" s="42" t="n">
        <v>70</v>
      </c>
      <c r="W465" s="42" t="n">
        <v>70</v>
      </c>
      <c r="X465" s="108" t="n">
        <f aca="false">SUM(U465:W465)</f>
        <v>210</v>
      </c>
      <c r="Y465" s="167" t="n">
        <f aca="false">+L465+P465+T465+X465</f>
        <v>840</v>
      </c>
      <c r="Z465" s="48" t="n">
        <v>267</v>
      </c>
      <c r="AA465" s="154" t="n">
        <f aca="false">Z465/L465</f>
        <v>1.27142857142857</v>
      </c>
      <c r="AB465" s="154"/>
      <c r="AC465" s="148" t="n">
        <v>1800</v>
      </c>
      <c r="AD465" s="149"/>
      <c r="AE465" s="85" t="n">
        <f aca="false">L465+P465+T465+X465</f>
        <v>840</v>
      </c>
    </row>
    <row r="466" s="20" customFormat="true" ht="12.75" hidden="false" customHeight="false" outlineLevel="0" collapsed="false">
      <c r="C466" s="169"/>
      <c r="D466" s="170"/>
      <c r="E466" s="170"/>
      <c r="F466" s="170"/>
      <c r="G466" s="171"/>
      <c r="H466" s="232"/>
      <c r="I466" s="146"/>
      <c r="J466" s="234"/>
      <c r="K466" s="234"/>
      <c r="L466" s="235"/>
      <c r="M466" s="234"/>
      <c r="N466" s="234"/>
      <c r="O466" s="234"/>
      <c r="P466" s="236"/>
      <c r="Q466" s="237"/>
      <c r="R466" s="238"/>
      <c r="S466" s="238"/>
      <c r="T466" s="242"/>
      <c r="U466" s="149"/>
      <c r="V466" s="241"/>
      <c r="W466" s="241"/>
      <c r="X466" s="240"/>
      <c r="Y466" s="242"/>
      <c r="Z466" s="243"/>
      <c r="AA466" s="183"/>
      <c r="AB466" s="184"/>
      <c r="AC466" s="244"/>
      <c r="AD466" s="113"/>
      <c r="AE466" s="85"/>
    </row>
    <row r="467" s="20" customFormat="true" ht="12.75" hidden="false" customHeight="false" outlineLevel="0" collapsed="false">
      <c r="C467" s="132"/>
      <c r="D467" s="133"/>
      <c r="E467" s="133"/>
      <c r="F467" s="133"/>
      <c r="G467" s="134"/>
      <c r="H467" s="135"/>
      <c r="I467" s="136"/>
      <c r="J467" s="136"/>
      <c r="K467" s="136"/>
      <c r="L467" s="137"/>
      <c r="M467" s="136"/>
      <c r="N467" s="136"/>
      <c r="O467" s="136"/>
      <c r="P467" s="138"/>
      <c r="Q467" s="136"/>
      <c r="R467" s="136"/>
      <c r="S467" s="136"/>
      <c r="T467" s="137"/>
      <c r="U467" s="138"/>
      <c r="V467" s="136"/>
      <c r="W467" s="136"/>
      <c r="X467" s="138"/>
      <c r="Y467" s="137"/>
      <c r="Z467" s="139"/>
      <c r="AA467" s="140"/>
      <c r="AB467" s="141"/>
      <c r="AC467" s="142"/>
      <c r="AD467" s="143"/>
      <c r="AE467" s="85"/>
    </row>
    <row r="468" s="20" customFormat="true" ht="12.75" hidden="false" customHeight="false" outlineLevel="0" collapsed="false">
      <c r="A468" s="406"/>
      <c r="B468" s="406"/>
      <c r="C468" s="407"/>
      <c r="D468" s="371"/>
      <c r="E468" s="371"/>
      <c r="F468" s="47" t="s">
        <v>218</v>
      </c>
      <c r="G468" s="30"/>
      <c r="H468" s="145"/>
      <c r="I468" s="146"/>
      <c r="J468" s="147"/>
      <c r="K468" s="147"/>
      <c r="L468" s="148"/>
      <c r="M468" s="147"/>
      <c r="N468" s="147"/>
      <c r="O468" s="147"/>
      <c r="P468" s="149"/>
      <c r="Q468" s="150"/>
      <c r="R468" s="151"/>
      <c r="S468" s="151"/>
      <c r="T468" s="152"/>
      <c r="U468" s="149"/>
      <c r="V468" s="147"/>
      <c r="W468" s="147"/>
      <c r="X468" s="149"/>
      <c r="Y468" s="152"/>
      <c r="Z468" s="153"/>
      <c r="AA468" s="154"/>
      <c r="AB468" s="155"/>
      <c r="AC468" s="156"/>
      <c r="AD468" s="149"/>
      <c r="AE468" s="85"/>
    </row>
    <row r="469" s="20" customFormat="true" ht="12.75" hidden="false" customHeight="false" outlineLevel="0" collapsed="false">
      <c r="C469" s="46"/>
      <c r="F469" s="47" t="s">
        <v>226</v>
      </c>
      <c r="G469" s="30"/>
      <c r="H469" s="145"/>
      <c r="I469" s="146"/>
      <c r="J469" s="147"/>
      <c r="K469" s="147"/>
      <c r="L469" s="148"/>
      <c r="M469" s="147"/>
      <c r="N469" s="147"/>
      <c r="O469" s="147"/>
      <c r="P469" s="149"/>
      <c r="Q469" s="150"/>
      <c r="R469" s="151"/>
      <c r="S469" s="151"/>
      <c r="T469" s="152"/>
      <c r="U469" s="149"/>
      <c r="V469" s="147"/>
      <c r="W469" s="147"/>
      <c r="X469" s="149"/>
      <c r="Y469" s="152"/>
      <c r="Z469" s="153"/>
      <c r="AA469" s="154"/>
      <c r="AB469" s="155"/>
      <c r="AC469" s="156"/>
      <c r="AD469" s="149"/>
      <c r="AE469" s="85"/>
    </row>
    <row r="470" s="20" customFormat="true" ht="12.75" hidden="false" customHeight="true" outlineLevel="0" collapsed="false">
      <c r="C470" s="54"/>
      <c r="D470" s="55"/>
      <c r="E470" s="55"/>
      <c r="F470" s="209" t="s">
        <v>227</v>
      </c>
      <c r="G470" s="56"/>
      <c r="H470" s="117"/>
      <c r="I470" s="118"/>
      <c r="J470" s="119"/>
      <c r="K470" s="119"/>
      <c r="L470" s="120"/>
      <c r="M470" s="119"/>
      <c r="N470" s="119"/>
      <c r="O470" s="119"/>
      <c r="P470" s="121"/>
      <c r="Q470" s="122"/>
      <c r="R470" s="123"/>
      <c r="S470" s="123"/>
      <c r="T470" s="124"/>
      <c r="U470" s="124"/>
      <c r="V470" s="123"/>
      <c r="W470" s="123"/>
      <c r="X470" s="124"/>
      <c r="Y470" s="125"/>
      <c r="Z470" s="126"/>
      <c r="AA470" s="68"/>
      <c r="AB470" s="69"/>
      <c r="AC470" s="127"/>
      <c r="AD470" s="128"/>
      <c r="AE470" s="85"/>
    </row>
    <row r="471" s="20" customFormat="true" ht="12.75" hidden="false" customHeight="false" outlineLevel="0" collapsed="false">
      <c r="C471" s="72" t="n">
        <v>1</v>
      </c>
      <c r="D471" s="73"/>
      <c r="E471" s="73"/>
      <c r="F471" s="209" t="s">
        <v>228</v>
      </c>
      <c r="G471" s="325" t="s">
        <v>60</v>
      </c>
      <c r="H471" s="167" t="n">
        <v>29</v>
      </c>
      <c r="I471" s="165" t="n">
        <f aca="false">SUM(I474:I485)</f>
        <v>1</v>
      </c>
      <c r="J471" s="166" t="n">
        <f aca="false">SUM(J474:J485)</f>
        <v>5</v>
      </c>
      <c r="K471" s="166" t="n">
        <f aca="false">SUM(K474:K485)</f>
        <v>2</v>
      </c>
      <c r="L471" s="167" t="n">
        <f aca="false">SUM(L474:L485)</f>
        <v>8</v>
      </c>
      <c r="M471" s="167" t="n">
        <f aca="false">SUM(M474:M485)</f>
        <v>1</v>
      </c>
      <c r="N471" s="167" t="n">
        <f aca="false">SUM(N474:N485)</f>
        <v>3</v>
      </c>
      <c r="O471" s="167" t="n">
        <f aca="false">SUM(O474:O485)</f>
        <v>1</v>
      </c>
      <c r="P471" s="167" t="n">
        <f aca="false">SUM(P474:P485)</f>
        <v>5</v>
      </c>
      <c r="Q471" s="167" t="n">
        <f aca="false">SUM(Q474:Q485)</f>
        <v>4</v>
      </c>
      <c r="R471" s="167" t="n">
        <f aca="false">SUM(R474:R485)</f>
        <v>4</v>
      </c>
      <c r="S471" s="167" t="n">
        <f aca="false">SUM(S474:S485)</f>
        <v>2</v>
      </c>
      <c r="T471" s="167" t="n">
        <f aca="false">SUM(T474:T485)</f>
        <v>10</v>
      </c>
      <c r="U471" s="167" t="n">
        <f aca="false">SUM(U474:U485)</f>
        <v>2</v>
      </c>
      <c r="V471" s="167" t="n">
        <f aca="false">SUM(V474:V485)</f>
        <v>3</v>
      </c>
      <c r="W471" s="167" t="n">
        <f aca="false">SUM(W474:W485)</f>
        <v>1</v>
      </c>
      <c r="X471" s="167" t="n">
        <f aca="false">SUM(X474:X485)</f>
        <v>6</v>
      </c>
      <c r="Y471" s="167" t="n">
        <f aca="false">+L471+P471+T471+X471</f>
        <v>29</v>
      </c>
      <c r="Z471" s="167" t="n">
        <f aca="false">SUM(Z474:Z485)</f>
        <v>6</v>
      </c>
      <c r="AA471" s="81" t="n">
        <f aca="false">Z471/L471</f>
        <v>0.75</v>
      </c>
      <c r="AB471" s="82"/>
      <c r="AC471" s="83" t="n">
        <f aca="false">+SUM(AC473:AC473)</f>
        <v>0</v>
      </c>
      <c r="AD471" s="84"/>
      <c r="AE471" s="85" t="n">
        <f aca="false">L471+P471+T471+X471</f>
        <v>29</v>
      </c>
    </row>
    <row r="472" s="20" customFormat="true" ht="12.75" hidden="false" customHeight="false" outlineLevel="0" collapsed="false">
      <c r="C472" s="86"/>
      <c r="D472" s="87"/>
      <c r="E472" s="87"/>
      <c r="F472" s="209"/>
      <c r="G472" s="201"/>
      <c r="H472" s="89"/>
      <c r="I472" s="95"/>
      <c r="J472" s="93"/>
      <c r="K472" s="93"/>
      <c r="L472" s="96"/>
      <c r="M472" s="93"/>
      <c r="N472" s="93"/>
      <c r="O472" s="93"/>
      <c r="P472" s="94"/>
      <c r="Q472" s="95"/>
      <c r="R472" s="93"/>
      <c r="S472" s="93"/>
      <c r="T472" s="94"/>
      <c r="U472" s="94"/>
      <c r="V472" s="93"/>
      <c r="W472" s="93"/>
      <c r="X472" s="94"/>
      <c r="Y472" s="96"/>
      <c r="Z472" s="96"/>
      <c r="AA472" s="97"/>
      <c r="AB472" s="98"/>
      <c r="AC472" s="99"/>
      <c r="AD472" s="84"/>
      <c r="AE472" s="85"/>
    </row>
    <row r="473" s="20" customFormat="true" ht="12.75" hidden="false" customHeight="false" outlineLevel="0" collapsed="false">
      <c r="C473" s="46"/>
      <c r="G473" s="30"/>
      <c r="H473" s="145"/>
      <c r="I473" s="146"/>
      <c r="J473" s="147"/>
      <c r="K473" s="147"/>
      <c r="L473" s="148"/>
      <c r="M473" s="147"/>
      <c r="N473" s="147"/>
      <c r="O473" s="147"/>
      <c r="P473" s="149"/>
      <c r="Q473" s="150"/>
      <c r="R473" s="151"/>
      <c r="S473" s="151"/>
      <c r="T473" s="152"/>
      <c r="U473" s="149"/>
      <c r="V473" s="147"/>
      <c r="W473" s="147"/>
      <c r="X473" s="149"/>
      <c r="Y473" s="152"/>
      <c r="Z473" s="148"/>
      <c r="AA473" s="154"/>
      <c r="AB473" s="155"/>
      <c r="AC473" s="156"/>
      <c r="AD473" s="149"/>
      <c r="AE473" s="85"/>
    </row>
    <row r="474" s="20" customFormat="true" ht="12.75" hidden="false" customHeight="false" outlineLevel="0" collapsed="false">
      <c r="C474" s="206" t="n">
        <v>1</v>
      </c>
      <c r="D474" s="207" t="n">
        <v>1.1</v>
      </c>
      <c r="E474" s="207" t="s">
        <v>229</v>
      </c>
      <c r="F474" s="30" t="s">
        <v>230</v>
      </c>
      <c r="G474" s="103" t="s">
        <v>231</v>
      </c>
      <c r="H474" s="48" t="n">
        <v>1</v>
      </c>
      <c r="I474" s="193" t="n">
        <v>0</v>
      </c>
      <c r="J474" s="42" t="n">
        <v>0</v>
      </c>
      <c r="K474" s="42" t="n">
        <v>1</v>
      </c>
      <c r="L474" s="48" t="n">
        <f aca="false">SUM(I474:K474)</f>
        <v>1</v>
      </c>
      <c r="M474" s="42" t="n">
        <v>0</v>
      </c>
      <c r="N474" s="42" t="n">
        <v>0</v>
      </c>
      <c r="O474" s="42" t="n">
        <v>0</v>
      </c>
      <c r="P474" s="108" t="n">
        <f aca="false">SUM(M474:O474)</f>
        <v>0</v>
      </c>
      <c r="Q474" s="165" t="n">
        <v>0</v>
      </c>
      <c r="R474" s="166" t="n">
        <v>0</v>
      </c>
      <c r="S474" s="166" t="n">
        <v>0</v>
      </c>
      <c r="T474" s="167" t="n">
        <f aca="false">SUM(Q474:S474)</f>
        <v>0</v>
      </c>
      <c r="U474" s="42" t="n">
        <v>0</v>
      </c>
      <c r="V474" s="42" t="n">
        <v>0</v>
      </c>
      <c r="W474" s="42" t="n">
        <v>0</v>
      </c>
      <c r="X474" s="108" t="n">
        <f aca="false">SUM(U474:W474)</f>
        <v>0</v>
      </c>
      <c r="Y474" s="167" t="n">
        <f aca="false">+L474+P474+T474+X474</f>
        <v>1</v>
      </c>
      <c r="Z474" s="48" t="n">
        <v>0</v>
      </c>
      <c r="AA474" s="111" t="n">
        <f aca="false">Z474/L474</f>
        <v>0</v>
      </c>
      <c r="AB474" s="112"/>
      <c r="AC474" s="83"/>
      <c r="AD474" s="113"/>
      <c r="AE474" s="85"/>
    </row>
    <row r="475" s="20" customFormat="true" ht="12.75" hidden="false" customHeight="false" outlineLevel="0" collapsed="false">
      <c r="C475" s="206" t="n">
        <v>1</v>
      </c>
      <c r="D475" s="207" t="n">
        <v>1.1</v>
      </c>
      <c r="E475" s="207" t="s">
        <v>229</v>
      </c>
      <c r="F475" s="30" t="s">
        <v>232</v>
      </c>
      <c r="G475" s="103" t="s">
        <v>231</v>
      </c>
      <c r="H475" s="48" t="n">
        <v>1</v>
      </c>
      <c r="I475" s="193" t="n">
        <v>0</v>
      </c>
      <c r="J475" s="42" t="n">
        <v>1</v>
      </c>
      <c r="K475" s="42" t="n">
        <v>0</v>
      </c>
      <c r="L475" s="48" t="n">
        <f aca="false">SUM(I475:K475)</f>
        <v>1</v>
      </c>
      <c r="M475" s="42" t="n">
        <v>0</v>
      </c>
      <c r="N475" s="42" t="n">
        <v>0</v>
      </c>
      <c r="O475" s="42" t="n">
        <v>0</v>
      </c>
      <c r="P475" s="108" t="n">
        <f aca="false">SUM(M475:O475)</f>
        <v>0</v>
      </c>
      <c r="Q475" s="165" t="n">
        <v>0</v>
      </c>
      <c r="R475" s="166" t="n">
        <v>0</v>
      </c>
      <c r="S475" s="166" t="n">
        <v>0</v>
      </c>
      <c r="T475" s="167" t="n">
        <f aca="false">SUM(Q475:S475)</f>
        <v>0</v>
      </c>
      <c r="U475" s="42" t="n">
        <v>0</v>
      </c>
      <c r="V475" s="42" t="n">
        <v>0</v>
      </c>
      <c r="W475" s="42" t="n">
        <v>0</v>
      </c>
      <c r="X475" s="108" t="n">
        <f aca="false">SUM(U475:W475)</f>
        <v>0</v>
      </c>
      <c r="Y475" s="167" t="n">
        <f aca="false">+L475+P475+T475+X475</f>
        <v>1</v>
      </c>
      <c r="Z475" s="48" t="n">
        <f aca="false">SUM(W475:Y475)</f>
        <v>1</v>
      </c>
      <c r="AA475" s="111" t="n">
        <v>0</v>
      </c>
      <c r="AB475" s="112"/>
      <c r="AC475" s="83"/>
      <c r="AD475" s="113"/>
      <c r="AE475" s="85"/>
    </row>
    <row r="476" s="20" customFormat="true" ht="12.75" hidden="false" customHeight="false" outlineLevel="0" collapsed="false">
      <c r="C476" s="206" t="n">
        <v>1</v>
      </c>
      <c r="D476" s="207" t="n">
        <v>1.1</v>
      </c>
      <c r="E476" s="207" t="s">
        <v>229</v>
      </c>
      <c r="F476" s="30" t="s">
        <v>233</v>
      </c>
      <c r="G476" s="103" t="s">
        <v>231</v>
      </c>
      <c r="H476" s="48" t="n">
        <v>1</v>
      </c>
      <c r="I476" s="193" t="n">
        <v>0</v>
      </c>
      <c r="J476" s="42" t="n">
        <v>0</v>
      </c>
      <c r="K476" s="42" t="n">
        <v>0</v>
      </c>
      <c r="L476" s="48" t="n">
        <f aca="false">SUM(I476:K476)</f>
        <v>0</v>
      </c>
      <c r="M476" s="42" t="n">
        <v>0</v>
      </c>
      <c r="N476" s="42" t="n">
        <v>1</v>
      </c>
      <c r="O476" s="42" t="n">
        <v>0</v>
      </c>
      <c r="P476" s="108" t="n">
        <f aca="false">SUM(M476:O476)</f>
        <v>1</v>
      </c>
      <c r="Q476" s="165" t="n">
        <v>0</v>
      </c>
      <c r="R476" s="166" t="n">
        <v>0</v>
      </c>
      <c r="S476" s="166" t="n">
        <v>0</v>
      </c>
      <c r="T476" s="167" t="n">
        <f aca="false">SUM(Q476:S476)</f>
        <v>0</v>
      </c>
      <c r="U476" s="42" t="n">
        <v>0</v>
      </c>
      <c r="V476" s="42" t="n">
        <v>0</v>
      </c>
      <c r="W476" s="42" t="n">
        <v>0</v>
      </c>
      <c r="X476" s="108" t="n">
        <f aca="false">SUM(U476:W476)</f>
        <v>0</v>
      </c>
      <c r="Y476" s="167" t="n">
        <f aca="false">+L476+P476+T476+X476</f>
        <v>1</v>
      </c>
      <c r="Z476" s="48" t="n">
        <v>0</v>
      </c>
      <c r="AA476" s="111" t="n">
        <v>0</v>
      </c>
      <c r="AB476" s="112"/>
      <c r="AC476" s="83"/>
      <c r="AD476" s="113"/>
      <c r="AE476" s="85"/>
    </row>
    <row r="477" s="20" customFormat="true" ht="12.75" hidden="false" customHeight="false" outlineLevel="0" collapsed="false">
      <c r="C477" s="206" t="n">
        <v>1</v>
      </c>
      <c r="D477" s="207" t="n">
        <v>1.1</v>
      </c>
      <c r="E477" s="207" t="s">
        <v>229</v>
      </c>
      <c r="F477" s="30" t="s">
        <v>234</v>
      </c>
      <c r="G477" s="103" t="s">
        <v>231</v>
      </c>
      <c r="H477" s="48" t="n">
        <v>1</v>
      </c>
      <c r="I477" s="193" t="n">
        <v>0</v>
      </c>
      <c r="J477" s="42" t="n">
        <v>0</v>
      </c>
      <c r="K477" s="42" t="n">
        <v>0</v>
      </c>
      <c r="L477" s="48" t="n">
        <f aca="false">SUM(I477:K477)</f>
        <v>0</v>
      </c>
      <c r="M477" s="42" t="n">
        <v>0</v>
      </c>
      <c r="N477" s="42" t="n">
        <v>0</v>
      </c>
      <c r="O477" s="42" t="n">
        <v>0</v>
      </c>
      <c r="P477" s="108" t="n">
        <f aca="false">SUM(M477:O477)</f>
        <v>0</v>
      </c>
      <c r="Q477" s="165" t="n">
        <v>1</v>
      </c>
      <c r="R477" s="166" t="n">
        <v>0</v>
      </c>
      <c r="S477" s="166" t="n">
        <v>0</v>
      </c>
      <c r="T477" s="167" t="n">
        <f aca="false">SUM(Q477:S477)</f>
        <v>1</v>
      </c>
      <c r="U477" s="42" t="n">
        <v>0</v>
      </c>
      <c r="V477" s="42" t="n">
        <v>0</v>
      </c>
      <c r="W477" s="42" t="n">
        <v>0</v>
      </c>
      <c r="X477" s="108" t="n">
        <f aca="false">SUM(U477:W477)</f>
        <v>0</v>
      </c>
      <c r="Y477" s="167" t="n">
        <f aca="false">+L477+P477+T477+X477</f>
        <v>1</v>
      </c>
      <c r="Z477" s="48" t="n">
        <v>0</v>
      </c>
      <c r="AA477" s="111" t="n">
        <v>0</v>
      </c>
      <c r="AB477" s="112"/>
      <c r="AC477" s="83"/>
      <c r="AD477" s="113"/>
      <c r="AE477" s="85"/>
    </row>
    <row r="478" s="20" customFormat="true" ht="27.75" hidden="false" customHeight="true" outlineLevel="0" collapsed="false">
      <c r="C478" s="206" t="n">
        <v>1</v>
      </c>
      <c r="D478" s="207" t="n">
        <v>1.1</v>
      </c>
      <c r="E478" s="207" t="s">
        <v>229</v>
      </c>
      <c r="F478" s="30" t="s">
        <v>235</v>
      </c>
      <c r="G478" s="103" t="s">
        <v>231</v>
      </c>
      <c r="H478" s="48" t="n">
        <v>4</v>
      </c>
      <c r="I478" s="193" t="n">
        <v>0</v>
      </c>
      <c r="J478" s="42" t="n">
        <v>1</v>
      </c>
      <c r="K478" s="42" t="n">
        <v>0</v>
      </c>
      <c r="L478" s="48" t="n">
        <f aca="false">SUM(I478:K478)</f>
        <v>1</v>
      </c>
      <c r="M478" s="42" t="n">
        <v>0</v>
      </c>
      <c r="N478" s="42" t="n">
        <v>1</v>
      </c>
      <c r="O478" s="42" t="n">
        <v>0</v>
      </c>
      <c r="P478" s="108" t="n">
        <f aca="false">SUM(M478:O478)</f>
        <v>1</v>
      </c>
      <c r="Q478" s="165" t="n">
        <v>0</v>
      </c>
      <c r="R478" s="166" t="n">
        <v>1</v>
      </c>
      <c r="S478" s="166" t="n">
        <v>0</v>
      </c>
      <c r="T478" s="167" t="n">
        <f aca="false">SUM(Q478:S478)</f>
        <v>1</v>
      </c>
      <c r="U478" s="42" t="n">
        <v>0</v>
      </c>
      <c r="V478" s="42" t="n">
        <v>1</v>
      </c>
      <c r="W478" s="42" t="n">
        <v>0</v>
      </c>
      <c r="X478" s="108" t="n">
        <f aca="false">SUM(U478:W478)</f>
        <v>1</v>
      </c>
      <c r="Y478" s="167" t="n">
        <f aca="false">+L478+P478+T478+X478</f>
        <v>4</v>
      </c>
      <c r="Z478" s="48" t="n">
        <v>1</v>
      </c>
      <c r="AA478" s="111" t="n">
        <f aca="false">Z478/L478</f>
        <v>1</v>
      </c>
      <c r="AB478" s="112"/>
      <c r="AC478" s="83"/>
      <c r="AD478" s="113"/>
      <c r="AE478" s="85"/>
    </row>
    <row r="479" s="20" customFormat="true" ht="12.75" hidden="false" customHeight="false" outlineLevel="0" collapsed="false">
      <c r="C479" s="206" t="n">
        <v>1</v>
      </c>
      <c r="D479" s="207" t="n">
        <v>1.2</v>
      </c>
      <c r="E479" s="207" t="s">
        <v>236</v>
      </c>
      <c r="F479" s="30" t="s">
        <v>237</v>
      </c>
      <c r="G479" s="103" t="s">
        <v>60</v>
      </c>
      <c r="H479" s="48" t="n">
        <v>1</v>
      </c>
      <c r="I479" s="193" t="n">
        <v>0</v>
      </c>
      <c r="J479" s="42" t="n">
        <v>1</v>
      </c>
      <c r="K479" s="42" t="n">
        <v>0</v>
      </c>
      <c r="L479" s="48" t="n">
        <f aca="false">SUM(I479:K479)</f>
        <v>1</v>
      </c>
      <c r="M479" s="42" t="n">
        <v>0</v>
      </c>
      <c r="N479" s="42" t="n">
        <v>0</v>
      </c>
      <c r="O479" s="42" t="n">
        <v>0</v>
      </c>
      <c r="P479" s="108" t="n">
        <f aca="false">SUM(M479:O479)</f>
        <v>0</v>
      </c>
      <c r="Q479" s="165" t="n">
        <v>0</v>
      </c>
      <c r="R479" s="166" t="n">
        <v>0</v>
      </c>
      <c r="S479" s="166" t="n">
        <v>0</v>
      </c>
      <c r="T479" s="167" t="n">
        <f aca="false">SUM(Q479:S479)</f>
        <v>0</v>
      </c>
      <c r="U479" s="42" t="n">
        <v>0</v>
      </c>
      <c r="V479" s="42" t="n">
        <v>0</v>
      </c>
      <c r="W479" s="42" t="n">
        <v>0</v>
      </c>
      <c r="X479" s="108" t="n">
        <f aca="false">SUM(U479:W479)</f>
        <v>0</v>
      </c>
      <c r="Y479" s="167" t="n">
        <f aca="false">+L479+P479+T479+X479</f>
        <v>1</v>
      </c>
      <c r="Z479" s="48" t="n">
        <f aca="false">SUM(W479:Y479)</f>
        <v>1</v>
      </c>
      <c r="AA479" s="111" t="n">
        <f aca="false">Z479/L479</f>
        <v>1</v>
      </c>
      <c r="AB479" s="112"/>
      <c r="AC479" s="83"/>
      <c r="AD479" s="113"/>
      <c r="AE479" s="85"/>
    </row>
    <row r="480" s="20" customFormat="true" ht="12.75" hidden="false" customHeight="false" outlineLevel="0" collapsed="false">
      <c r="C480" s="206" t="n">
        <v>1</v>
      </c>
      <c r="D480" s="207" t="n">
        <v>1.2</v>
      </c>
      <c r="E480" s="207" t="s">
        <v>236</v>
      </c>
      <c r="F480" s="30" t="s">
        <v>238</v>
      </c>
      <c r="G480" s="103" t="s">
        <v>60</v>
      </c>
      <c r="H480" s="48" t="n">
        <v>1</v>
      </c>
      <c r="I480" s="193" t="n">
        <v>0</v>
      </c>
      <c r="J480" s="42" t="n">
        <v>1</v>
      </c>
      <c r="K480" s="42" t="n">
        <v>0</v>
      </c>
      <c r="L480" s="48" t="n">
        <f aca="false">SUM(I480:K480)</f>
        <v>1</v>
      </c>
      <c r="M480" s="42" t="n">
        <v>0</v>
      </c>
      <c r="N480" s="42" t="n">
        <v>0</v>
      </c>
      <c r="O480" s="42" t="n">
        <v>0</v>
      </c>
      <c r="P480" s="108" t="n">
        <f aca="false">SUM(M480:O480)</f>
        <v>0</v>
      </c>
      <c r="Q480" s="165" t="n">
        <v>0</v>
      </c>
      <c r="R480" s="166" t="n">
        <v>0</v>
      </c>
      <c r="S480" s="166" t="n">
        <v>0</v>
      </c>
      <c r="T480" s="167" t="n">
        <f aca="false">SUM(Q480:S480)</f>
        <v>0</v>
      </c>
      <c r="U480" s="42" t="n">
        <v>0</v>
      </c>
      <c r="V480" s="42" t="n">
        <v>0</v>
      </c>
      <c r="W480" s="42" t="n">
        <v>0</v>
      </c>
      <c r="X480" s="108" t="n">
        <f aca="false">SUM(U480:W480)</f>
        <v>0</v>
      </c>
      <c r="Y480" s="167" t="n">
        <f aca="false">+L480+P480+T480+X480</f>
        <v>1</v>
      </c>
      <c r="Z480" s="48" t="n">
        <v>0</v>
      </c>
      <c r="AA480" s="111" t="n">
        <f aca="false">Z480/L480</f>
        <v>0</v>
      </c>
      <c r="AB480" s="112"/>
      <c r="AC480" s="83"/>
      <c r="AD480" s="113"/>
      <c r="AE480" s="85"/>
    </row>
    <row r="481" s="20" customFormat="true" ht="12.75" hidden="false" customHeight="false" outlineLevel="0" collapsed="false">
      <c r="C481" s="206" t="n">
        <v>1</v>
      </c>
      <c r="D481" s="207" t="n">
        <v>1.2</v>
      </c>
      <c r="E481" s="207" t="s">
        <v>236</v>
      </c>
      <c r="F481" s="30" t="s">
        <v>239</v>
      </c>
      <c r="G481" s="103" t="s">
        <v>240</v>
      </c>
      <c r="H481" s="48" t="n">
        <v>2</v>
      </c>
      <c r="I481" s="193" t="n">
        <v>0</v>
      </c>
      <c r="J481" s="42" t="n">
        <v>0</v>
      </c>
      <c r="K481" s="42" t="n">
        <v>0</v>
      </c>
      <c r="L481" s="48" t="n">
        <f aca="false">SUM(I481:K481)</f>
        <v>0</v>
      </c>
      <c r="M481" s="42" t="n">
        <v>0</v>
      </c>
      <c r="N481" s="42" t="n">
        <v>0</v>
      </c>
      <c r="O481" s="42" t="n">
        <v>0</v>
      </c>
      <c r="P481" s="108" t="n">
        <f aca="false">SUM(M481:O481)</f>
        <v>0</v>
      </c>
      <c r="Q481" s="165" t="n">
        <v>1</v>
      </c>
      <c r="R481" s="166" t="n">
        <v>1</v>
      </c>
      <c r="S481" s="166" t="n">
        <v>0</v>
      </c>
      <c r="T481" s="167" t="n">
        <f aca="false">SUM(Q481:S481)</f>
        <v>2</v>
      </c>
      <c r="U481" s="42" t="n">
        <v>0</v>
      </c>
      <c r="V481" s="42" t="n">
        <v>0</v>
      </c>
      <c r="W481" s="42" t="n">
        <v>0</v>
      </c>
      <c r="X481" s="108" t="n">
        <f aca="false">SUM(U481:W481)</f>
        <v>0</v>
      </c>
      <c r="Y481" s="167" t="n">
        <f aca="false">+L481+P481+T481+X481</f>
        <v>2</v>
      </c>
      <c r="Z481" s="48" t="n">
        <v>0</v>
      </c>
      <c r="AA481" s="111" t="n">
        <v>0</v>
      </c>
      <c r="AB481" s="112"/>
      <c r="AC481" s="83"/>
      <c r="AD481" s="113"/>
      <c r="AE481" s="85"/>
    </row>
    <row r="482" s="20" customFormat="true" ht="12.75" hidden="false" customHeight="false" outlineLevel="0" collapsed="false">
      <c r="C482" s="206" t="n">
        <v>1</v>
      </c>
      <c r="D482" s="207" t="n">
        <v>1.4</v>
      </c>
      <c r="E482" s="207" t="s">
        <v>241</v>
      </c>
      <c r="F482" s="30" t="s">
        <v>242</v>
      </c>
      <c r="G482" s="103" t="s">
        <v>60</v>
      </c>
      <c r="H482" s="48" t="n">
        <v>2</v>
      </c>
      <c r="I482" s="193" t="n">
        <v>0</v>
      </c>
      <c r="J482" s="42" t="n">
        <v>0</v>
      </c>
      <c r="K482" s="42" t="n">
        <v>0</v>
      </c>
      <c r="L482" s="48" t="n">
        <f aca="false">SUM(I482:K482)</f>
        <v>0</v>
      </c>
      <c r="M482" s="42" t="n">
        <v>0</v>
      </c>
      <c r="N482" s="42" t="n">
        <v>0</v>
      </c>
      <c r="O482" s="42" t="n">
        <v>0</v>
      </c>
      <c r="P482" s="108" t="n">
        <f aca="false">SUM(M482:O482)</f>
        <v>0</v>
      </c>
      <c r="Q482" s="165" t="n">
        <v>1</v>
      </c>
      <c r="R482" s="166" t="n">
        <v>0</v>
      </c>
      <c r="S482" s="166" t="n">
        <v>1</v>
      </c>
      <c r="T482" s="167" t="n">
        <f aca="false">SUM(Q482:S482)</f>
        <v>2</v>
      </c>
      <c r="U482" s="42" t="n">
        <v>0</v>
      </c>
      <c r="V482" s="42" t="n">
        <v>0</v>
      </c>
      <c r="W482" s="42" t="n">
        <v>0</v>
      </c>
      <c r="X482" s="108" t="n">
        <f aca="false">SUM(U482:W482)</f>
        <v>0</v>
      </c>
      <c r="Y482" s="167" t="n">
        <f aca="false">+L482+P482+T482+X482</f>
        <v>2</v>
      </c>
      <c r="Z482" s="48" t="n">
        <v>0</v>
      </c>
      <c r="AA482" s="111" t="n">
        <v>0</v>
      </c>
      <c r="AB482" s="112"/>
      <c r="AC482" s="83"/>
      <c r="AD482" s="113"/>
      <c r="AE482" s="85"/>
    </row>
    <row r="483" s="20" customFormat="true" ht="12.75" hidden="false" customHeight="false" outlineLevel="0" collapsed="false">
      <c r="C483" s="206" t="n">
        <v>1</v>
      </c>
      <c r="D483" s="207" t="n">
        <v>1.4</v>
      </c>
      <c r="E483" s="207" t="s">
        <v>243</v>
      </c>
      <c r="F483" s="371" t="s">
        <v>244</v>
      </c>
      <c r="G483" s="103" t="s">
        <v>60</v>
      </c>
      <c r="H483" s="48" t="n">
        <v>1</v>
      </c>
      <c r="I483" s="193" t="n">
        <v>0</v>
      </c>
      <c r="J483" s="42" t="n">
        <v>0</v>
      </c>
      <c r="K483" s="42" t="n">
        <v>0</v>
      </c>
      <c r="L483" s="48" t="n">
        <f aca="false">SUM(I483:K483)</f>
        <v>0</v>
      </c>
      <c r="M483" s="42" t="n">
        <v>0</v>
      </c>
      <c r="N483" s="42" t="n">
        <v>0</v>
      </c>
      <c r="O483" s="42" t="n">
        <v>0</v>
      </c>
      <c r="P483" s="108" t="n">
        <f aca="false">SUM(M483:O483)</f>
        <v>0</v>
      </c>
      <c r="Q483" s="165" t="n">
        <v>0</v>
      </c>
      <c r="R483" s="166" t="n">
        <v>1</v>
      </c>
      <c r="S483" s="166" t="n">
        <v>0</v>
      </c>
      <c r="T483" s="167" t="n">
        <f aca="false">SUM(Q483:S483)</f>
        <v>1</v>
      </c>
      <c r="U483" s="42" t="n">
        <v>0</v>
      </c>
      <c r="V483" s="42" t="n">
        <v>0</v>
      </c>
      <c r="W483" s="42" t="n">
        <v>0</v>
      </c>
      <c r="X483" s="108" t="n">
        <f aca="false">SUM(U483:W483)</f>
        <v>0</v>
      </c>
      <c r="Y483" s="167" t="n">
        <f aca="false">+L483+P483+T483+X483</f>
        <v>1</v>
      </c>
      <c r="Z483" s="48" t="n">
        <v>0</v>
      </c>
      <c r="AA483" s="111" t="n">
        <v>0</v>
      </c>
      <c r="AB483" s="112"/>
      <c r="AC483" s="83"/>
      <c r="AD483" s="113"/>
      <c r="AE483" s="85"/>
    </row>
    <row r="484" s="20" customFormat="true" ht="12.75" hidden="false" customHeight="false" outlineLevel="0" collapsed="false">
      <c r="C484" s="206" t="n">
        <v>1</v>
      </c>
      <c r="D484" s="207" t="n">
        <v>1.4</v>
      </c>
      <c r="E484" s="207" t="s">
        <v>243</v>
      </c>
      <c r="F484" s="371" t="s">
        <v>245</v>
      </c>
      <c r="G484" s="103" t="s">
        <v>240</v>
      </c>
      <c r="H484" s="48" t="n">
        <v>2</v>
      </c>
      <c r="I484" s="193" t="n">
        <v>0</v>
      </c>
      <c r="J484" s="42" t="n">
        <v>0</v>
      </c>
      <c r="K484" s="42" t="n">
        <v>0</v>
      </c>
      <c r="L484" s="48" t="n">
        <f aca="false">SUM(I484:K484)</f>
        <v>0</v>
      </c>
      <c r="M484" s="42" t="n">
        <v>0</v>
      </c>
      <c r="N484" s="42" t="n">
        <v>0</v>
      </c>
      <c r="O484" s="42" t="n">
        <v>0</v>
      </c>
      <c r="P484" s="108" t="n">
        <f aca="false">SUM(M484:O484)</f>
        <v>0</v>
      </c>
      <c r="Q484" s="165" t="n">
        <v>0</v>
      </c>
      <c r="R484" s="166" t="n">
        <v>0</v>
      </c>
      <c r="S484" s="166" t="n">
        <v>0</v>
      </c>
      <c r="T484" s="167" t="n">
        <f aca="false">SUM(Q484:S484)</f>
        <v>0</v>
      </c>
      <c r="U484" s="42" t="n">
        <v>1</v>
      </c>
      <c r="V484" s="42" t="n">
        <v>1</v>
      </c>
      <c r="W484" s="42" t="n">
        <v>0</v>
      </c>
      <c r="X484" s="108" t="n">
        <f aca="false">SUM(U484:W484)</f>
        <v>2</v>
      </c>
      <c r="Y484" s="167" t="n">
        <f aca="false">+L484+P484+T484+X484</f>
        <v>2</v>
      </c>
      <c r="Z484" s="48" t="n">
        <v>0</v>
      </c>
      <c r="AA484" s="111" t="n">
        <v>0</v>
      </c>
      <c r="AB484" s="112"/>
      <c r="AC484" s="83"/>
      <c r="AD484" s="113"/>
      <c r="AE484" s="85"/>
    </row>
    <row r="485" s="20" customFormat="true" ht="12.75" hidden="false" customHeight="false" outlineLevel="0" collapsed="false">
      <c r="C485" s="206" t="n">
        <v>3</v>
      </c>
      <c r="D485" s="207" t="n">
        <v>3.1</v>
      </c>
      <c r="E485" s="207" t="s">
        <v>190</v>
      </c>
      <c r="F485" s="30" t="s">
        <v>246</v>
      </c>
      <c r="G485" s="103" t="s">
        <v>240</v>
      </c>
      <c r="H485" s="48" t="n">
        <v>12</v>
      </c>
      <c r="I485" s="193" t="n">
        <v>1</v>
      </c>
      <c r="J485" s="42" t="n">
        <v>1</v>
      </c>
      <c r="K485" s="42" t="n">
        <v>1</v>
      </c>
      <c r="L485" s="48" t="n">
        <f aca="false">SUM(I485:K485)</f>
        <v>3</v>
      </c>
      <c r="M485" s="42" t="n">
        <v>1</v>
      </c>
      <c r="N485" s="42" t="n">
        <v>1</v>
      </c>
      <c r="O485" s="42" t="n">
        <v>1</v>
      </c>
      <c r="P485" s="108" t="n">
        <f aca="false">SUM(M485:O485)</f>
        <v>3</v>
      </c>
      <c r="Q485" s="165" t="n">
        <v>1</v>
      </c>
      <c r="R485" s="166" t="n">
        <v>1</v>
      </c>
      <c r="S485" s="166" t="n">
        <v>1</v>
      </c>
      <c r="T485" s="167" t="n">
        <f aca="false">SUM(Q485:S485)</f>
        <v>3</v>
      </c>
      <c r="U485" s="42" t="n">
        <v>1</v>
      </c>
      <c r="V485" s="42" t="n">
        <v>1</v>
      </c>
      <c r="W485" s="42" t="n">
        <v>1</v>
      </c>
      <c r="X485" s="108" t="n">
        <f aca="false">SUM(U485:W485)</f>
        <v>3</v>
      </c>
      <c r="Y485" s="167" t="n">
        <f aca="false">+L485+P485+T485+X485</f>
        <v>12</v>
      </c>
      <c r="Z485" s="48" t="n">
        <v>3</v>
      </c>
      <c r="AA485" s="111" t="n">
        <f aca="false">Z485/L485</f>
        <v>1</v>
      </c>
      <c r="AB485" s="112"/>
      <c r="AC485" s="83"/>
      <c r="AD485" s="113"/>
      <c r="AE485" s="85"/>
    </row>
    <row r="486" s="20" customFormat="true" ht="12.75" hidden="false" customHeight="false" outlineLevel="0" collapsed="false">
      <c r="C486" s="408"/>
      <c r="D486" s="409"/>
      <c r="E486" s="409"/>
      <c r="F486" s="409"/>
      <c r="G486" s="410"/>
      <c r="H486" s="411"/>
      <c r="I486" s="412"/>
      <c r="J486" s="413"/>
      <c r="K486" s="413"/>
      <c r="L486" s="414"/>
      <c r="M486" s="413"/>
      <c r="N486" s="413"/>
      <c r="O486" s="413"/>
      <c r="P486" s="415"/>
      <c r="Q486" s="344"/>
      <c r="R486" s="345"/>
      <c r="S486" s="345"/>
      <c r="T486" s="402"/>
      <c r="U486" s="415"/>
      <c r="V486" s="413"/>
      <c r="W486" s="413"/>
      <c r="X486" s="415"/>
      <c r="Y486" s="401"/>
      <c r="Z486" s="153"/>
      <c r="AA486" s="154"/>
      <c r="AB486" s="155"/>
      <c r="AC486" s="156"/>
      <c r="AD486" s="149"/>
      <c r="AE486" s="85"/>
    </row>
    <row r="487" s="406" customFormat="true" ht="12.75" hidden="false" customHeight="false" outlineLevel="0" collapsed="false">
      <c r="H487" s="416"/>
      <c r="I487" s="417"/>
      <c r="J487" s="417"/>
      <c r="K487" s="417"/>
      <c r="L487" s="417"/>
      <c r="M487" s="417"/>
      <c r="N487" s="417"/>
      <c r="O487" s="417"/>
      <c r="P487" s="417"/>
      <c r="Q487" s="417"/>
      <c r="R487" s="417"/>
      <c r="S487" s="417"/>
      <c r="T487" s="417"/>
      <c r="U487" s="417"/>
      <c r="V487" s="417"/>
      <c r="W487" s="417"/>
      <c r="X487" s="417"/>
      <c r="Y487" s="417"/>
      <c r="Z487" s="6"/>
      <c r="AA487" s="417"/>
      <c r="AB487" s="417"/>
      <c r="AC487" s="5"/>
      <c r="AD487" s="417"/>
    </row>
    <row r="488" s="406" customFormat="true" ht="12.75" hidden="false" customHeight="false" outlineLevel="0" collapsed="false">
      <c r="H488" s="416"/>
      <c r="I488" s="417"/>
      <c r="J488" s="417"/>
      <c r="K488" s="417"/>
      <c r="L488" s="417"/>
      <c r="M488" s="417"/>
      <c r="N488" s="417"/>
      <c r="O488" s="417"/>
      <c r="P488" s="417"/>
      <c r="Q488" s="417"/>
      <c r="R488" s="417"/>
      <c r="S488" s="417"/>
      <c r="T488" s="417"/>
      <c r="U488" s="417"/>
      <c r="V488" s="417"/>
      <c r="W488" s="417"/>
      <c r="X488" s="417"/>
      <c r="Y488" s="417"/>
      <c r="Z488" s="6"/>
      <c r="AA488" s="417"/>
      <c r="AB488" s="417"/>
      <c r="AC488" s="5"/>
      <c r="AD488" s="417"/>
    </row>
    <row r="489" customFormat="false" ht="12.75" hidden="false" customHeight="false" outlineLevel="0" collapsed="false">
      <c r="C489" s="1" t="s">
        <v>247</v>
      </c>
    </row>
  </sheetData>
  <mergeCells count="255">
    <mergeCell ref="C3:Y3"/>
    <mergeCell ref="C5:Y5"/>
    <mergeCell ref="C9:E9"/>
    <mergeCell ref="F9:F10"/>
    <mergeCell ref="G9:G10"/>
    <mergeCell ref="H9:H10"/>
    <mergeCell ref="L9:L10"/>
    <mergeCell ref="Z9:Z10"/>
    <mergeCell ref="AA9:AA10"/>
    <mergeCell ref="F51:F53"/>
    <mergeCell ref="F58:F60"/>
    <mergeCell ref="F82:F84"/>
    <mergeCell ref="F98:F100"/>
    <mergeCell ref="F105:F107"/>
    <mergeCell ref="F116:F118"/>
    <mergeCell ref="C121:F121"/>
    <mergeCell ref="F125:F127"/>
    <mergeCell ref="F136:F138"/>
    <mergeCell ref="F147:F149"/>
    <mergeCell ref="F158:F160"/>
    <mergeCell ref="F166:F168"/>
    <mergeCell ref="E169:F169"/>
    <mergeCell ref="F175:F177"/>
    <mergeCell ref="F185:F187"/>
    <mergeCell ref="F193:F195"/>
    <mergeCell ref="F202:F204"/>
    <mergeCell ref="F211:F213"/>
    <mergeCell ref="F219:F221"/>
    <mergeCell ref="F227:F229"/>
    <mergeCell ref="F235:F237"/>
    <mergeCell ref="F246:F248"/>
    <mergeCell ref="G246:G248"/>
    <mergeCell ref="H246:H248"/>
    <mergeCell ref="L246:L248"/>
    <mergeCell ref="P246:P248"/>
    <mergeCell ref="T246:T248"/>
    <mergeCell ref="X246:X248"/>
    <mergeCell ref="Y246:Y248"/>
    <mergeCell ref="Z246:Z248"/>
    <mergeCell ref="AA246:AA248"/>
    <mergeCell ref="F255:F257"/>
    <mergeCell ref="G255:G257"/>
    <mergeCell ref="H255:H257"/>
    <mergeCell ref="L255:L257"/>
    <mergeCell ref="P255:P257"/>
    <mergeCell ref="T255:T257"/>
    <mergeCell ref="X255:X257"/>
    <mergeCell ref="Y255:Y257"/>
    <mergeCell ref="Z255:Z257"/>
    <mergeCell ref="AA255:AA257"/>
    <mergeCell ref="F264:F266"/>
    <mergeCell ref="G264:G266"/>
    <mergeCell ref="H264:H266"/>
    <mergeCell ref="L264:L266"/>
    <mergeCell ref="P264:P266"/>
    <mergeCell ref="T264:T266"/>
    <mergeCell ref="X264:X266"/>
    <mergeCell ref="Y264:Y266"/>
    <mergeCell ref="Z264:Z266"/>
    <mergeCell ref="AA264:AA266"/>
    <mergeCell ref="F273:F275"/>
    <mergeCell ref="G273:G275"/>
    <mergeCell ref="H273:H275"/>
    <mergeCell ref="L273:L275"/>
    <mergeCell ref="P273:P275"/>
    <mergeCell ref="T273:T275"/>
    <mergeCell ref="X273:X275"/>
    <mergeCell ref="Y273:Y275"/>
    <mergeCell ref="Z273:Z275"/>
    <mergeCell ref="AA273:AA275"/>
    <mergeCell ref="F281:F283"/>
    <mergeCell ref="G281:G283"/>
    <mergeCell ref="H281:H283"/>
    <mergeCell ref="L281:L283"/>
    <mergeCell ref="P281:P283"/>
    <mergeCell ref="T281:T283"/>
    <mergeCell ref="X281:X283"/>
    <mergeCell ref="Y281:Y283"/>
    <mergeCell ref="Z281:Z283"/>
    <mergeCell ref="AA281:AA283"/>
    <mergeCell ref="F290:F292"/>
    <mergeCell ref="G290:G292"/>
    <mergeCell ref="H290:H292"/>
    <mergeCell ref="L290:L292"/>
    <mergeCell ref="P290:P292"/>
    <mergeCell ref="T290:T292"/>
    <mergeCell ref="X290:X292"/>
    <mergeCell ref="Y290:Y292"/>
    <mergeCell ref="Z290:Z292"/>
    <mergeCell ref="AA290:AA292"/>
    <mergeCell ref="F299:F301"/>
    <mergeCell ref="G299:G301"/>
    <mergeCell ref="H299:H301"/>
    <mergeCell ref="L299:L301"/>
    <mergeCell ref="P299:P301"/>
    <mergeCell ref="T299:T301"/>
    <mergeCell ref="X299:X301"/>
    <mergeCell ref="Y299:Y301"/>
    <mergeCell ref="Z299:Z301"/>
    <mergeCell ref="AA299:AA301"/>
    <mergeCell ref="F308:F310"/>
    <mergeCell ref="G308:G310"/>
    <mergeCell ref="H308:H310"/>
    <mergeCell ref="L308:L310"/>
    <mergeCell ref="P308:P310"/>
    <mergeCell ref="T308:T310"/>
    <mergeCell ref="X308:X310"/>
    <mergeCell ref="Y308:Y310"/>
    <mergeCell ref="Z308:Z310"/>
    <mergeCell ref="AA308:AA310"/>
    <mergeCell ref="F317:F319"/>
    <mergeCell ref="G317:G319"/>
    <mergeCell ref="H317:H319"/>
    <mergeCell ref="L317:L319"/>
    <mergeCell ref="P317:P319"/>
    <mergeCell ref="T317:T319"/>
    <mergeCell ref="X317:X319"/>
    <mergeCell ref="Y317:Y319"/>
    <mergeCell ref="Z317:Z319"/>
    <mergeCell ref="AA317:AA319"/>
    <mergeCell ref="F326:F328"/>
    <mergeCell ref="G326:G328"/>
    <mergeCell ref="H326:H328"/>
    <mergeCell ref="L326:L328"/>
    <mergeCell ref="P326:P328"/>
    <mergeCell ref="T326:T328"/>
    <mergeCell ref="X326:X328"/>
    <mergeCell ref="Y326:Y328"/>
    <mergeCell ref="Z326:Z328"/>
    <mergeCell ref="AA326:AA328"/>
    <mergeCell ref="F335:F337"/>
    <mergeCell ref="G335:G337"/>
    <mergeCell ref="H335:H337"/>
    <mergeCell ref="L335:L337"/>
    <mergeCell ref="P335:P337"/>
    <mergeCell ref="T335:T337"/>
    <mergeCell ref="X335:X337"/>
    <mergeCell ref="Y335:Y337"/>
    <mergeCell ref="Z335:Z337"/>
    <mergeCell ref="AA335:AA337"/>
    <mergeCell ref="F344:F346"/>
    <mergeCell ref="G344:G346"/>
    <mergeCell ref="H344:H346"/>
    <mergeCell ref="L344:L346"/>
    <mergeCell ref="P344:P346"/>
    <mergeCell ref="T344:T346"/>
    <mergeCell ref="X344:X346"/>
    <mergeCell ref="Y344:Y346"/>
    <mergeCell ref="Z344:Z346"/>
    <mergeCell ref="AA344:AA346"/>
    <mergeCell ref="F353:F355"/>
    <mergeCell ref="G353:G355"/>
    <mergeCell ref="H353:H355"/>
    <mergeCell ref="L353:L355"/>
    <mergeCell ref="P353:P355"/>
    <mergeCell ref="T353:T355"/>
    <mergeCell ref="X353:X355"/>
    <mergeCell ref="Y353:Y355"/>
    <mergeCell ref="Z353:Z355"/>
    <mergeCell ref="AA353:AA355"/>
    <mergeCell ref="F362:F364"/>
    <mergeCell ref="G362:G364"/>
    <mergeCell ref="H362:H364"/>
    <mergeCell ref="L362:L364"/>
    <mergeCell ref="P362:P364"/>
    <mergeCell ref="T362:T364"/>
    <mergeCell ref="X362:X364"/>
    <mergeCell ref="Y362:Y364"/>
    <mergeCell ref="Z362:Z364"/>
    <mergeCell ref="AA362:AA364"/>
    <mergeCell ref="F371:F373"/>
    <mergeCell ref="G371:G373"/>
    <mergeCell ref="H371:H373"/>
    <mergeCell ref="L371:L373"/>
    <mergeCell ref="P371:P373"/>
    <mergeCell ref="T371:T373"/>
    <mergeCell ref="X371:X373"/>
    <mergeCell ref="Y371:Y373"/>
    <mergeCell ref="Z371:Z373"/>
    <mergeCell ref="AA371:AA373"/>
    <mergeCell ref="F380:F382"/>
    <mergeCell ref="G380:G382"/>
    <mergeCell ref="H380:H382"/>
    <mergeCell ref="L380:L382"/>
    <mergeCell ref="P380:P382"/>
    <mergeCell ref="T380:T382"/>
    <mergeCell ref="X380:X382"/>
    <mergeCell ref="Y380:Y382"/>
    <mergeCell ref="Z380:Z382"/>
    <mergeCell ref="AA380:AA382"/>
    <mergeCell ref="F389:F391"/>
    <mergeCell ref="G389:G391"/>
    <mergeCell ref="H389:H391"/>
    <mergeCell ref="L389:L391"/>
    <mergeCell ref="P389:P391"/>
    <mergeCell ref="T389:T391"/>
    <mergeCell ref="X389:X391"/>
    <mergeCell ref="Y389:Y391"/>
    <mergeCell ref="Z389:Z391"/>
    <mergeCell ref="AA389:AA391"/>
    <mergeCell ref="F398:F400"/>
    <mergeCell ref="G398:G400"/>
    <mergeCell ref="H398:H400"/>
    <mergeCell ref="L398:L400"/>
    <mergeCell ref="P398:P400"/>
    <mergeCell ref="T398:T400"/>
    <mergeCell ref="X398:X400"/>
    <mergeCell ref="Y398:Y400"/>
    <mergeCell ref="Z398:Z400"/>
    <mergeCell ref="AA398:AA400"/>
    <mergeCell ref="F414:F416"/>
    <mergeCell ref="G414:G416"/>
    <mergeCell ref="H414:H416"/>
    <mergeCell ref="L414:L416"/>
    <mergeCell ref="P414:P416"/>
    <mergeCell ref="T414:T416"/>
    <mergeCell ref="X414:X416"/>
    <mergeCell ref="Y414:Y416"/>
    <mergeCell ref="Z414:Z416"/>
    <mergeCell ref="AA414:AA416"/>
    <mergeCell ref="F423:F425"/>
    <mergeCell ref="G423:G425"/>
    <mergeCell ref="H423:H425"/>
    <mergeCell ref="L423:L425"/>
    <mergeCell ref="P423:P425"/>
    <mergeCell ref="T423:T425"/>
    <mergeCell ref="X423:X425"/>
    <mergeCell ref="Y423:Y425"/>
    <mergeCell ref="Z423:Z425"/>
    <mergeCell ref="AA423:AA425"/>
    <mergeCell ref="F432:F434"/>
    <mergeCell ref="G432:G434"/>
    <mergeCell ref="H432:H434"/>
    <mergeCell ref="L432:L434"/>
    <mergeCell ref="P432:P434"/>
    <mergeCell ref="T432:T434"/>
    <mergeCell ref="X432:X434"/>
    <mergeCell ref="Y432:Y434"/>
    <mergeCell ref="Z432:Z434"/>
    <mergeCell ref="AA432:AA434"/>
    <mergeCell ref="F441:F443"/>
    <mergeCell ref="G441:G443"/>
    <mergeCell ref="H441:H443"/>
    <mergeCell ref="L441:L443"/>
    <mergeCell ref="P441:P443"/>
    <mergeCell ref="T441:T443"/>
    <mergeCell ref="X441:X443"/>
    <mergeCell ref="Y441:Y443"/>
    <mergeCell ref="Z441:Z443"/>
    <mergeCell ref="AA441:AA443"/>
    <mergeCell ref="F454:F456"/>
    <mergeCell ref="AA454:AA456"/>
    <mergeCell ref="F462:F464"/>
    <mergeCell ref="AA462:AA464"/>
    <mergeCell ref="F470:F472"/>
  </mergeCells>
  <printOptions headings="false" gridLines="false" gridLinesSet="true" horizontalCentered="true" verticalCentered="false"/>
  <pageMargins left="0.354166666666667" right="0.236111111111111" top="0.315277777777778" bottom="0.472222222222222" header="0.511811023622047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1)/ Se refiere a qué objetivos del PEI de la Entidad van a estar orientados los productos y/o metas presupuestarias del presente Plan Operativo.
Siendo: Objetivo General (OG), Objetivo Parcial (OP) y Objetivo Especifico (OE).&amp;R&amp;P/ &amp;N</oddFooter>
  </headerFooter>
  <rowBreaks count="6" manualBreakCount="6">
    <brk id="79" man="true" max="16383" min="0"/>
    <brk id="156" man="true" max="16383" min="0"/>
    <brk id="232" man="true" max="16383" min="0"/>
    <brk id="307" man="true" max="16383" min="0"/>
    <brk id="422" man="true" max="16383" min="0"/>
    <brk id="4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21:29:42Z</dcterms:created>
  <dc:creator>hmendoza</dc:creator>
  <dc:description/>
  <dc:language>en-US</dc:language>
  <cp:lastModifiedBy>Maria Perla Espinoza Aquino</cp:lastModifiedBy>
  <cp:lastPrinted>2011-05-23T21:30:35Z</cp:lastPrinted>
  <dcterms:modified xsi:type="dcterms:W3CDTF">2011-05-23T22:36:18Z</dcterms:modified>
  <cp:revision>0</cp:revision>
  <dc:subject/>
  <dc:title/>
</cp:coreProperties>
</file>