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1" activeTab="1"/>
  </bookViews>
  <sheets>
    <sheet name="Hoja1" sheetId="1" state="hidden" r:id="rId2"/>
    <sheet name="MetaPptaria" sheetId="2" state="visible" r:id="rId3"/>
  </sheets>
  <definedNames>
    <definedName function="false" hidden="false" localSheetId="1" name="_xlnm.Print_Area" vbProcedure="false">MetaPptaria!$B$1:$AN$312</definedName>
    <definedName function="false" hidden="false" localSheetId="1" name="_xlnm.Print_Titles" vbProcedure="false">MetaPpt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10">
  <si>
    <t xml:space="preserve">ESTRUCTURA FUNCIONAL PROGRAMATICA</t>
  </si>
  <si>
    <t xml:space="preserve">FORMULACION DEL PRESUPUESTO DEL SECTOR PUBLICO PARA EL AÑO FISCAL 2009</t>
  </si>
  <si>
    <t xml:space="preserve">SECTOR</t>
  </si>
  <si>
    <t xml:space="preserve">09 ECONOMIA Y FINANZAS</t>
  </si>
  <si>
    <t xml:space="preserve">PLIEGO</t>
  </si>
  <si>
    <t xml:space="preserve">059 CONSEJO SUPERIOR DE CONTRATACIONES Y ADQUISICIONES DEL ESTADO</t>
  </si>
  <si>
    <t xml:space="preserve">FUNCION</t>
  </si>
  <si>
    <t xml:space="preserve">PROGRAMA FUNCIONAL</t>
  </si>
  <si>
    <t xml:space="preserve">SUB PROGRAMA FUNCIONAL</t>
  </si>
  <si>
    <t xml:space="preserve">ACTIVIDAD / PROYECTO</t>
  </si>
  <si>
    <t xml:space="preserve">COMPONENTE</t>
  </si>
  <si>
    <t xml:space="preserve">META PRESUPUESTAL</t>
  </si>
  <si>
    <t xml:space="preserve">UNIDAD</t>
  </si>
  <si>
    <t xml:space="preserve">CANTIDAD</t>
  </si>
  <si>
    <t xml:space="preserve">UNIDAD ORGANICA</t>
  </si>
  <si>
    <t xml:space="preserve">COD.</t>
  </si>
  <si>
    <t xml:space="preserve">DESCRIPCION</t>
  </si>
  <si>
    <t xml:space="preserve">03 Planeamiento, gestion y reserva de contingencia</t>
  </si>
  <si>
    <t xml:space="preserve">006 Gestion</t>
  </si>
  <si>
    <t xml:space="preserve">0007 Dirección y supervisión superior</t>
  </si>
  <si>
    <t xml:space="preserve">1.000110</t>
  </si>
  <si>
    <t xml:space="preserve">Conducción y orientación superior</t>
  </si>
  <si>
    <t xml:space="preserve">3.001833</t>
  </si>
  <si>
    <t xml:space="preserve">00017</t>
  </si>
  <si>
    <t xml:space="preserve">Acciones de la Alta Dirección</t>
  </si>
  <si>
    <t xml:space="preserve">Accion</t>
  </si>
  <si>
    <t xml:space="preserve">Presidencia</t>
  </si>
  <si>
    <t xml:space="preserve">00547</t>
  </si>
  <si>
    <t xml:space="preserve">Coordinación intra e interinstitucional</t>
  </si>
  <si>
    <t xml:space="preserve">Convenio</t>
  </si>
  <si>
    <t xml:space="preserve">Secretaría General </t>
  </si>
  <si>
    <t xml:space="preserve">3.002394</t>
  </si>
  <si>
    <t xml:space="preserve">Acciones de planeamiento y presupuesto</t>
  </si>
  <si>
    <t xml:space="preserve">08023</t>
  </si>
  <si>
    <t xml:space="preserve">Asesoramiento en Planeamiento, Presupuesto y Cooperación</t>
  </si>
  <si>
    <t xml:space="preserve">Oficina de Planeamiento, Presupuesto y Cooperación</t>
  </si>
  <si>
    <t xml:space="preserve">0008 Asesoramiento y apoyo</t>
  </si>
  <si>
    <t xml:space="preserve">1.000267</t>
  </si>
  <si>
    <t xml:space="preserve">Gestión administrativa</t>
  </si>
  <si>
    <t xml:space="preserve">3.000693</t>
  </si>
  <si>
    <t xml:space="preserve">00089</t>
  </si>
  <si>
    <t xml:space="preserve">Administración y supervisión</t>
  </si>
  <si>
    <t xml:space="preserve">Oficina de Administración y Finanzas</t>
  </si>
  <si>
    <t xml:space="preserve">1.000642</t>
  </si>
  <si>
    <t xml:space="preserve">Asesoramiento técnico</t>
  </si>
  <si>
    <t xml:space="preserve">3.122561</t>
  </si>
  <si>
    <t xml:space="preserve">Asesoramiento tecnico y juridico</t>
  </si>
  <si>
    <t xml:space="preserve">00012</t>
  </si>
  <si>
    <t xml:space="preserve">Acciones de asesoramiento juridico</t>
  </si>
  <si>
    <t xml:space="preserve">Oficina de Asesoria Juridica</t>
  </si>
  <si>
    <t xml:space="preserve">50172</t>
  </si>
  <si>
    <t xml:space="preserve">Acciones de procuraduría</t>
  </si>
  <si>
    <t xml:space="preserve">Oficina de Procuraduría</t>
  </si>
  <si>
    <t xml:space="preserve">2.028041</t>
  </si>
  <si>
    <t xml:space="preserve">Ampliacion de areas de la Sede Institucional del CONSUCODE</t>
  </si>
  <si>
    <t xml:space="preserve">3.120847</t>
  </si>
  <si>
    <t xml:space="preserve">06596</t>
  </si>
  <si>
    <t xml:space="preserve">Mejoramiento de Infraestructura</t>
  </si>
  <si>
    <t xml:space="preserve">0009 Soporte tecnológico</t>
  </si>
  <si>
    <t xml:space="preserve">1.000622</t>
  </si>
  <si>
    <t xml:space="preserve">Sistema de informatica y comunicaciones</t>
  </si>
  <si>
    <t xml:space="preserve">3.120883</t>
  </si>
  <si>
    <t xml:space="preserve">00629</t>
  </si>
  <si>
    <t xml:space="preserve">Desarrollo y gestión de tecnologias de información</t>
  </si>
  <si>
    <t xml:space="preserve">Oficina de Sistemas</t>
  </si>
  <si>
    <t xml:space="preserve">0012 Control interno</t>
  </si>
  <si>
    <t xml:space="preserve">1.000485</t>
  </si>
  <si>
    <t xml:space="preserve">Supervisión y control</t>
  </si>
  <si>
    <t xml:space="preserve">3.000006</t>
  </si>
  <si>
    <t xml:space="preserve">Acciones de control y auditoria</t>
  </si>
  <si>
    <t xml:space="preserve">00535</t>
  </si>
  <si>
    <t xml:space="preserve">Control interno</t>
  </si>
  <si>
    <t xml:space="preserve">Oficina de Control Interno</t>
  </si>
  <si>
    <t xml:space="preserve">004 Planeamiento gubernamental</t>
  </si>
  <si>
    <t xml:space="preserve">0011 Preparación y perfeccionamiento de recursos humanos</t>
  </si>
  <si>
    <t xml:space="preserve">1.000681</t>
  </si>
  <si>
    <t xml:space="preserve">Difución de la normatividad de contrataciones y adquisiciones del estado</t>
  </si>
  <si>
    <t xml:space="preserve">3.120856</t>
  </si>
  <si>
    <t xml:space="preserve">03969</t>
  </si>
  <si>
    <t xml:space="preserve">Capacitación de los usuarios de la normativa</t>
  </si>
  <si>
    <t xml:space="preserve">Capacitación y corrdinación academica</t>
  </si>
  <si>
    <t xml:space="preserve">0022 Registros públicos</t>
  </si>
  <si>
    <t xml:space="preserve">1.015241</t>
  </si>
  <si>
    <t xml:space="preserve">Comunicación y atención al usuario</t>
  </si>
  <si>
    <t xml:space="preserve">3.120850</t>
  </si>
  <si>
    <t xml:space="preserve">01276</t>
  </si>
  <si>
    <t xml:space="preserve">Promoción y difución</t>
  </si>
  <si>
    <t xml:space="preserve">Subdirecc. de Atención al Usuario, Orientación y Publicidad Registral / Centro de Consultas/ Trámite Documentario/ Acervo Documentario</t>
  </si>
  <si>
    <t xml:space="preserve">1.022389</t>
  </si>
  <si>
    <t xml:space="preserve">Gestión de oficinas desconcentradas</t>
  </si>
  <si>
    <t xml:space="preserve">3.120861</t>
  </si>
  <si>
    <t xml:space="preserve">01833</t>
  </si>
  <si>
    <t xml:space="preserve">Administración de oficinas desconcentradas</t>
  </si>
  <si>
    <t xml:space="preserve">Sub Dirección de Oficinas Desconcentradas</t>
  </si>
  <si>
    <t xml:space="preserve">23413</t>
  </si>
  <si>
    <t xml:space="preserve">Administración desconcentrada- Arequipa</t>
  </si>
  <si>
    <t xml:space="preserve">Arequipa</t>
  </si>
  <si>
    <t xml:space="preserve">23414</t>
  </si>
  <si>
    <t xml:space="preserve">Administración desconcentrada - Chiclayo</t>
  </si>
  <si>
    <t xml:space="preserve">Chiclayo</t>
  </si>
  <si>
    <t xml:space="preserve">23415</t>
  </si>
  <si>
    <t xml:space="preserve">Administración desconcentrada - Cuzco</t>
  </si>
  <si>
    <t xml:space="preserve">Cuzco</t>
  </si>
  <si>
    <t xml:space="preserve">23416</t>
  </si>
  <si>
    <t xml:space="preserve">Administración desconcentr. - Huancayo</t>
  </si>
  <si>
    <t xml:space="preserve">Huancayo</t>
  </si>
  <si>
    <t xml:space="preserve">23417</t>
  </si>
  <si>
    <t xml:space="preserve">Administración desconcentrada - Iquitos</t>
  </si>
  <si>
    <t xml:space="preserve">Iquitos</t>
  </si>
  <si>
    <t xml:space="preserve">23418</t>
  </si>
  <si>
    <t xml:space="preserve">Administración desconcentrada - Piura</t>
  </si>
  <si>
    <t xml:space="preserve">Piura</t>
  </si>
  <si>
    <t xml:space="preserve">23419</t>
  </si>
  <si>
    <t xml:space="preserve">Administración desconcentrada - Trujillo</t>
  </si>
  <si>
    <t xml:space="preserve">Trujillo</t>
  </si>
  <si>
    <t xml:space="preserve">1.022889</t>
  </si>
  <si>
    <t xml:space="preserve">Registro nacional de proveedores</t>
  </si>
  <si>
    <t xml:space="preserve">3.120879</t>
  </si>
  <si>
    <t xml:space="preserve">00390</t>
  </si>
  <si>
    <t xml:space="preserve">Conducción del sistema</t>
  </si>
  <si>
    <t xml:space="preserve">Sub Dirección de Adm. y Supervisión de Plataforma</t>
  </si>
  <si>
    <t xml:space="preserve">00826</t>
  </si>
  <si>
    <t xml:space="preserve">Fiscalización de actividades</t>
  </si>
  <si>
    <t xml:space="preserve">Fiscalización Posterior</t>
  </si>
  <si>
    <t xml:space="preserve">01408</t>
  </si>
  <si>
    <t xml:space="preserve">Servicios Registrales</t>
  </si>
  <si>
    <t xml:space="preserve">DPS Sub Dirección de RNP</t>
  </si>
  <si>
    <t xml:space="preserve">0004 Rectoria de sistemas administrativos</t>
  </si>
  <si>
    <t xml:space="preserve">1.000457</t>
  </si>
  <si>
    <t xml:space="preserve">Procesos del tribunal de contrataciones y adquisiciones del estado</t>
  </si>
  <si>
    <t xml:space="preserve">3.120876</t>
  </si>
  <si>
    <t xml:space="preserve">08407</t>
  </si>
  <si>
    <t xml:space="preserve">Resolver en ultima instancia administrativa</t>
  </si>
  <si>
    <t xml:space="preserve">Tribunal de contrataciones y adquisiciones</t>
  </si>
  <si>
    <t xml:space="preserve">1.000612</t>
  </si>
  <si>
    <t xml:space="preserve">Conciliación y arbitraje</t>
  </si>
  <si>
    <t xml:space="preserve">3.000313</t>
  </si>
  <si>
    <t xml:space="preserve">07990</t>
  </si>
  <si>
    <t xml:space="preserve">Administración de conciliación y arbitraje</t>
  </si>
  <si>
    <t xml:space="preserve">Oficina de Conciliación y Arbitraje</t>
  </si>
  <si>
    <t xml:space="preserve">1.015175</t>
  </si>
  <si>
    <t xml:space="preserve">Atención especializada en contrataciones y adquisiciones del estado</t>
  </si>
  <si>
    <t xml:space="preserve">3.120848</t>
  </si>
  <si>
    <t xml:space="preserve">19272</t>
  </si>
  <si>
    <t xml:space="preserve">Asesoramiento y asistencia tecnica</t>
  </si>
  <si>
    <t xml:space="preserve">Dirección de Operaciones</t>
  </si>
  <si>
    <t xml:space="preserve">23410</t>
  </si>
  <si>
    <t xml:space="preserve">Administración del catalogo y procesos especiales de selección y contratación</t>
  </si>
  <si>
    <t xml:space="preserve">Sub Dirección de subasta inversa / convenio marco</t>
  </si>
  <si>
    <t xml:space="preserve">2.028040</t>
  </si>
  <si>
    <t xml:space="preserve">Modernización del Sistema de Adquisiciones y Contrataciones del Estado para mejorar su eficiencia a nivel nacional</t>
  </si>
  <si>
    <t xml:space="preserve">3.120872</t>
  </si>
  <si>
    <t xml:space="preserve">08443</t>
  </si>
  <si>
    <t xml:space="preserve">Sistema informatico implementado</t>
  </si>
  <si>
    <t xml:space="preserve">24 Previsión social</t>
  </si>
  <si>
    <t xml:space="preserve">052 Previsión social</t>
  </si>
  <si>
    <t xml:space="preserve">0116 Sistema de pensiones</t>
  </si>
  <si>
    <t xml:space="preserve">1.000347</t>
  </si>
  <si>
    <t xml:space="preserve">Obligaciones previsionales</t>
  </si>
  <si>
    <t xml:space="preserve">3.120873</t>
  </si>
  <si>
    <t xml:space="preserve">01153</t>
  </si>
  <si>
    <t xml:space="preserve">Pago de pensiones</t>
  </si>
  <si>
    <t xml:space="preserve">Unidad de Recursos Humanos</t>
  </si>
  <si>
    <t xml:space="preserve"> METAS PRESUPUESTARIAS PARA EL AÑO FISCAL 2009</t>
  </si>
  <si>
    <t xml:space="preserve">Centro de costo</t>
  </si>
  <si>
    <t xml:space="preserve">META PRESUPUESTARIA 2009</t>
  </si>
  <si>
    <t xml:space="preserve">Prioridad</t>
  </si>
  <si>
    <t xml:space="preserve">PIA          (Nuevos Soles S/.)</t>
  </si>
  <si>
    <t xml:space="preserve">UNIDAD DE MEDIDA</t>
  </si>
  <si>
    <t xml:space="preserve">I Semestre</t>
  </si>
  <si>
    <t xml:space="preserve">II Semestre</t>
  </si>
  <si>
    <t xml:space="preserve">META ANUAL</t>
  </si>
  <si>
    <t xml:space="preserve">PROGRAMACION PRIMER TRIMESTRE</t>
  </si>
  <si>
    <t xml:space="preserve">PROGRAMACION SEGUNDO TRIMESTRE</t>
  </si>
  <si>
    <t xml:space="preserve">PROGRAMACION TERCER TRIMESTRE</t>
  </si>
  <si>
    <t xml:space="preserve">PROGRAMACION CUARTO TRIMESTRE</t>
  </si>
  <si>
    <t xml:space="preserve">META ANUAL </t>
  </si>
  <si>
    <t xml:space="preserve">EJECUCION CUARTO TRIMESTRE</t>
  </si>
  <si>
    <t xml:space="preserve"> OEG / OEE</t>
  </si>
  <si>
    <t xml:space="preserve">ENE</t>
  </si>
  <si>
    <t xml:space="preserve">FEB</t>
  </si>
  <si>
    <t xml:space="preserve">MAR</t>
  </si>
  <si>
    <t xml:space="preserve">I</t>
  </si>
  <si>
    <t xml:space="preserve">ABR</t>
  </si>
  <si>
    <t xml:space="preserve">MAY</t>
  </si>
  <si>
    <t xml:space="preserve">JUN</t>
  </si>
  <si>
    <t xml:space="preserve">II</t>
  </si>
  <si>
    <t xml:space="preserve">JUL</t>
  </si>
  <si>
    <t xml:space="preserve">AGO</t>
  </si>
  <si>
    <t xml:space="preserve">SET</t>
  </si>
  <si>
    <t xml:space="preserve">III</t>
  </si>
  <si>
    <t xml:space="preserve">OCT</t>
  </si>
  <si>
    <t xml:space="preserve">NOV</t>
  </si>
  <si>
    <t xml:space="preserve">DIC</t>
  </si>
  <si>
    <t xml:space="preserve">IV</t>
  </si>
  <si>
    <t xml:space="preserve">02.1</t>
  </si>
  <si>
    <t xml:space="preserve">OE4</t>
  </si>
  <si>
    <t xml:space="preserve">UNIDAD ORGANICA : PRESIDENCIA EJECUTIVA Y CONSEJO DIRECTIVO</t>
  </si>
  <si>
    <t xml:space="preserve">Acción</t>
  </si>
  <si>
    <t xml:space="preserve">Estrategia 1.4 Consolidar las nuevas modalidades de contratación pública.</t>
  </si>
  <si>
    <t xml:space="preserve">1.4.3</t>
  </si>
  <si>
    <t xml:space="preserve">Promover la ampliación del uso de subasta inversa presencial y/o electrónica.</t>
  </si>
  <si>
    <t xml:space="preserve">2 / 2</t>
  </si>
  <si>
    <t xml:space="preserve">- Número de Fichas Técnicas Aprobadas</t>
  </si>
  <si>
    <t xml:space="preserve">Número</t>
  </si>
  <si>
    <t xml:space="preserve">Estrategia 2.2 Modificar la estructura organizacional. </t>
  </si>
  <si>
    <t xml:space="preserve">2.2.4</t>
  </si>
  <si>
    <t xml:space="preserve">Redifinir el modelo de oficinas desconcentradas determinando la funciones, cobertura, infraestructura y los servicios que ofrecerán.</t>
  </si>
  <si>
    <t xml:space="preserve">3 / 1</t>
  </si>
  <si>
    <t xml:space="preserve">Aprobar lineamientos de gestión de oficinas desconcentradas</t>
  </si>
  <si>
    <t xml:space="preserve">02.2</t>
  </si>
  <si>
    <t xml:space="preserve">OE3</t>
  </si>
  <si>
    <t xml:space="preserve">UNIDAD ORGANICA : SECRETARIA GENERAL</t>
  </si>
  <si>
    <t xml:space="preserve">Estrategia 3.2 Difundir y promover los servcios de osce en los diferentes públicos objetivos (operadores, proveedores, públicos en general ) para facilitar el acceso a la información</t>
  </si>
  <si>
    <t xml:space="preserve">3.2.1</t>
  </si>
  <si>
    <t xml:space="preserve">Diseñar e implementar un plan de comunicación estratégica.</t>
  </si>
  <si>
    <t xml:space="preserve">1 / 2</t>
  </si>
  <si>
    <t xml:space="preserve">-Actualización del contenido del portal institucional</t>
  </si>
  <si>
    <t xml:space="preserve">Estrategia 3.3 Impulsar la participación de la sociedad civil en la supervisión de las contrataciones públicas</t>
  </si>
  <si>
    <t xml:space="preserve">3.3.4</t>
  </si>
  <si>
    <t xml:space="preserve">Mantener activa la alianza con los gremios empresariales, gremios profesionales, entidades de capacitación, universidades y organizaciones de la sociedad civil, entre otros.</t>
  </si>
  <si>
    <t xml:space="preserve">-Suscripción de convenios de Cooperación Interinstitucional</t>
  </si>
  <si>
    <t xml:space="preserve">Estrategia 4.1 Fortalecer el rol de OSCE en el ámbito de relaciones internacionales en materia de  contratación pública</t>
  </si>
  <si>
    <t xml:space="preserve">4.1.2</t>
  </si>
  <si>
    <t xml:space="preserve">Consolidar el liderazgo del Perú en la Red Interamericana de Contrataciones Gubernamentales </t>
  </si>
  <si>
    <t xml:space="preserve">- Promover la realización de pasantías de funcionarios de otros países en OSCE, o de funcionarios de OSCE en instituciones vinculadas con las contrataciones públicas de otro país.</t>
  </si>
  <si>
    <t xml:space="preserve">4 / 1</t>
  </si>
  <si>
    <t xml:space="preserve">4.1.3</t>
  </si>
  <si>
    <t xml:space="preserve">Participar activamente en la gestión de mecanismos de concertación internacional en materia de contratación pública</t>
  </si>
  <si>
    <t xml:space="preserve">- Gestionar y/o formular Proyectos para Convenios Internacionales.</t>
  </si>
  <si>
    <t xml:space="preserve">Documento</t>
  </si>
  <si>
    <t xml:space="preserve">01.0</t>
  </si>
  <si>
    <t xml:space="preserve">OE2</t>
  </si>
  <si>
    <t xml:space="preserve">UNIDAD ORGANICA : OFICINA DE CONTROL INSTITUCIONAL</t>
  </si>
  <si>
    <t xml:space="preserve">Estrategia 2.1 Mejoramiento e integración de los procesos internos.</t>
  </si>
  <si>
    <t xml:space="preserve">3 / 2</t>
  </si>
  <si>
    <t xml:space="preserve">2.1.5</t>
  </si>
  <si>
    <t xml:space="preserve">Evaluar y monitorear los servicios institucionales con participación de usuarios luego del rediseño de los procesos</t>
  </si>
  <si>
    <t xml:space="preserve">Acciones  de Control:</t>
  </si>
  <si>
    <t xml:space="preserve"> - Exámenes Especiales</t>
  </si>
  <si>
    <t xml:space="preserve">Informe</t>
  </si>
  <si>
    <t xml:space="preserve">Actividades de control</t>
  </si>
  <si>
    <t xml:space="preserve">02.4</t>
  </si>
  <si>
    <t xml:space="preserve">UNIDAD ORGANICA : OFICINA DE PROCURADURIA</t>
  </si>
  <si>
    <t xml:space="preserve">Gestiones Legales</t>
  </si>
  <si>
    <t xml:space="preserve">Estrategia 1.2. Monitorear el sistema de contratación pública.</t>
  </si>
  <si>
    <t xml:space="preserve">1.2.3</t>
  </si>
  <si>
    <t xml:space="preserve">Identificar los actos y causales que incumplan con la normatividad del sistema de contrataciones para la implantación de medidas preventivas, correctivas y de aplicación de sanciones.</t>
  </si>
  <si>
    <t xml:space="preserve">Seguimiento de los procesos judiciales en los que es parte el OSCE:</t>
  </si>
  <si>
    <t xml:space="preserve">- Elaboración de demandas/denuncias (formulación o contestación)</t>
  </si>
  <si>
    <t xml:space="preserve">2 / 4</t>
  </si>
  <si>
    <t xml:space="preserve">- Impugnaciones y apelaciones</t>
  </si>
  <si>
    <t xml:space="preserve">- Absolución de traslados (alegatos - Excepciones - Cuestiones previas - Tachas - desistimientos - etc.)</t>
  </si>
  <si>
    <t xml:space="preserve">- Diligencias (Audiencias - vista de causa - preventivas - Manifestaciones PNP - etc.)</t>
  </si>
  <si>
    <t xml:space="preserve">- Escritos de trámite</t>
  </si>
  <si>
    <t xml:space="preserve">-  Cobranzas Coactivas (pago de multas y recuperación del Banco República en Liquidación)</t>
  </si>
  <si>
    <t xml:space="preserve">OE1</t>
  </si>
  <si>
    <t xml:space="preserve">UNIDAD ORGANICA: TRIBUNAL DE CONTRATACIONES DEL ESTADO</t>
  </si>
  <si>
    <t xml:space="preserve">07.1</t>
  </si>
  <si>
    <t xml:space="preserve">PRESIDENCIA DEL TRIBUNAL</t>
  </si>
  <si>
    <t xml:space="preserve">Estrategia 3.1 Reorientar los servicios brindados a favor de la satisfacción de los usuarios del sistema.</t>
  </si>
  <si>
    <t xml:space="preserve">3.1.4</t>
  </si>
  <si>
    <t xml:space="preserve">Promover mecanismos adicionales de respuesta oportuna a los requirimientos de los usuarios del sistema de contratación pública y mejorar los existentes.</t>
  </si>
  <si>
    <t xml:space="preserve">- Resolución de recursos de apelación por impugnación a diversos Actos Administrativos del Proceso de Selección</t>
  </si>
  <si>
    <t xml:space="preserve">1 / 3</t>
  </si>
  <si>
    <t xml:space="preserve">Resolución</t>
  </si>
  <si>
    <t xml:space="preserve">- Resoluciones de aplicación de sanción a proveedores</t>
  </si>
  <si>
    <t xml:space="preserve">07.2</t>
  </si>
  <si>
    <t xml:space="preserve">SECRETARIA DEL TRIBUNAL DE CONTRATACIONES DEL ESTADO</t>
  </si>
  <si>
    <t xml:space="preserve">- Audiencias Públicas</t>
  </si>
  <si>
    <t xml:space="preserve">Audiencias</t>
  </si>
  <si>
    <t xml:space="preserve">- Expedientes recibidos</t>
  </si>
  <si>
    <t xml:space="preserve">Expedientes</t>
  </si>
  <si>
    <t xml:space="preserve">03.0</t>
  </si>
  <si>
    <t xml:space="preserve">UNIDAD ORGANICA :  OFICINA DE ASESORIA JURIDICA </t>
  </si>
  <si>
    <t xml:space="preserve">2.1.1</t>
  </si>
  <si>
    <t xml:space="preserve">Realizar diagnósticos del nivel de satisfacción de los sevicios ofrecidos a los usuarios internos y externos.</t>
  </si>
  <si>
    <t xml:space="preserve"> Asesoramiento legal a nivel institucional:</t>
  </si>
  <si>
    <t xml:space="preserve">- Asesoramiento legal a los Órganos del OSCE en materia de administración y gestión de la Institución.</t>
  </si>
  <si>
    <t xml:space="preserve">- Analizar y revisar los proyectos de Directivas, Contratos , Bases, Normas, Convenios y otras normas de regulación que expida OSCE</t>
  </si>
  <si>
    <t xml:space="preserve">04.0</t>
  </si>
  <si>
    <t xml:space="preserve">UNIDAD ORGANICA : OFICINA DE PLANEAMIENTO, PRESUPUESTO Y COOPERACION</t>
  </si>
  <si>
    <t xml:space="preserve">Estrategia 2.2 - Modificar la estructura organizacional.</t>
  </si>
  <si>
    <t xml:space="preserve">2.2.1</t>
  </si>
  <si>
    <t xml:space="preserve">Evaluar la estructura organizacional de acuerdo al nuevo sistema de contrataciones y los procesos internos rediseñados.</t>
  </si>
  <si>
    <t xml:space="preserve">Efectuar Seguimiento y Evaluación de los Planes:</t>
  </si>
  <si>
    <t xml:space="preserve">- Evaluación semestral del Plan Estratégico Institucional 2007-2011</t>
  </si>
  <si>
    <t xml:space="preserve">- Evaluación trimestral de las Metas y Actividades Programadas en el Plan Operativo Institucional.</t>
  </si>
  <si>
    <t xml:space="preserve">Efectuar Evaluaciones Presupuestarias Semestrales</t>
  </si>
  <si>
    <t xml:space="preserve">Estrategia 2.4  Contar con los recursos financieros, tecnológicos y de infraestructura. </t>
  </si>
  <si>
    <t xml:space="preserve">2.4.1</t>
  </si>
  <si>
    <t xml:space="preserve">Asegurar los mecanismos que garanticen los recursos financieros necesarios para el funcionamiento de la institución.</t>
  </si>
  <si>
    <t xml:space="preserve">- Gestión de aprobación de créditos suplementarios</t>
  </si>
  <si>
    <t xml:space="preserve">3 / 4</t>
  </si>
  <si>
    <t xml:space="preserve">- Programación y Formular el Presupuesto 2010</t>
  </si>
  <si>
    <t xml:space="preserve">UNIDAD ORGANICA : OFICINA DE ADMINISTRACION Y FINANZAS</t>
  </si>
  <si>
    <t xml:space="preserve">05.3</t>
  </si>
  <si>
    <t xml:space="preserve">UNIDAD DE RECURSOS HUMANOS</t>
  </si>
  <si>
    <t xml:space="preserve">Evento</t>
  </si>
  <si>
    <t xml:space="preserve">Estrategia 2.3  Contar con una política integral de recursos humanos.</t>
  </si>
  <si>
    <t xml:space="preserve">2.3.5</t>
  </si>
  <si>
    <t xml:space="preserve">Reorientar y elevar el nivel de capacitación del personal mediante diversas modalidades (pasantías, postgrados, especialización).</t>
  </si>
  <si>
    <t xml:space="preserve">- Capacitación Interna </t>
  </si>
  <si>
    <t xml:space="preserve">3 / 3</t>
  </si>
  <si>
    <t xml:space="preserve">- Cursos de organización externa </t>
  </si>
  <si>
    <t xml:space="preserve">- Capacitación a nivel de becas por Convenio Internacional </t>
  </si>
  <si>
    <t xml:space="preserve">- Redistribución del porcentaje del presupuesto de capacitación.</t>
  </si>
  <si>
    <t xml:space="preserve">Obligaciones Previsionales</t>
  </si>
  <si>
    <t xml:space="preserve">Estrategia 2.4  Contar con los recursos finencieros tecnológicos y de infraestructura.</t>
  </si>
  <si>
    <t xml:space="preserve">- Pago de pensiones (Cesantes y jubilados)</t>
  </si>
  <si>
    <t xml:space="preserve">Planillas</t>
  </si>
  <si>
    <t xml:space="preserve">OFICINA DE ADMINISTRACION Y FINANZAS Y UNIDADES DE LOGISTICA Y FINANZAS</t>
  </si>
  <si>
    <t xml:space="preserve">05.2</t>
  </si>
  <si>
    <t xml:space="preserve">UNIDAD DE FINANZAS</t>
  </si>
  <si>
    <t xml:space="preserve">- Transferencia de la recaudación diarias del RNP.</t>
  </si>
  <si>
    <t xml:space="preserve">- Centralizar la recaudación de las oficinas desconcentradas del OSCE.</t>
  </si>
  <si>
    <t xml:space="preserve">05.1</t>
  </si>
  <si>
    <t xml:space="preserve">UNIDAD DE LOGISTICA Y SERVICIOS GENERALES</t>
  </si>
  <si>
    <t xml:space="preserve">Estrategia 2.4 Contar con los recursos Financieros, tecnológicos y de infraestructura.</t>
  </si>
  <si>
    <t xml:space="preserve">2.4.5</t>
  </si>
  <si>
    <t xml:space="preserve">Adecuar la infraestructura existente a las nuevas necesidades institucionales.</t>
  </si>
  <si>
    <t xml:space="preserve">- Procesos de Selección con Buena Pro.</t>
  </si>
  <si>
    <t xml:space="preserve">Procesos</t>
  </si>
  <si>
    <t xml:space="preserve">- elaboración del Proyecto del PAAC 2010</t>
  </si>
  <si>
    <t xml:space="preserve">Proyecto "Ampliación de áreas de la sede institucional de OSCE para mejorar el servicio a usuarios":</t>
  </si>
  <si>
    <t xml:space="preserve">- Implementación de la nueva Sede Institucional</t>
  </si>
  <si>
    <t xml:space="preserve">M2</t>
  </si>
  <si>
    <t xml:space="preserve">UNIDAD ORGANICA : OFICINA DE SISTEMAS</t>
  </si>
  <si>
    <t xml:space="preserve">Porcentaje</t>
  </si>
  <si>
    <t xml:space="preserve">06.1</t>
  </si>
  <si>
    <t xml:space="preserve">OE 1 y 2</t>
  </si>
  <si>
    <t xml:space="preserve">UNIDAD DE DESARROLLO DE SISTEMAS</t>
  </si>
  <si>
    <t xml:space="preserve">Estrategia 1.1  Consolidar el proceso de modernización del sistema de contratación pública</t>
  </si>
  <si>
    <t xml:space="preserve">1.1.4</t>
  </si>
  <si>
    <t xml:space="preserve">Desarrollo e implementación de la nueva versión del sistema electrónico de contratación pública:</t>
  </si>
  <si>
    <t xml:space="preserve">- Mejora y adecuación del SEACE a la nueva normativa.</t>
  </si>
  <si>
    <t xml:space="preserve">2 / 1</t>
  </si>
  <si>
    <t xml:space="preserve">porcentaje</t>
  </si>
  <si>
    <t xml:space="preserve">- Mejora y adecuación del sistema del RNP a la nueva normativa.</t>
  </si>
  <si>
    <t xml:space="preserve">06.2</t>
  </si>
  <si>
    <t xml:space="preserve">OE 2</t>
  </si>
  <si>
    <t xml:space="preserve">UNIDAD DE SOPORTE Y COMUNICACIONES</t>
  </si>
  <si>
    <t xml:space="preserve">Estrategia 1.1  Consolidar el proceso de modernización del sistema de contratación pública.</t>
  </si>
  <si>
    <t xml:space="preserve">- Implementación de la nueva versión de SECP, en la nueva plataforma tecnológica implementada.</t>
  </si>
  <si>
    <t xml:space="preserve">UNIDAD DE METODOS</t>
  </si>
  <si>
    <t xml:space="preserve">Estrategia 2.1  Mejoramiento e integración de los procesos internos.</t>
  </si>
  <si>
    <t xml:space="preserve">2.1.2</t>
  </si>
  <si>
    <t xml:space="preserve">Rediseñar los procesos internos en base al diagnóstico del nivel de satisfacción realizado.</t>
  </si>
  <si>
    <t xml:space="preserve">- Diagnóstico de los procesos de las Unidades Organizacionales de la Institución.</t>
  </si>
  <si>
    <t xml:space="preserve">- Presentación y aprobación de propuetas.</t>
  </si>
  <si>
    <t xml:space="preserve">2.1.4</t>
  </si>
  <si>
    <t xml:space="preserve">Implementar los nuevos procesos diseñados</t>
  </si>
  <si>
    <t xml:space="preserve">- Implantación de las mejoras aprobadas.</t>
  </si>
  <si>
    <t xml:space="preserve">09.0</t>
  </si>
  <si>
    <t xml:space="preserve">UNIDAD ORGANICA : DIRECCION DE ARBITRAJE ADMINISTRATIVO</t>
  </si>
  <si>
    <t xml:space="preserve">Estrategia 3.1 - Reorientar los servicios brindados a favor de la satisfacción de los usuarios del sistema.</t>
  </si>
  <si>
    <t xml:space="preserve">Promover mecanismos adicionales de respuesta oportuna a los requerimientos de los usuarios del sistema de contratación pública y mejorar los existentesDefinición y aprobación de un nuevo marco normativo a nivel de Ley y Reglamentos.</t>
  </si>
  <si>
    <t xml:space="preserve">- Organización y administración de arbitrajes:</t>
  </si>
  <si>
    <t xml:space="preserve">- Por el SNA</t>
  </si>
  <si>
    <t xml:space="preserve">- Arbitraje Ad-hoc</t>
  </si>
  <si>
    <t xml:space="preserve">Acta</t>
  </si>
  <si>
    <t xml:space="preserve">- Laudos arbitrales </t>
  </si>
  <si>
    <t xml:space="preserve">- Inscripción de árbitros</t>
  </si>
  <si>
    <t xml:space="preserve">- Renovación de árbitros</t>
  </si>
  <si>
    <t xml:space="preserve">UNIDAD ORGANICA : DIRECCION DEL SEACE</t>
  </si>
  <si>
    <t xml:space="preserve">08.1</t>
  </si>
  <si>
    <t xml:space="preserve">SUBDIRECCION DE PLATAFORMA</t>
  </si>
  <si>
    <t xml:space="preserve">Estrategia 1.3  Ampliar el alcance y cobertura de los servicios del nuevo sistema de contratación pública.</t>
  </si>
  <si>
    <t xml:space="preserve">1.3.1</t>
  </si>
  <si>
    <t xml:space="preserve">Promoción y difusión del nuevo sistema de contratación pública.</t>
  </si>
  <si>
    <t xml:space="preserve">Seguimiento y monitoreo de los procesos de contratación en sus distintas etapas en el Sistema Electrónico de Adquisiciones y Contrataciones del Estado:</t>
  </si>
  <si>
    <t xml:space="preserve">- Absolución de consultas respecto del registro de información en sus distintas etapas en el Sistema Electrónico de Adquisiciones y Contrataciones del Estado</t>
  </si>
  <si>
    <t xml:space="preserve">SUBDIRECCION DEL REGISTRO </t>
  </si>
  <si>
    <t xml:space="preserve">Estrategia 1.1   Consolidar el proceso de modernización del sistema de contratación pública.</t>
  </si>
  <si>
    <t xml:space="preserve">1.1.1</t>
  </si>
  <si>
    <t xml:space="preserve">Diseño, rediseño e integración de los procesos de negocio que involucra la contratación pública y procesos técnicos de abastecimiento del Estado (planeamiento, catalogación, registro de proveedores, ejecución contractual, administración de almacenes).</t>
  </si>
  <si>
    <t xml:space="preserve">11.1.1</t>
  </si>
  <si>
    <t xml:space="preserve">Servicios registrales</t>
  </si>
  <si>
    <t xml:space="preserve">Inscripción</t>
  </si>
  <si>
    <t xml:space="preserve">Expediente Tramitado</t>
  </si>
  <si>
    <t xml:space="preserve">Ejecutores</t>
  </si>
  <si>
    <t xml:space="preserve">- Persona Natural</t>
  </si>
  <si>
    <t xml:space="preserve">- Persona Jurídica</t>
  </si>
  <si>
    <t xml:space="preserve">Consultores</t>
  </si>
  <si>
    <t xml:space="preserve">Proveedor de bienes y servicios</t>
  </si>
  <si>
    <t xml:space="preserve">Renovación</t>
  </si>
  <si>
    <t xml:space="preserve">nm</t>
  </si>
  <si>
    <t xml:space="preserve">Constancias de no estar inhabilitado para contratar con el estado</t>
  </si>
  <si>
    <t xml:space="preserve">Documento Emitido</t>
  </si>
  <si>
    <t xml:space="preserve">Constancias de capacidad Libre de Contratación</t>
  </si>
  <si>
    <t xml:space="preserve">Proyecto "Modernización SEACE":</t>
  </si>
  <si>
    <t xml:space="preserve">- Avance en la implementación</t>
  </si>
  <si>
    <t xml:space="preserve">UNIDAD ORGANICA : DIRECCION TECNICA NORMATIVA</t>
  </si>
  <si>
    <t xml:space="preserve">08.2</t>
  </si>
  <si>
    <t xml:space="preserve">SUBDIRECCION TECNICO NORMATIVA</t>
  </si>
  <si>
    <t xml:space="preserve">1.1.3</t>
  </si>
  <si>
    <t xml:space="preserve">Definición y aprobación de un nuevo marco normativo a nivel de Ley y Reglamentos.</t>
  </si>
  <si>
    <t xml:space="preserve">- Proyectos de Directivas</t>
  </si>
  <si>
    <t xml:space="preserve">Estrategia 1.2   Monitorear el sistema de contratación pública </t>
  </si>
  <si>
    <t xml:space="preserve">1.2.3 </t>
  </si>
  <si>
    <t xml:space="preserve">Identificar los actos y causales que incumplan con la normatividad del sistema de contrataciones para la implantación de medidas preventivas, correctivas y de aplicación de sanciones:</t>
  </si>
  <si>
    <t xml:space="preserve">- Elaboración de Pronunciamientos sobre las Observaciones a las Bases de los Procesos de Selección</t>
  </si>
  <si>
    <t xml:space="preserve">- Absolución de consultas formales sobre aplicación de la normativa.</t>
  </si>
  <si>
    <t xml:space="preserve">08.3</t>
  </si>
  <si>
    <t xml:space="preserve">SUBDIRECCION DE SUBASTA INVERSA</t>
  </si>
  <si>
    <t xml:space="preserve">Estrategia 1.4   Consolidar las nuevas modalidades de contratación pública.</t>
  </si>
  <si>
    <t xml:space="preserve">Elaborar el diagnóstico del impacto de la aplicación de las nuevas modalidades de selección.</t>
  </si>
  <si>
    <t xml:space="preserve">   - Evaluación de Fichas Técnicas.</t>
  </si>
  <si>
    <t xml:space="preserve">OE1y3</t>
  </si>
  <si>
    <t xml:space="preserve">UNIDAD ORGANICA : DIRECCION DE SERVICIOS INSTITUCIONALES</t>
  </si>
  <si>
    <t xml:space="preserve">10.3</t>
  </si>
  <si>
    <t xml:space="preserve">DIRECCION DE SERVICIOS INSTITUCIONALES</t>
  </si>
  <si>
    <t xml:space="preserve">3.1.2</t>
  </si>
  <si>
    <t xml:space="preserve">Definir e implementar un sistema de evaluación de la calidad de los servicios.</t>
  </si>
  <si>
    <t xml:space="preserve">- Encuesta on line a los Usuarios/ Entidades/Proveedores sobre los servicios que brindan el OSCE.</t>
  </si>
  <si>
    <t xml:space="preserve">3.1.4 </t>
  </si>
  <si>
    <t xml:space="preserve">Promover mecanismos adicionales de respuesta aportuna a los requerimientos de los usuarios del sistema de contratación pública y mejorar los existentes.</t>
  </si>
  <si>
    <t xml:space="preserve">- Actualización del portal de transparencia del OSCE</t>
  </si>
  <si>
    <t xml:space="preserve">- Atención de Consultas en virtud de la ley de Transparencia</t>
  </si>
  <si>
    <t xml:space="preserve">Consultas</t>
  </si>
  <si>
    <t xml:space="preserve">Estrategia 3.2 Difundir y promover los servicios de OSCE en los diferentes públicos objetivos (operadores, proveedores, públicos en general) para facilitar el acceso a la información. </t>
  </si>
  <si>
    <t xml:space="preserve">3.2.3 </t>
  </si>
  <si>
    <t xml:space="preserve">Difusión de los servicios a través de diversos medios</t>
  </si>
  <si>
    <t xml:space="preserve">- Elaboración de documentos de difusión institucional y de servivios</t>
  </si>
  <si>
    <t xml:space="preserve">1 / 1</t>
  </si>
  <si>
    <t xml:space="preserve">BIBLIOTECA</t>
  </si>
  <si>
    <t xml:space="preserve">Titulo</t>
  </si>
  <si>
    <t xml:space="preserve">3.2.2</t>
  </si>
  <si>
    <t xml:space="preserve">Diseñar e implementar mecanismos de acceso a la información adecuada y oportuna de acuerdo al público objetivo. </t>
  </si>
  <si>
    <t xml:space="preserve">Servicios de atención bibliográfica</t>
  </si>
  <si>
    <t xml:space="preserve">11.1.2</t>
  </si>
  <si>
    <t xml:space="preserve">SUBDIRECCION DE ATENCION AL USUARIO</t>
  </si>
  <si>
    <t xml:space="preserve">Estrategia 3.1 Reorientar los servicios brindados a favor de la satisfacción de los usuarios del sistema</t>
  </si>
  <si>
    <t xml:space="preserve">Encuesta de satisfacción cualitativa y cuantitativa</t>
  </si>
  <si>
    <t xml:space="preserve">Acción </t>
  </si>
  <si>
    <t xml:space="preserve">Absolución de consultas</t>
  </si>
  <si>
    <t xml:space="preserve">- Consultas Telefónicas</t>
  </si>
  <si>
    <t xml:space="preserve">- Consultas Presenciales</t>
  </si>
  <si>
    <t xml:space="preserve">- Foro de la Adquisiciones / Nº de visitas</t>
  </si>
  <si>
    <t xml:space="preserve">- Correo web</t>
  </si>
  <si>
    <t xml:space="preserve">Trámites Recibidos</t>
  </si>
  <si>
    <t xml:space="preserve">10.1</t>
  </si>
  <si>
    <t xml:space="preserve">SUBDIRECCION DE CAPACITACION</t>
  </si>
  <si>
    <t xml:space="preserve">Eventos de capacitación</t>
  </si>
  <si>
    <t xml:space="preserve">Persona Capacitada</t>
  </si>
  <si>
    <t xml:space="preserve">- Seminarios</t>
  </si>
  <si>
    <t xml:space="preserve">- Talleres</t>
  </si>
  <si>
    <t xml:space="preserve">3.2.3</t>
  </si>
  <si>
    <t xml:space="preserve">Difusión de los servicios a través de diversos medios.</t>
  </si>
  <si>
    <t xml:space="preserve">- Conferencias</t>
  </si>
  <si>
    <t xml:space="preserve">Participación</t>
  </si>
  <si>
    <t xml:space="preserve">3.1.1</t>
  </si>
  <si>
    <t xml:space="preserve"> Contar con un equipo especializado y permanente en capacitación de contratación pública a usuarios. </t>
  </si>
  <si>
    <t xml:space="preserve">- Entidades Acreditadas para el servicio de capacitación en la normativa de contrataciones.</t>
  </si>
  <si>
    <t xml:space="preserve">Instituciones Educativas</t>
  </si>
  <si>
    <t xml:space="preserve">- Certificación a los operadores de la norma</t>
  </si>
  <si>
    <t xml:space="preserve">Certificado</t>
  </si>
  <si>
    <t xml:space="preserve">- Nuevos Capacitadore de la normativa de contrataciones</t>
  </si>
  <si>
    <t xml:space="preserve">UNIDAD ORGANICA : SUBDIRECCION DE ADMINISTRACION DE LAS OFICINAS DESCONCENTRADAS</t>
  </si>
  <si>
    <t xml:space="preserve">Estrategia 2.2 Modificar la estructura organizacional</t>
  </si>
  <si>
    <t xml:space="preserve">2.2.5</t>
  </si>
  <si>
    <t xml:space="preserve">Implementar oficinas desconcentradas de acuerdo al modelo definido.</t>
  </si>
  <si>
    <t xml:space="preserve">Gestiones para la apertura de nuevas Oficinas Desconcentradas</t>
  </si>
  <si>
    <t xml:space="preserve">Oficinas</t>
  </si>
  <si>
    <t xml:space="preserve">Estrategia 1.1 CONSOLIDAR EL PROCESO DE MODERNIZACIÓN DEL SISTEMA DE CONTRATACIÓN PÚBLICA</t>
  </si>
  <si>
    <t xml:space="preserve">Estado situacional de las oficinas desconcentradas</t>
  </si>
  <si>
    <t xml:space="preserve">11.2</t>
  </si>
  <si>
    <t xml:space="preserve">UNIDAD OPERATIVA : OFICINA DESCONCENTRADA DE AREQUIPA</t>
  </si>
  <si>
    <t xml:space="preserve">Expediente tramitado</t>
  </si>
  <si>
    <t xml:space="preserve">Tramitar Inscripción/renovación de:</t>
  </si>
  <si>
    <t xml:space="preserve">- Ejecutores</t>
  </si>
  <si>
    <t xml:space="preserve">Expediente</t>
  </si>
  <si>
    <t xml:space="preserve">- Consultores</t>
  </si>
  <si>
    <t xml:space="preserve">- Proveedor de bienes, servicios, bienes y servicios (simultáneo).</t>
  </si>
  <si>
    <t xml:space="preserve">- Constancias de no estar inhabilitados para contratar con el Estado.</t>
  </si>
  <si>
    <t xml:space="preserve">Constancias</t>
  </si>
  <si>
    <t xml:space="preserve">- Constancias de capacidad libre de contratación.</t>
  </si>
  <si>
    <t xml:space="preserve">11.3</t>
  </si>
  <si>
    <t xml:space="preserve">UNIDAD OPERATIVA : OFICINA DESCONCENTRADA DE CHICLAYO</t>
  </si>
  <si>
    <t xml:space="preserve">11.4</t>
  </si>
  <si>
    <t xml:space="preserve">UNIDAD OPERATIVA : OFICINA DESCONCENTRADA DE CUSCO</t>
  </si>
  <si>
    <t xml:space="preserve">11.5</t>
  </si>
  <si>
    <t xml:space="preserve">UNIDAD OPERATIVA : OFICINA DESCONCENTRADA DE IQUITOS</t>
  </si>
  <si>
    <t xml:space="preserve">11.6</t>
  </si>
  <si>
    <t xml:space="preserve">UNIDAD OPERATIVA : OFICINA DESCONCENTRADA DE HUANCAYO</t>
  </si>
  <si>
    <t xml:space="preserve">11.7</t>
  </si>
  <si>
    <t xml:space="preserve">UNIDAD OPERATIVA : OFICINA DESCONCENTRADA DE TRUJILLO</t>
  </si>
  <si>
    <t xml:space="preserve">11.8</t>
  </si>
  <si>
    <t xml:space="preserve">UNIDAD OPERATIVA : OFICINA DESCONCENTRADA DE PIURA</t>
  </si>
  <si>
    <t xml:space="preserve">UNIDAD OPERATIVA : OFICINA DESCONCENTRADA DE HUANCAVELICA</t>
  </si>
  <si>
    <t xml:space="preserve">UNIDAD OPERATIVA : OFICINA DESCONCENTRADA DE CAJAMARCA</t>
  </si>
  <si>
    <t xml:space="preserve">UNIDAD OPERATIVA : OFICINA DESCONCENTRADA DE HUARAZ</t>
  </si>
  <si>
    <t xml:space="preserve">SUBDIRECCION DE SUPERVISION</t>
  </si>
  <si>
    <t xml:space="preserve">Estrategia 1.2  Monitorear el sistema de contratación pública</t>
  </si>
  <si>
    <t xml:space="preserve">Identificar los actos y causales que incumplan con la normatividad del sistema de contrataciones para la implantación de medidas preventivas, correctivas y de aplicación de sanciones</t>
  </si>
  <si>
    <t xml:space="preserve">  - Supervisión de denuncias</t>
  </si>
  <si>
    <t xml:space="preserve">  - Supervisión de exoneraciones</t>
  </si>
  <si>
    <t xml:space="preserve">  - Supervisión de Bases en modalidades de selección</t>
  </si>
  <si>
    <t xml:space="preserve">- Acciones de Supervision</t>
  </si>
  <si>
    <t xml:space="preserve">SUBDIRECCION DE FISCALIZACION</t>
  </si>
  <si>
    <t xml:space="preserve">- Acciones de Fiscalizacion Posterior</t>
  </si>
  <si>
    <t xml:space="preserve">- Acciones de conclusion de Fiscalización</t>
  </si>
  <si>
    <t xml:space="preserve">08.5</t>
  </si>
  <si>
    <t xml:space="preserve">SUBDIRECCION DE ESTUDIOS ECONOMICOS Y DE MERCADO</t>
  </si>
  <si>
    <t xml:space="preserve">Desarrollo e implementación de la nueva versión del sistema electropnico de contratación pública.</t>
  </si>
  <si>
    <t xml:space="preserve">- Elaboración de informes y reportes sobre contrataciones del Estado.</t>
  </si>
  <si>
    <t xml:space="preserve">- Análisis sobre comportamiento del mercado estatal, ante nueva normativa de contrataciones.</t>
  </si>
  <si>
    <t xml:space="preserve">- Evaluar los indicadores de gestión de modalidades de selección establecidos</t>
  </si>
  <si>
    <t xml:space="preserve">Estrategia 1.2  Monitorear el sistema de contratación pública.</t>
  </si>
  <si>
    <t xml:space="preserve">- Estudios conducentes a mejorar la intervención del OSCE  en el monitoreo del mercado esta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General"/>
    <numFmt numFmtId="171" formatCode="#,##0"/>
    <numFmt numFmtId="172" formatCode="[$-409]d\-mmm"/>
    <numFmt numFmtId="17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i val="true"/>
      <sz val="8"/>
      <name val="Arial"/>
      <family val="2"/>
    </font>
    <font>
      <sz val="8"/>
      <color rgb="FFCCFFCC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1" width="8.7"/>
    <col collapsed="false" customWidth="true" hidden="false" outlineLevel="0" max="5" min="5" style="0" width="37.41"/>
    <col collapsed="false" customWidth="true" hidden="false" outlineLevel="0" max="6" min="6" style="1" width="8.99"/>
    <col collapsed="false" customWidth="true" hidden="false" outlineLevel="0" max="7" min="7" style="0" width="46.14"/>
    <col collapsed="false" customWidth="true" hidden="false" outlineLevel="0" max="8" min="8" style="0" width="2.56"/>
    <col collapsed="false" customWidth="true" hidden="false" outlineLevel="0" max="9" min="9" style="2" width="6.41"/>
    <col collapsed="false" customWidth="true" hidden="false" outlineLevel="0" max="10" min="10" style="0" width="38.99"/>
    <col collapsed="false" customWidth="false" hidden="true" outlineLevel="0" max="11" min="11" style="1" width="11.05"/>
    <col collapsed="false" customWidth="false" hidden="true" outlineLevel="0" max="12" min="12" style="0" width="11.05"/>
    <col collapsed="false" customWidth="true" hidden="false" outlineLevel="0" max="13" min="13" style="0" width="42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4" t="s">
        <v>3</v>
      </c>
    </row>
    <row r="6" customFormat="false" ht="12.75" hidden="false" customHeight="false" outlineLevel="0" collapsed="false">
      <c r="A6" s="0" t="s">
        <v>4</v>
      </c>
      <c r="B6" s="4" t="s">
        <v>5</v>
      </c>
    </row>
    <row r="8" customFormat="false" ht="22.5" hidden="false" customHeight="true" outlineLevel="0" collapsed="false">
      <c r="A8" s="5" t="s">
        <v>6</v>
      </c>
      <c r="B8" s="6" t="s">
        <v>7</v>
      </c>
      <c r="C8" s="6" t="s">
        <v>8</v>
      </c>
      <c r="D8" s="5" t="s">
        <v>9</v>
      </c>
      <c r="E8" s="5"/>
      <c r="F8" s="5" t="s">
        <v>10</v>
      </c>
      <c r="G8" s="5"/>
      <c r="H8" s="7"/>
      <c r="I8" s="5" t="s">
        <v>11</v>
      </c>
      <c r="J8" s="5"/>
      <c r="K8" s="5" t="s">
        <v>12</v>
      </c>
      <c r="L8" s="5" t="s">
        <v>13</v>
      </c>
      <c r="M8" s="5" t="s">
        <v>14</v>
      </c>
    </row>
    <row r="9" customFormat="false" ht="12.75" hidden="false" customHeight="false" outlineLevel="0" collapsed="false">
      <c r="A9" s="5"/>
      <c r="B9" s="6"/>
      <c r="C9" s="6"/>
      <c r="D9" s="6" t="s">
        <v>15</v>
      </c>
      <c r="E9" s="6" t="s">
        <v>16</v>
      </c>
      <c r="F9" s="6" t="s">
        <v>15</v>
      </c>
      <c r="G9" s="6" t="s">
        <v>16</v>
      </c>
      <c r="H9" s="8"/>
      <c r="I9" s="6" t="s">
        <v>15</v>
      </c>
      <c r="J9" s="6" t="s">
        <v>16</v>
      </c>
      <c r="K9" s="5"/>
      <c r="L9" s="5"/>
      <c r="M9" s="5"/>
    </row>
    <row r="10" customFormat="false" ht="17.25" hidden="false" customHeight="true" outlineLevel="0" collapsed="false">
      <c r="A10" s="9" t="s">
        <v>17</v>
      </c>
      <c r="B10" s="10" t="s">
        <v>18</v>
      </c>
      <c r="C10" s="11" t="s">
        <v>19</v>
      </c>
      <c r="D10" s="12" t="s">
        <v>20</v>
      </c>
      <c r="E10" s="13" t="s">
        <v>21</v>
      </c>
      <c r="F10" s="14" t="s">
        <v>22</v>
      </c>
      <c r="G10" s="13" t="s">
        <v>21</v>
      </c>
      <c r="H10" s="10"/>
      <c r="I10" s="12" t="s">
        <v>23</v>
      </c>
      <c r="J10" s="13" t="s">
        <v>24</v>
      </c>
      <c r="K10" s="15" t="s">
        <v>25</v>
      </c>
      <c r="L10" s="16"/>
      <c r="M10" s="17" t="s">
        <v>26</v>
      </c>
    </row>
    <row r="11" customFormat="false" ht="12.75" hidden="false" customHeight="false" outlineLevel="0" collapsed="false">
      <c r="A11" s="9"/>
      <c r="B11" s="8"/>
      <c r="C11" s="11"/>
      <c r="D11" s="18"/>
      <c r="E11" s="17"/>
      <c r="F11" s="15"/>
      <c r="G11" s="16"/>
      <c r="H11" s="16"/>
      <c r="I11" s="18" t="s">
        <v>27</v>
      </c>
      <c r="J11" s="17" t="s">
        <v>28</v>
      </c>
      <c r="K11" s="15" t="s">
        <v>29</v>
      </c>
      <c r="L11" s="16"/>
      <c r="M11" s="17" t="s">
        <v>30</v>
      </c>
    </row>
    <row r="12" customFormat="false" ht="12.75" hidden="false" customHeight="false" outlineLevel="0" collapsed="false">
      <c r="A12" s="9"/>
      <c r="B12" s="8"/>
      <c r="C12" s="17"/>
      <c r="D12" s="18"/>
      <c r="E12" s="17"/>
      <c r="F12" s="15"/>
      <c r="G12" s="16"/>
      <c r="H12" s="16"/>
      <c r="I12" s="18"/>
      <c r="J12" s="17"/>
      <c r="K12" s="15"/>
      <c r="L12" s="16"/>
      <c r="M12" s="17"/>
    </row>
    <row r="13" customFormat="false" ht="25.5" hidden="false" customHeight="false" outlineLevel="0" collapsed="false">
      <c r="A13" s="9"/>
      <c r="B13" s="8"/>
      <c r="C13" s="17"/>
      <c r="D13" s="18"/>
      <c r="E13" s="17"/>
      <c r="F13" s="19" t="s">
        <v>31</v>
      </c>
      <c r="G13" s="20" t="s">
        <v>32</v>
      </c>
      <c r="H13" s="16"/>
      <c r="I13" s="18" t="s">
        <v>33</v>
      </c>
      <c r="J13" s="17" t="s">
        <v>34</v>
      </c>
      <c r="K13" s="15"/>
      <c r="L13" s="16"/>
      <c r="M13" s="17" t="s">
        <v>35</v>
      </c>
    </row>
    <row r="14" customFormat="false" ht="12.75" hidden="false" customHeight="false" outlineLevel="0" collapsed="false">
      <c r="A14" s="21"/>
      <c r="B14" s="8"/>
      <c r="C14" s="22"/>
      <c r="D14" s="23"/>
      <c r="E14" s="22"/>
      <c r="F14" s="24"/>
      <c r="G14" s="25"/>
      <c r="H14" s="25"/>
      <c r="I14" s="23"/>
      <c r="J14" s="22"/>
      <c r="K14" s="15"/>
      <c r="L14" s="16"/>
      <c r="M14" s="17"/>
    </row>
    <row r="15" customFormat="false" ht="16.5" hidden="false" customHeight="true" outlineLevel="0" collapsed="false">
      <c r="A15" s="8"/>
      <c r="B15" s="8"/>
      <c r="C15" s="11" t="s">
        <v>36</v>
      </c>
      <c r="D15" s="12" t="s">
        <v>37</v>
      </c>
      <c r="E15" s="13" t="s">
        <v>38</v>
      </c>
      <c r="F15" s="14" t="s">
        <v>39</v>
      </c>
      <c r="G15" s="13" t="s">
        <v>38</v>
      </c>
      <c r="H15" s="10"/>
      <c r="I15" s="12" t="s">
        <v>40</v>
      </c>
      <c r="J15" s="13" t="s">
        <v>41</v>
      </c>
      <c r="K15" s="15"/>
      <c r="L15" s="16"/>
      <c r="M15" s="17" t="s">
        <v>42</v>
      </c>
    </row>
    <row r="16" customFormat="false" ht="12.75" hidden="false" customHeight="false" outlineLevel="0" collapsed="false">
      <c r="A16" s="8"/>
      <c r="B16" s="8"/>
      <c r="C16" s="11"/>
      <c r="D16" s="18"/>
      <c r="E16" s="17"/>
      <c r="F16" s="26"/>
      <c r="G16" s="17"/>
      <c r="H16" s="16"/>
      <c r="I16" s="18"/>
      <c r="J16" s="17"/>
      <c r="K16" s="15"/>
      <c r="L16" s="16"/>
      <c r="M16" s="17"/>
    </row>
    <row r="17" customFormat="false" ht="12.75" hidden="false" customHeight="false" outlineLevel="0" collapsed="false">
      <c r="A17" s="8"/>
      <c r="B17" s="8"/>
      <c r="C17" s="17"/>
      <c r="D17" s="27" t="s">
        <v>43</v>
      </c>
      <c r="E17" s="20" t="s">
        <v>44</v>
      </c>
      <c r="F17" s="26" t="s">
        <v>45</v>
      </c>
      <c r="G17" s="17" t="s">
        <v>46</v>
      </c>
      <c r="H17" s="16"/>
      <c r="I17" s="18" t="s">
        <v>47</v>
      </c>
      <c r="J17" s="17" t="s">
        <v>48</v>
      </c>
      <c r="K17" s="15"/>
      <c r="L17" s="16"/>
      <c r="M17" s="17" t="s">
        <v>49</v>
      </c>
    </row>
    <row r="18" customFormat="false" ht="12.75" hidden="false" customHeight="false" outlineLevel="0" collapsed="false">
      <c r="A18" s="8"/>
      <c r="B18" s="8"/>
      <c r="C18" s="17"/>
      <c r="D18" s="27"/>
      <c r="E18" s="20"/>
      <c r="F18" s="26"/>
      <c r="G18" s="17"/>
      <c r="H18" s="16"/>
      <c r="I18" s="18" t="s">
        <v>50</v>
      </c>
      <c r="J18" s="17" t="s">
        <v>51</v>
      </c>
      <c r="K18" s="15"/>
      <c r="L18" s="16"/>
      <c r="M18" s="17" t="s">
        <v>52</v>
      </c>
    </row>
    <row r="19" customFormat="false" ht="12.75" hidden="false" customHeight="false" outlineLevel="0" collapsed="false">
      <c r="A19" s="8"/>
      <c r="B19" s="8"/>
      <c r="C19" s="17"/>
      <c r="D19" s="27"/>
      <c r="E19" s="20"/>
      <c r="F19" s="26"/>
      <c r="G19" s="17"/>
      <c r="H19" s="16"/>
      <c r="I19" s="18"/>
      <c r="J19" s="17"/>
      <c r="K19" s="15"/>
      <c r="L19" s="16"/>
      <c r="M19" s="17"/>
    </row>
    <row r="20" customFormat="false" ht="25.5" hidden="false" customHeight="false" outlineLevel="0" collapsed="false">
      <c r="A20" s="8"/>
      <c r="B20" s="8"/>
      <c r="C20" s="17"/>
      <c r="D20" s="18" t="s">
        <v>53</v>
      </c>
      <c r="E20" s="17" t="s">
        <v>54</v>
      </c>
      <c r="F20" s="26" t="s">
        <v>55</v>
      </c>
      <c r="G20" s="17" t="s">
        <v>54</v>
      </c>
      <c r="H20" s="16"/>
      <c r="I20" s="18" t="s">
        <v>56</v>
      </c>
      <c r="J20" s="17" t="s">
        <v>57</v>
      </c>
      <c r="K20" s="15"/>
      <c r="L20" s="16"/>
      <c r="M20" s="17" t="s">
        <v>42</v>
      </c>
    </row>
    <row r="21" customFormat="false" ht="12.75" hidden="false" customHeight="false" outlineLevel="0" collapsed="false">
      <c r="A21" s="8"/>
      <c r="B21" s="8"/>
      <c r="C21" s="22"/>
      <c r="D21" s="24"/>
      <c r="E21" s="25"/>
      <c r="F21" s="24"/>
      <c r="G21" s="25"/>
      <c r="H21" s="25"/>
      <c r="I21" s="23"/>
      <c r="J21" s="22"/>
      <c r="K21" s="15"/>
      <c r="L21" s="16"/>
      <c r="M21" s="17"/>
    </row>
    <row r="22" customFormat="false" ht="25.5" hidden="false" customHeight="false" outlineLevel="0" collapsed="false">
      <c r="A22" s="8"/>
      <c r="B22" s="8"/>
      <c r="C22" s="13" t="s">
        <v>58</v>
      </c>
      <c r="D22" s="12" t="s">
        <v>59</v>
      </c>
      <c r="E22" s="13" t="s">
        <v>60</v>
      </c>
      <c r="F22" s="14" t="s">
        <v>61</v>
      </c>
      <c r="G22" s="13" t="s">
        <v>60</v>
      </c>
      <c r="H22" s="10"/>
      <c r="I22" s="12" t="s">
        <v>62</v>
      </c>
      <c r="J22" s="13" t="s">
        <v>63</v>
      </c>
      <c r="K22" s="15"/>
      <c r="L22" s="16"/>
      <c r="M22" s="17" t="s">
        <v>64</v>
      </c>
    </row>
    <row r="23" customFormat="false" ht="12.75" hidden="false" customHeight="false" outlineLevel="0" collapsed="false">
      <c r="A23" s="8"/>
      <c r="B23" s="8"/>
      <c r="C23" s="22"/>
      <c r="D23" s="23"/>
      <c r="E23" s="22"/>
      <c r="F23" s="28"/>
      <c r="G23" s="22"/>
      <c r="H23" s="25"/>
      <c r="I23" s="23"/>
      <c r="J23" s="22"/>
      <c r="K23" s="15"/>
      <c r="L23" s="16"/>
      <c r="M23" s="17"/>
    </row>
    <row r="24" customFormat="false" ht="12.75" hidden="false" customHeight="false" outlineLevel="0" collapsed="false">
      <c r="A24" s="8"/>
      <c r="B24" s="8"/>
      <c r="C24" s="17" t="s">
        <v>65</v>
      </c>
      <c r="D24" s="27" t="s">
        <v>66</v>
      </c>
      <c r="E24" s="20" t="s">
        <v>67</v>
      </c>
      <c r="F24" s="19" t="s">
        <v>68</v>
      </c>
      <c r="G24" s="20" t="s">
        <v>69</v>
      </c>
      <c r="H24" s="16"/>
      <c r="I24" s="18" t="s">
        <v>70</v>
      </c>
      <c r="J24" s="17" t="s">
        <v>71</v>
      </c>
      <c r="K24" s="15"/>
      <c r="L24" s="16"/>
      <c r="M24" s="17" t="s">
        <v>72</v>
      </c>
    </row>
    <row r="25" customFormat="false" ht="12.75" hidden="false" customHeight="false" outlineLevel="0" collapsed="false">
      <c r="A25" s="8"/>
      <c r="B25" s="29"/>
      <c r="C25" s="22"/>
      <c r="D25" s="23"/>
      <c r="E25" s="22"/>
      <c r="F25" s="28"/>
      <c r="G25" s="22"/>
      <c r="H25" s="25"/>
      <c r="I25" s="23"/>
      <c r="J25" s="22"/>
      <c r="K25" s="15"/>
      <c r="L25" s="16"/>
      <c r="M25" s="17"/>
    </row>
    <row r="26" customFormat="false" ht="38.25" hidden="false" customHeight="false" outlineLevel="0" collapsed="false">
      <c r="A26" s="8"/>
      <c r="B26" s="20" t="s">
        <v>73</v>
      </c>
      <c r="C26" s="13" t="s">
        <v>74</v>
      </c>
      <c r="D26" s="12" t="s">
        <v>75</v>
      </c>
      <c r="E26" s="13" t="s">
        <v>76</v>
      </c>
      <c r="F26" s="14" t="s">
        <v>77</v>
      </c>
      <c r="G26" s="13" t="s">
        <v>76</v>
      </c>
      <c r="H26" s="10"/>
      <c r="I26" s="12" t="s">
        <v>78</v>
      </c>
      <c r="J26" s="13" t="s">
        <v>79</v>
      </c>
      <c r="K26" s="15"/>
      <c r="L26" s="16"/>
      <c r="M26" s="17" t="s">
        <v>80</v>
      </c>
    </row>
    <row r="27" customFormat="false" ht="12.75" hidden="false" customHeight="false" outlineLevel="0" collapsed="false">
      <c r="A27" s="8"/>
      <c r="B27" s="8"/>
      <c r="C27" s="22"/>
      <c r="D27" s="23"/>
      <c r="E27" s="22"/>
      <c r="F27" s="28"/>
      <c r="G27" s="22"/>
      <c r="H27" s="25"/>
      <c r="I27" s="23"/>
      <c r="J27" s="22"/>
      <c r="K27" s="15"/>
      <c r="L27" s="16"/>
      <c r="M27" s="17"/>
    </row>
    <row r="28" customFormat="false" ht="21.75" hidden="false" customHeight="true" outlineLevel="0" collapsed="false">
      <c r="A28" s="8"/>
      <c r="C28" s="30" t="s">
        <v>81</v>
      </c>
      <c r="D28" s="12" t="s">
        <v>82</v>
      </c>
      <c r="E28" s="13" t="s">
        <v>83</v>
      </c>
      <c r="F28" s="14" t="s">
        <v>84</v>
      </c>
      <c r="G28" s="13" t="s">
        <v>83</v>
      </c>
      <c r="H28" s="10"/>
      <c r="I28" s="12" t="s">
        <v>85</v>
      </c>
      <c r="J28" s="13" t="s">
        <v>86</v>
      </c>
      <c r="K28" s="15"/>
      <c r="L28" s="16"/>
      <c r="M28" s="31" t="s">
        <v>87</v>
      </c>
    </row>
    <row r="29" customFormat="false" ht="12.75" hidden="false" customHeight="false" outlineLevel="0" collapsed="false">
      <c r="A29" s="8"/>
      <c r="B29" s="32"/>
      <c r="C29" s="17"/>
      <c r="D29" s="18"/>
      <c r="E29" s="17"/>
      <c r="F29" s="26"/>
      <c r="G29" s="17"/>
      <c r="H29" s="16"/>
      <c r="I29" s="18"/>
      <c r="J29" s="17"/>
      <c r="K29" s="15"/>
      <c r="L29" s="16"/>
      <c r="M29" s="17"/>
    </row>
    <row r="30" customFormat="false" ht="12.75" hidden="false" customHeight="false" outlineLevel="0" collapsed="false">
      <c r="A30" s="8"/>
      <c r="B30" s="32"/>
      <c r="C30" s="17"/>
      <c r="D30" s="18" t="s">
        <v>88</v>
      </c>
      <c r="E30" s="17" t="s">
        <v>89</v>
      </c>
      <c r="F30" s="26" t="s">
        <v>90</v>
      </c>
      <c r="G30" s="17" t="s">
        <v>89</v>
      </c>
      <c r="H30" s="16"/>
      <c r="I30" s="18" t="s">
        <v>91</v>
      </c>
      <c r="J30" s="17" t="s">
        <v>92</v>
      </c>
      <c r="K30" s="15"/>
      <c r="L30" s="16"/>
      <c r="M30" s="17" t="s">
        <v>93</v>
      </c>
    </row>
    <row r="31" customFormat="false" ht="12.75" hidden="false" customHeight="false" outlineLevel="0" collapsed="false">
      <c r="A31" s="8"/>
      <c r="B31" s="32"/>
      <c r="C31" s="17"/>
      <c r="D31" s="18"/>
      <c r="E31" s="17"/>
      <c r="F31" s="26"/>
      <c r="G31" s="17"/>
      <c r="H31" s="16"/>
      <c r="I31" s="18" t="s">
        <v>94</v>
      </c>
      <c r="J31" s="17" t="s">
        <v>95</v>
      </c>
      <c r="K31" s="15"/>
      <c r="L31" s="16"/>
      <c r="M31" s="17" t="s">
        <v>96</v>
      </c>
    </row>
    <row r="32" customFormat="false" ht="12.75" hidden="false" customHeight="false" outlineLevel="0" collapsed="false">
      <c r="A32" s="8"/>
      <c r="B32" s="32"/>
      <c r="C32" s="17"/>
      <c r="D32" s="18"/>
      <c r="E32" s="17"/>
      <c r="F32" s="26"/>
      <c r="G32" s="17"/>
      <c r="H32" s="16"/>
      <c r="I32" s="18" t="s">
        <v>97</v>
      </c>
      <c r="J32" s="17" t="s">
        <v>98</v>
      </c>
      <c r="K32" s="15"/>
      <c r="L32" s="16"/>
      <c r="M32" s="17" t="s">
        <v>99</v>
      </c>
    </row>
    <row r="33" customFormat="false" ht="12.75" hidden="false" customHeight="false" outlineLevel="0" collapsed="false">
      <c r="A33" s="8"/>
      <c r="B33" s="32"/>
      <c r="C33" s="17"/>
      <c r="D33" s="18"/>
      <c r="E33" s="17"/>
      <c r="F33" s="26"/>
      <c r="G33" s="17"/>
      <c r="H33" s="16"/>
      <c r="I33" s="18" t="s">
        <v>100</v>
      </c>
      <c r="J33" s="17" t="s">
        <v>101</v>
      </c>
      <c r="K33" s="15"/>
      <c r="L33" s="16"/>
      <c r="M33" s="17" t="s">
        <v>102</v>
      </c>
    </row>
    <row r="34" customFormat="false" ht="12.75" hidden="false" customHeight="false" outlineLevel="0" collapsed="false">
      <c r="A34" s="8"/>
      <c r="B34" s="32"/>
      <c r="C34" s="17"/>
      <c r="D34" s="18"/>
      <c r="E34" s="17"/>
      <c r="F34" s="26"/>
      <c r="G34" s="17"/>
      <c r="H34" s="16"/>
      <c r="I34" s="18" t="s">
        <v>103</v>
      </c>
      <c r="J34" s="17" t="s">
        <v>104</v>
      </c>
      <c r="K34" s="15"/>
      <c r="L34" s="16"/>
      <c r="M34" s="17" t="s">
        <v>105</v>
      </c>
    </row>
    <row r="35" customFormat="false" ht="12.75" hidden="false" customHeight="false" outlineLevel="0" collapsed="false">
      <c r="A35" s="8"/>
      <c r="B35" s="32"/>
      <c r="C35" s="17"/>
      <c r="D35" s="18"/>
      <c r="E35" s="17"/>
      <c r="F35" s="26"/>
      <c r="G35" s="17"/>
      <c r="H35" s="16"/>
      <c r="I35" s="18" t="s">
        <v>106</v>
      </c>
      <c r="J35" s="17" t="s">
        <v>107</v>
      </c>
      <c r="K35" s="15"/>
      <c r="L35" s="16"/>
      <c r="M35" s="17" t="s">
        <v>108</v>
      </c>
    </row>
    <row r="36" customFormat="false" ht="12.75" hidden="false" customHeight="false" outlineLevel="0" collapsed="false">
      <c r="A36" s="8"/>
      <c r="B36" s="32"/>
      <c r="C36" s="17"/>
      <c r="D36" s="18"/>
      <c r="E36" s="17"/>
      <c r="F36" s="26"/>
      <c r="G36" s="17"/>
      <c r="H36" s="16"/>
      <c r="I36" s="18" t="s">
        <v>109</v>
      </c>
      <c r="J36" s="17" t="s">
        <v>110</v>
      </c>
      <c r="K36" s="15"/>
      <c r="L36" s="16"/>
      <c r="M36" s="17" t="s">
        <v>111</v>
      </c>
    </row>
    <row r="37" customFormat="false" ht="12.75" hidden="false" customHeight="false" outlineLevel="0" collapsed="false">
      <c r="A37" s="8"/>
      <c r="B37" s="32"/>
      <c r="C37" s="17"/>
      <c r="D37" s="18"/>
      <c r="E37" s="17"/>
      <c r="F37" s="26"/>
      <c r="G37" s="17"/>
      <c r="H37" s="16"/>
      <c r="I37" s="18" t="s">
        <v>112</v>
      </c>
      <c r="J37" s="17" t="s">
        <v>113</v>
      </c>
      <c r="K37" s="15"/>
      <c r="L37" s="16"/>
      <c r="M37" s="17" t="s">
        <v>114</v>
      </c>
    </row>
    <row r="38" customFormat="false" ht="12.75" hidden="false" customHeight="false" outlineLevel="0" collapsed="false">
      <c r="A38" s="8"/>
      <c r="B38" s="32"/>
      <c r="C38" s="17"/>
      <c r="D38" s="18"/>
      <c r="E38" s="17"/>
      <c r="F38" s="26"/>
      <c r="G38" s="17"/>
      <c r="H38" s="16"/>
      <c r="I38" s="18"/>
      <c r="J38" s="17"/>
      <c r="K38" s="15"/>
      <c r="L38" s="16"/>
      <c r="M38" s="17"/>
    </row>
    <row r="39" customFormat="false" ht="16.5" hidden="false" customHeight="true" outlineLevel="0" collapsed="false">
      <c r="A39" s="8"/>
      <c r="B39" s="8"/>
      <c r="C39" s="17"/>
      <c r="D39" s="18" t="s">
        <v>115</v>
      </c>
      <c r="E39" s="17" t="s">
        <v>116</v>
      </c>
      <c r="F39" s="26" t="s">
        <v>117</v>
      </c>
      <c r="G39" s="17" t="s">
        <v>116</v>
      </c>
      <c r="H39" s="16"/>
      <c r="I39" s="18" t="s">
        <v>118</v>
      </c>
      <c r="J39" s="17" t="s">
        <v>119</v>
      </c>
      <c r="K39" s="15"/>
      <c r="L39" s="16"/>
      <c r="M39" s="17" t="s">
        <v>120</v>
      </c>
    </row>
    <row r="40" customFormat="false" ht="12.75" hidden="false" customHeight="false" outlineLevel="0" collapsed="false">
      <c r="A40" s="8"/>
      <c r="B40" s="8"/>
      <c r="C40" s="17"/>
      <c r="D40" s="15"/>
      <c r="E40" s="16"/>
      <c r="F40" s="15"/>
      <c r="G40" s="16"/>
      <c r="H40" s="16"/>
      <c r="I40" s="18" t="s">
        <v>121</v>
      </c>
      <c r="J40" s="17" t="s">
        <v>122</v>
      </c>
      <c r="K40" s="15"/>
      <c r="L40" s="16"/>
      <c r="M40" s="17" t="s">
        <v>123</v>
      </c>
    </row>
    <row r="41" customFormat="false" ht="12.75" hidden="false" customHeight="false" outlineLevel="0" collapsed="false">
      <c r="A41" s="8"/>
      <c r="B41" s="8"/>
      <c r="C41" s="17"/>
      <c r="D41" s="18"/>
      <c r="E41" s="17"/>
      <c r="F41" s="26"/>
      <c r="G41" s="17"/>
      <c r="H41" s="16"/>
      <c r="I41" s="18" t="s">
        <v>124</v>
      </c>
      <c r="J41" s="17" t="s">
        <v>125</v>
      </c>
      <c r="K41" s="15"/>
      <c r="L41" s="16"/>
      <c r="M41" s="17" t="s">
        <v>126</v>
      </c>
    </row>
    <row r="42" customFormat="false" ht="12.75" hidden="false" customHeight="false" outlineLevel="0" collapsed="false">
      <c r="A42" s="8"/>
      <c r="B42" s="8"/>
      <c r="C42" s="22"/>
      <c r="D42" s="23"/>
      <c r="E42" s="22"/>
      <c r="F42" s="28"/>
      <c r="G42" s="22"/>
      <c r="H42" s="25"/>
      <c r="I42" s="23"/>
      <c r="J42" s="22"/>
      <c r="K42" s="15"/>
      <c r="L42" s="16"/>
      <c r="M42" s="17"/>
    </row>
    <row r="43" customFormat="false" ht="25.5" hidden="false" customHeight="false" outlineLevel="0" collapsed="false">
      <c r="A43" s="8"/>
      <c r="B43" s="33"/>
      <c r="C43" s="34" t="s">
        <v>127</v>
      </c>
      <c r="D43" s="12" t="s">
        <v>128</v>
      </c>
      <c r="E43" s="13" t="s">
        <v>129</v>
      </c>
      <c r="F43" s="12" t="s">
        <v>130</v>
      </c>
      <c r="G43" s="13" t="s">
        <v>129</v>
      </c>
      <c r="H43" s="10"/>
      <c r="I43" s="12" t="s">
        <v>131</v>
      </c>
      <c r="J43" s="13" t="s">
        <v>132</v>
      </c>
      <c r="K43" s="15"/>
      <c r="L43" s="16"/>
      <c r="M43" s="17" t="s">
        <v>133</v>
      </c>
    </row>
    <row r="44" customFormat="false" ht="12.75" hidden="false" customHeight="false" outlineLevel="0" collapsed="false">
      <c r="A44" s="8"/>
      <c r="B44" s="8"/>
      <c r="C44" s="35"/>
      <c r="D44" s="18"/>
      <c r="E44" s="16"/>
      <c r="F44" s="18"/>
      <c r="G44" s="17"/>
      <c r="H44" s="16"/>
      <c r="I44" s="18"/>
      <c r="J44" s="17"/>
      <c r="K44" s="15"/>
      <c r="L44" s="16"/>
      <c r="M44" s="17"/>
    </row>
    <row r="45" customFormat="false" ht="12.75" hidden="false" customHeight="false" outlineLevel="0" collapsed="false">
      <c r="A45" s="8"/>
      <c r="B45" s="8"/>
      <c r="C45" s="35"/>
      <c r="D45" s="18" t="s">
        <v>134</v>
      </c>
      <c r="E45" s="16" t="s">
        <v>135</v>
      </c>
      <c r="F45" s="18" t="s">
        <v>136</v>
      </c>
      <c r="G45" s="16" t="s">
        <v>135</v>
      </c>
      <c r="H45" s="16"/>
      <c r="I45" s="18" t="s">
        <v>137</v>
      </c>
      <c r="J45" s="17" t="s">
        <v>138</v>
      </c>
      <c r="K45" s="15"/>
      <c r="L45" s="16"/>
      <c r="M45" s="17" t="s">
        <v>139</v>
      </c>
    </row>
    <row r="46" customFormat="false" ht="12.75" hidden="false" customHeight="false" outlineLevel="0" collapsed="false">
      <c r="A46" s="8"/>
      <c r="B46" s="8"/>
      <c r="C46" s="35"/>
      <c r="D46" s="18"/>
      <c r="E46" s="16"/>
      <c r="F46" s="18"/>
      <c r="G46" s="17"/>
      <c r="H46" s="16"/>
      <c r="I46" s="18"/>
      <c r="J46" s="17"/>
      <c r="K46" s="15"/>
      <c r="L46" s="16"/>
      <c r="M46" s="17"/>
    </row>
    <row r="47" customFormat="false" ht="28.5" hidden="false" customHeight="true" outlineLevel="0" collapsed="false">
      <c r="A47" s="8"/>
      <c r="B47" s="8"/>
      <c r="C47" s="35"/>
      <c r="D47" s="18" t="s">
        <v>140</v>
      </c>
      <c r="E47" s="17" t="s">
        <v>141</v>
      </c>
      <c r="F47" s="18" t="s">
        <v>142</v>
      </c>
      <c r="G47" s="17" t="s">
        <v>141</v>
      </c>
      <c r="H47" s="16"/>
      <c r="I47" s="18" t="s">
        <v>143</v>
      </c>
      <c r="J47" s="17" t="s">
        <v>144</v>
      </c>
      <c r="K47" s="15"/>
      <c r="L47" s="16"/>
      <c r="M47" s="17" t="s">
        <v>145</v>
      </c>
    </row>
    <row r="48" customFormat="false" ht="25.5" hidden="false" customHeight="false" outlineLevel="0" collapsed="false">
      <c r="A48" s="8"/>
      <c r="B48" s="8"/>
      <c r="C48" s="35"/>
      <c r="D48" s="18"/>
      <c r="E48" s="17"/>
      <c r="F48" s="18"/>
      <c r="G48" s="17"/>
      <c r="H48" s="16"/>
      <c r="I48" s="18" t="s">
        <v>146</v>
      </c>
      <c r="J48" s="17" t="s">
        <v>147</v>
      </c>
      <c r="K48" s="15"/>
      <c r="L48" s="16"/>
      <c r="M48" s="17" t="s">
        <v>148</v>
      </c>
    </row>
    <row r="49" customFormat="false" ht="12.75" hidden="false" customHeight="false" outlineLevel="0" collapsed="false">
      <c r="A49" s="8"/>
      <c r="B49" s="8"/>
      <c r="C49" s="35"/>
      <c r="D49" s="18"/>
      <c r="E49" s="17"/>
      <c r="F49" s="18"/>
      <c r="G49" s="17"/>
      <c r="H49" s="16"/>
      <c r="I49" s="18"/>
      <c r="J49" s="17"/>
      <c r="K49" s="15"/>
      <c r="L49" s="16"/>
      <c r="M49" s="17"/>
    </row>
    <row r="50" customFormat="false" ht="39.75" hidden="false" customHeight="true" outlineLevel="0" collapsed="false">
      <c r="A50" s="8"/>
      <c r="B50" s="8"/>
      <c r="C50" s="35"/>
      <c r="D50" s="18" t="s">
        <v>149</v>
      </c>
      <c r="E50" s="17" t="s">
        <v>150</v>
      </c>
      <c r="F50" s="18" t="s">
        <v>151</v>
      </c>
      <c r="G50" s="17" t="s">
        <v>150</v>
      </c>
      <c r="H50" s="16"/>
      <c r="I50" s="18" t="s">
        <v>152</v>
      </c>
      <c r="J50" s="17" t="s">
        <v>153</v>
      </c>
      <c r="K50" s="15"/>
      <c r="L50" s="16"/>
      <c r="M50" s="17" t="s">
        <v>64</v>
      </c>
    </row>
    <row r="51" customFormat="false" ht="12.75" hidden="false" customHeight="false" outlineLevel="0" collapsed="false">
      <c r="A51" s="8"/>
      <c r="B51" s="8"/>
      <c r="C51" s="22"/>
      <c r="D51" s="23"/>
      <c r="E51" s="22"/>
      <c r="F51" s="28"/>
      <c r="G51" s="22"/>
      <c r="H51" s="25"/>
      <c r="I51" s="23"/>
      <c r="J51" s="22"/>
      <c r="K51" s="15"/>
      <c r="L51" s="16"/>
      <c r="M51" s="17"/>
    </row>
    <row r="52" customFormat="false" ht="19.5" hidden="false" customHeight="true" outlineLevel="0" collapsed="false">
      <c r="A52" s="17" t="s">
        <v>154</v>
      </c>
      <c r="B52" s="17" t="s">
        <v>155</v>
      </c>
      <c r="C52" s="17" t="s">
        <v>156</v>
      </c>
      <c r="D52" s="26" t="s">
        <v>157</v>
      </c>
      <c r="E52" s="17" t="s">
        <v>158</v>
      </c>
      <c r="F52" s="26" t="s">
        <v>159</v>
      </c>
      <c r="G52" s="17" t="s">
        <v>158</v>
      </c>
      <c r="H52" s="16"/>
      <c r="I52" s="18" t="s">
        <v>160</v>
      </c>
      <c r="J52" s="17" t="s">
        <v>161</v>
      </c>
      <c r="K52" s="15"/>
      <c r="L52" s="16"/>
      <c r="M52" s="17" t="s">
        <v>162</v>
      </c>
    </row>
    <row r="53" customFormat="false" ht="12.75" hidden="false" customHeight="false" outlineLevel="0" collapsed="false">
      <c r="A53" s="29"/>
      <c r="B53" s="29"/>
      <c r="C53" s="22"/>
      <c r="D53" s="23"/>
      <c r="E53" s="22"/>
      <c r="F53" s="28"/>
      <c r="G53" s="22"/>
      <c r="H53" s="25"/>
      <c r="I53" s="23"/>
      <c r="J53" s="22"/>
      <c r="K53" s="24"/>
      <c r="L53" s="25"/>
      <c r="M53" s="22"/>
    </row>
    <row r="54" customFormat="false" ht="12.75" hidden="false" customHeight="false" outlineLevel="0" collapsed="false">
      <c r="K54" s="36"/>
      <c r="L54" s="37"/>
      <c r="M54" s="38"/>
    </row>
    <row r="55" customFormat="false" ht="12.75" hidden="false" customHeight="false" outlineLevel="0" collapsed="false">
      <c r="K55" s="36"/>
      <c r="L55" s="37"/>
      <c r="M55" s="37"/>
    </row>
    <row r="56" customFormat="false" ht="12.75" hidden="false" customHeight="false" outlineLevel="0" collapsed="false">
      <c r="K56" s="36"/>
      <c r="L56" s="37"/>
      <c r="M56" s="37"/>
    </row>
    <row r="57" customFormat="false" ht="12.75" hidden="false" customHeight="false" outlineLevel="0" collapsed="false">
      <c r="K57" s="36"/>
      <c r="L57" s="37"/>
      <c r="M57" s="37"/>
    </row>
    <row r="58" customFormat="false" ht="12.75" hidden="false" customHeight="false" outlineLevel="0" collapsed="false">
      <c r="K58" s="36"/>
      <c r="L58" s="37"/>
      <c r="M58" s="37"/>
    </row>
    <row r="59" customFormat="false" ht="12.75" hidden="false" customHeight="false" outlineLevel="0" collapsed="false">
      <c r="K59" s="36"/>
      <c r="L59" s="37"/>
      <c r="M59" s="37"/>
    </row>
    <row r="60" customFormat="false" ht="12.75" hidden="false" customHeight="false" outlineLevel="0" collapsed="false">
      <c r="K60" s="36"/>
      <c r="L60" s="37"/>
      <c r="M60" s="37"/>
    </row>
    <row r="61" customFormat="false" ht="12.75" hidden="false" customHeight="false" outlineLevel="0" collapsed="false">
      <c r="K61" s="36"/>
      <c r="L61" s="37"/>
      <c r="M61" s="37"/>
    </row>
    <row r="62" customFormat="false" ht="12.75" hidden="false" customHeight="false" outlineLevel="0" collapsed="false">
      <c r="K62" s="36"/>
      <c r="L62" s="37"/>
      <c r="M62" s="37"/>
    </row>
    <row r="63" customFormat="false" ht="12.75" hidden="false" customHeight="false" outlineLevel="0" collapsed="false">
      <c r="K63" s="36"/>
      <c r="L63" s="37"/>
      <c r="M63" s="37"/>
    </row>
    <row r="64" customFormat="false" ht="12.75" hidden="false" customHeight="false" outlineLevel="0" collapsed="false">
      <c r="K64" s="36"/>
      <c r="L64" s="37"/>
      <c r="M64" s="37"/>
    </row>
    <row r="65" customFormat="false" ht="12.75" hidden="false" customHeight="false" outlineLevel="0" collapsed="false">
      <c r="K65" s="36"/>
      <c r="L65" s="37"/>
      <c r="M65" s="37"/>
    </row>
    <row r="66" customFormat="false" ht="12.75" hidden="false" customHeight="false" outlineLevel="0" collapsed="false">
      <c r="K66" s="36"/>
      <c r="L66" s="37"/>
      <c r="M66" s="37"/>
    </row>
    <row r="67" customFormat="false" ht="12.75" hidden="false" customHeight="false" outlineLevel="0" collapsed="false">
      <c r="K67" s="36"/>
      <c r="L67" s="37"/>
      <c r="M67" s="37"/>
    </row>
    <row r="68" customFormat="false" ht="12.75" hidden="false" customHeight="false" outlineLevel="0" collapsed="false">
      <c r="K68" s="36"/>
      <c r="L68" s="37"/>
      <c r="M68" s="37"/>
    </row>
    <row r="69" customFormat="false" ht="12.75" hidden="false" customHeight="false" outlineLevel="0" collapsed="false">
      <c r="K69" s="36"/>
      <c r="L69" s="37"/>
      <c r="M69" s="37"/>
    </row>
    <row r="70" customFormat="false" ht="12.75" hidden="false" customHeight="false" outlineLevel="0" collapsed="false">
      <c r="K70" s="36"/>
      <c r="L70" s="37"/>
      <c r="M70" s="37"/>
    </row>
    <row r="71" customFormat="false" ht="12.75" hidden="false" customHeight="false" outlineLevel="0" collapsed="false">
      <c r="K71" s="36"/>
      <c r="L71" s="37"/>
      <c r="M71" s="37"/>
    </row>
    <row r="72" customFormat="false" ht="12.75" hidden="false" customHeight="false" outlineLevel="0" collapsed="false">
      <c r="K72" s="36"/>
      <c r="L72" s="37"/>
      <c r="M72" s="37"/>
    </row>
    <row r="73" customFormat="false" ht="12.75" hidden="false" customHeight="false" outlineLevel="0" collapsed="false">
      <c r="K73" s="36"/>
      <c r="L73" s="37"/>
      <c r="M73" s="37"/>
    </row>
    <row r="74" customFormat="false" ht="12.75" hidden="false" customHeight="false" outlineLevel="0" collapsed="false">
      <c r="K74" s="36"/>
      <c r="L74" s="37"/>
      <c r="M74" s="37"/>
    </row>
    <row r="75" customFormat="false" ht="12.75" hidden="false" customHeight="false" outlineLevel="0" collapsed="false">
      <c r="K75" s="36"/>
      <c r="L75" s="37"/>
      <c r="M75" s="37"/>
    </row>
    <row r="76" customFormat="false" ht="12.75" hidden="false" customHeight="false" outlineLevel="0" collapsed="false">
      <c r="K76" s="36"/>
      <c r="L76" s="37"/>
      <c r="M76" s="37"/>
    </row>
    <row r="77" customFormat="false" ht="12.75" hidden="false" customHeight="false" outlineLevel="0" collapsed="false">
      <c r="K77" s="36"/>
      <c r="L77" s="37"/>
      <c r="M77" s="37"/>
    </row>
    <row r="78" customFormat="false" ht="12.75" hidden="false" customHeight="false" outlineLevel="0" collapsed="false">
      <c r="K78" s="36"/>
      <c r="L78" s="37"/>
      <c r="M78" s="37"/>
    </row>
    <row r="79" customFormat="false" ht="12.75" hidden="false" customHeight="false" outlineLevel="0" collapsed="false">
      <c r="K79" s="36"/>
      <c r="L79" s="37"/>
      <c r="M79" s="37"/>
    </row>
    <row r="80" customFormat="false" ht="12.75" hidden="false" customHeight="false" outlineLevel="0" collapsed="false">
      <c r="K80" s="36"/>
      <c r="L80" s="37"/>
      <c r="M80" s="37"/>
    </row>
  </sheetData>
  <mergeCells count="12">
    <mergeCell ref="A8:A9"/>
    <mergeCell ref="B8:B9"/>
    <mergeCell ref="C8:C9"/>
    <mergeCell ref="D8:E8"/>
    <mergeCell ref="F8:G8"/>
    <mergeCell ref="I8:J8"/>
    <mergeCell ref="K8:K9"/>
    <mergeCell ref="L8:L9"/>
    <mergeCell ref="M8:M9"/>
    <mergeCell ref="A10:A13"/>
    <mergeCell ref="C10:C11"/>
    <mergeCell ref="C15:C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29"/>
  <sheetViews>
    <sheetView showFormulas="false" showGridLines="true" showRowColHeaders="true" showZeros="true" rightToLeft="false" tabSelected="true" showOutlineSymbols="true" defaultGridColor="true" view="pageBreakPreview" topLeftCell="B65" colorId="64" zoomScale="75" zoomScaleNormal="75" zoomScalePageLayoutView="75" workbookViewId="0">
      <selection pane="topLeft" activeCell="AO106" activeCellId="0" sqref="AO10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39" width="7.14"/>
    <col collapsed="false" customWidth="true" hidden="false" outlineLevel="0" max="2" min="2" style="40" width="6.56"/>
    <col collapsed="false" customWidth="true" hidden="false" outlineLevel="0" max="3" min="3" style="41" width="80.99"/>
    <col collapsed="false" customWidth="true" hidden="true" outlineLevel="0" max="4" min="4" style="42" width="8.7"/>
    <col collapsed="false" customWidth="true" hidden="true" outlineLevel="0" max="5" min="5" style="42" width="12.14"/>
    <col collapsed="false" customWidth="true" hidden="false" outlineLevel="0" max="6" min="6" style="42" width="11.85"/>
    <col collapsed="false" customWidth="true" hidden="true" outlineLevel="0" max="7" min="7" style="42" width="12.28"/>
    <col collapsed="false" customWidth="true" hidden="true" outlineLevel="0" max="8" min="8" style="42" width="11.99"/>
    <col collapsed="false" customWidth="true" hidden="true" outlineLevel="0" max="9" min="9" style="42" width="10.13"/>
    <col collapsed="false" customWidth="true" hidden="false" outlineLevel="0" max="10" min="10" style="42" width="11.56"/>
    <col collapsed="false" customWidth="true" hidden="true" outlineLevel="0" max="11" min="11" style="42" width="6.7"/>
    <col collapsed="false" customWidth="true" hidden="true" outlineLevel="0" max="12" min="12" style="42" width="7.42"/>
    <col collapsed="false" customWidth="true" hidden="true" outlineLevel="0" max="13" min="13" style="42" width="6.85"/>
    <col collapsed="false" customWidth="true" hidden="true" outlineLevel="0" max="14" min="14" style="42" width="16.7"/>
    <col collapsed="false" customWidth="true" hidden="true" outlineLevel="0" max="15" min="15" style="42" width="6.7"/>
    <col collapsed="false" customWidth="true" hidden="true" outlineLevel="0" max="16" min="16" style="42" width="6.56"/>
    <col collapsed="false" customWidth="true" hidden="true" outlineLevel="0" max="17" min="17" style="42" width="6.85"/>
    <col collapsed="false" customWidth="true" hidden="true" outlineLevel="0" max="18" min="18" style="42" width="17.14"/>
    <col collapsed="false" customWidth="true" hidden="true" outlineLevel="0" max="19" min="19" style="42" width="7.14"/>
    <col collapsed="false" customWidth="true" hidden="true" outlineLevel="0" max="20" min="20" style="42" width="7.42"/>
    <col collapsed="false" customWidth="true" hidden="true" outlineLevel="0" max="21" min="21" style="42" width="6.7"/>
    <col collapsed="false" customWidth="true" hidden="true" outlineLevel="0" max="22" min="22" style="42" width="16.7"/>
    <col collapsed="false" customWidth="true" hidden="true" outlineLevel="0" max="25" min="23" style="42" width="6.56"/>
    <col collapsed="false" customWidth="true" hidden="false" outlineLevel="0" max="26" min="26" style="42" width="17.28"/>
    <col collapsed="false" customWidth="true" hidden="true" outlineLevel="0" max="27" min="27" style="43" width="8.41"/>
    <col collapsed="false" customWidth="true" hidden="true" outlineLevel="0" max="29" min="28" style="42" width="6.56"/>
    <col collapsed="false" customWidth="true" hidden="true" outlineLevel="0" max="30" min="30" style="42" width="6.85"/>
    <col collapsed="false" customWidth="true" hidden="true" outlineLevel="0" max="31" min="31" style="42" width="6.99"/>
    <col collapsed="false" customWidth="true" hidden="true" outlineLevel="0" max="32" min="32" style="42" width="7.14"/>
    <col collapsed="false" customWidth="true" hidden="true" outlineLevel="0" max="39" min="33" style="42" width="6.56"/>
    <col collapsed="false" customWidth="true" hidden="false" outlineLevel="0" max="40" min="40" style="42" width="15.99"/>
    <col collapsed="false" customWidth="false" hidden="false" outlineLevel="0" max="257" min="41" style="42" width="11.42"/>
  </cols>
  <sheetData>
    <row r="1" customFormat="false" ht="6" hidden="false" customHeight="true" outlineLevel="0" collapsed="false">
      <c r="A1" s="44"/>
      <c r="B1" s="45"/>
      <c r="C1" s="46"/>
    </row>
    <row r="2" customFormat="false" ht="12" hidden="false" customHeight="true" outlineLevel="0" collapsed="false">
      <c r="A2" s="47"/>
      <c r="B2" s="48" t="s">
        <v>16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6.75" hidden="false" customHeight="true" outlineLevel="0" collapsed="false">
      <c r="A3" s="49"/>
      <c r="B3" s="50"/>
      <c r="C3" s="51"/>
      <c r="Z3" s="51"/>
    </row>
    <row r="4" customFormat="false" ht="30.75" hidden="false" customHeight="true" outlineLevel="0" collapsed="false">
      <c r="A4" s="52" t="s">
        <v>164</v>
      </c>
      <c r="B4" s="53" t="s">
        <v>165</v>
      </c>
      <c r="C4" s="53"/>
      <c r="D4" s="54" t="s">
        <v>166</v>
      </c>
      <c r="E4" s="53" t="s">
        <v>167</v>
      </c>
      <c r="F4" s="53" t="s">
        <v>168</v>
      </c>
      <c r="G4" s="55" t="s">
        <v>169</v>
      </c>
      <c r="H4" s="53" t="s">
        <v>170</v>
      </c>
      <c r="I4" s="56" t="s">
        <v>171</v>
      </c>
      <c r="J4" s="56" t="s">
        <v>171</v>
      </c>
      <c r="K4" s="53" t="s">
        <v>172</v>
      </c>
      <c r="L4" s="53"/>
      <c r="M4" s="53"/>
      <c r="N4" s="53"/>
      <c r="O4" s="57" t="s">
        <v>173</v>
      </c>
      <c r="P4" s="57"/>
      <c r="Q4" s="57"/>
      <c r="R4" s="57"/>
      <c r="S4" s="53" t="s">
        <v>174</v>
      </c>
      <c r="T4" s="53"/>
      <c r="U4" s="53"/>
      <c r="V4" s="53"/>
      <c r="W4" s="57" t="s">
        <v>175</v>
      </c>
      <c r="X4" s="57"/>
      <c r="Y4" s="57"/>
      <c r="Z4" s="57"/>
      <c r="AA4" s="58" t="s">
        <v>176</v>
      </c>
      <c r="AB4" s="55" t="s">
        <v>177</v>
      </c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</row>
    <row r="5" customFormat="false" ht="21" hidden="false" customHeight="true" outlineLevel="0" collapsed="false">
      <c r="A5" s="52"/>
      <c r="B5" s="53"/>
      <c r="C5" s="53"/>
      <c r="D5" s="59" t="s">
        <v>178</v>
      </c>
      <c r="E5" s="53"/>
      <c r="F5" s="53"/>
      <c r="G5" s="55"/>
      <c r="H5" s="53"/>
      <c r="I5" s="56"/>
      <c r="J5" s="56"/>
      <c r="K5" s="53" t="s">
        <v>179</v>
      </c>
      <c r="L5" s="55" t="s">
        <v>180</v>
      </c>
      <c r="M5" s="55" t="s">
        <v>181</v>
      </c>
      <c r="N5" s="55" t="s">
        <v>182</v>
      </c>
      <c r="O5" s="55" t="s">
        <v>183</v>
      </c>
      <c r="P5" s="55" t="s">
        <v>184</v>
      </c>
      <c r="Q5" s="55" t="s">
        <v>185</v>
      </c>
      <c r="R5" s="55" t="s">
        <v>186</v>
      </c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193</v>
      </c>
      <c r="Z5" s="55" t="s">
        <v>194</v>
      </c>
      <c r="AA5" s="58"/>
      <c r="AB5" s="55" t="s">
        <v>179</v>
      </c>
      <c r="AC5" s="55" t="s">
        <v>180</v>
      </c>
      <c r="AD5" s="55" t="s">
        <v>181</v>
      </c>
      <c r="AE5" s="55" t="s">
        <v>183</v>
      </c>
      <c r="AF5" s="55" t="s">
        <v>184</v>
      </c>
      <c r="AG5" s="55" t="s">
        <v>185</v>
      </c>
      <c r="AH5" s="55" t="s">
        <v>187</v>
      </c>
      <c r="AI5" s="55" t="s">
        <v>188</v>
      </c>
      <c r="AJ5" s="55" t="s">
        <v>189</v>
      </c>
      <c r="AK5" s="55" t="s">
        <v>191</v>
      </c>
      <c r="AL5" s="55" t="s">
        <v>192</v>
      </c>
      <c r="AM5" s="55" t="s">
        <v>193</v>
      </c>
      <c r="AN5" s="53" t="s">
        <v>194</v>
      </c>
    </row>
    <row r="6" s="42" customFormat="true" ht="11.25" hidden="false" customHeight="false" outlineLevel="0" collapsed="false">
      <c r="A6" s="60" t="s">
        <v>195</v>
      </c>
      <c r="B6" s="61" t="s">
        <v>196</v>
      </c>
      <c r="C6" s="62" t="s">
        <v>197</v>
      </c>
      <c r="D6" s="63"/>
      <c r="E6" s="64" t="n">
        <v>1007242</v>
      </c>
      <c r="F6" s="65" t="s">
        <v>198</v>
      </c>
      <c r="G6" s="66" t="n">
        <f aca="false">SUM(G9:G12)</f>
        <v>322</v>
      </c>
      <c r="H6" s="65" t="n">
        <f aca="false">SUM(H9:H12)</f>
        <v>721</v>
      </c>
      <c r="I6" s="67" t="n">
        <f aca="false">SUM(I9:I12)</f>
        <v>1043</v>
      </c>
      <c r="J6" s="68" t="n">
        <v>521</v>
      </c>
      <c r="K6" s="67" t="n">
        <f aca="false">SUM(K9:K12)</f>
        <v>10</v>
      </c>
      <c r="L6" s="66" t="n">
        <f aca="false">SUM(L9:L12)</f>
        <v>25</v>
      </c>
      <c r="M6" s="66" t="n">
        <f aca="false">SUM(M9:M12)</f>
        <v>26</v>
      </c>
      <c r="N6" s="66" t="n">
        <f aca="false">SUM(K6:M6)</f>
        <v>61</v>
      </c>
      <c r="O6" s="66" t="n">
        <f aca="false">SUM(O9:O12)</f>
        <v>25</v>
      </c>
      <c r="P6" s="66" t="n">
        <f aca="false">SUM(P9:P12)</f>
        <v>25</v>
      </c>
      <c r="Q6" s="66" t="n">
        <f aca="false">SUM(Q9:Q12)</f>
        <v>150</v>
      </c>
      <c r="R6" s="66" t="n">
        <f aca="false">SUM(K6+L6+M6+O6+P6+Q6)</f>
        <v>261</v>
      </c>
      <c r="S6" s="66" t="n">
        <f aca="false">SUM(S9:S12)</f>
        <v>150</v>
      </c>
      <c r="T6" s="66" t="n">
        <f aca="false">SUM(T9:T12)</f>
        <v>25</v>
      </c>
      <c r="U6" s="66" t="n">
        <f aca="false">SUM(U9:U12)</f>
        <v>25</v>
      </c>
      <c r="V6" s="66" t="n">
        <f aca="false">R6+S6+T6+U6</f>
        <v>461</v>
      </c>
      <c r="W6" s="66" t="n">
        <f aca="false">SUM(W9:W12)</f>
        <v>25</v>
      </c>
      <c r="X6" s="66" t="n">
        <f aca="false">SUM(X9:X12)</f>
        <v>25</v>
      </c>
      <c r="Y6" s="66" t="n">
        <f aca="false">SUM(Y9:Y12)</f>
        <v>10</v>
      </c>
      <c r="Z6" s="66" t="n">
        <f aca="false">V6+W6+X6+Y6</f>
        <v>521</v>
      </c>
      <c r="AA6" s="66" t="n">
        <f aca="false">+SUM(K6:Y6)</f>
        <v>1304</v>
      </c>
      <c r="AB6" s="66" t="n">
        <f aca="false">SUM(AB9:AB12)</f>
        <v>0</v>
      </c>
      <c r="AC6" s="66" t="n">
        <f aca="false">SUM(AC9:AC12)</f>
        <v>0</v>
      </c>
      <c r="AD6" s="66" t="n">
        <f aca="false">SUM(AD9:AD12)</f>
        <v>0</v>
      </c>
      <c r="AE6" s="66" t="n">
        <f aca="false">SUM(AE9:AE12)</f>
        <v>0</v>
      </c>
      <c r="AF6" s="66" t="n">
        <f aca="false">SUM(AF9:AF12)</f>
        <v>0</v>
      </c>
      <c r="AG6" s="66" t="n">
        <f aca="false">SUM(AG9:AG12)</f>
        <v>28</v>
      </c>
      <c r="AH6" s="66" t="n">
        <f aca="false">SUM(AH9:AH12)</f>
        <v>22</v>
      </c>
      <c r="AI6" s="66" t="n">
        <f aca="false">SUM(AI9:AI12)</f>
        <v>10</v>
      </c>
      <c r="AJ6" s="66" t="n">
        <f aca="false">SUM(AJ9:AJ12)</f>
        <v>1</v>
      </c>
      <c r="AK6" s="66" t="n">
        <f aca="false">SUM(AK9:AK12)</f>
        <v>0</v>
      </c>
      <c r="AL6" s="66" t="n">
        <f aca="false">SUM(AL9:AL12)</f>
        <v>0</v>
      </c>
      <c r="AM6" s="66" t="n">
        <f aca="false">SUM(AM9:AM12)</f>
        <v>1</v>
      </c>
      <c r="AN6" s="65" t="n">
        <f aca="false">SUM(AB6:AM6)</f>
        <v>62</v>
      </c>
    </row>
    <row r="7" s="42" customFormat="true" ht="11.25" hidden="false" customHeight="false" outlineLevel="0" collapsed="false">
      <c r="A7" s="69"/>
      <c r="B7" s="70" t="s">
        <v>199</v>
      </c>
      <c r="C7" s="71"/>
      <c r="D7" s="72"/>
      <c r="E7" s="73"/>
      <c r="F7" s="74"/>
      <c r="G7" s="75"/>
      <c r="H7" s="74"/>
      <c r="I7" s="76"/>
      <c r="J7" s="74"/>
      <c r="K7" s="76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7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4"/>
    </row>
    <row r="8" s="42" customFormat="true" ht="11.25" hidden="false" customHeight="false" outlineLevel="0" collapsed="false">
      <c r="A8" s="78"/>
      <c r="B8" s="79" t="s">
        <v>200</v>
      </c>
      <c r="C8" s="80" t="s">
        <v>201</v>
      </c>
      <c r="D8" s="81" t="s">
        <v>202</v>
      </c>
      <c r="E8" s="73"/>
      <c r="F8" s="74"/>
      <c r="G8" s="75"/>
      <c r="H8" s="74"/>
      <c r="I8" s="76"/>
      <c r="J8" s="74"/>
      <c r="K8" s="76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7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4"/>
    </row>
    <row r="9" s="42" customFormat="true" ht="10.5" hidden="false" customHeight="true" outlineLevel="0" collapsed="false">
      <c r="A9" s="78"/>
      <c r="B9" s="82"/>
      <c r="C9" s="83" t="s">
        <v>203</v>
      </c>
      <c r="D9" s="81"/>
      <c r="E9" s="84"/>
      <c r="F9" s="85" t="s">
        <v>204</v>
      </c>
      <c r="G9" s="86" t="n">
        <f aca="false">SUM(K9:Q9)</f>
        <v>320</v>
      </c>
      <c r="H9" s="85" t="n">
        <f aca="false">SUM(S9:Y9)</f>
        <v>720</v>
      </c>
      <c r="I9" s="87" t="n">
        <f aca="false">SUM(G9:H9)</f>
        <v>1040</v>
      </c>
      <c r="J9" s="85" t="n">
        <v>520</v>
      </c>
      <c r="K9" s="87" t="n">
        <v>10</v>
      </c>
      <c r="L9" s="86" t="n">
        <v>25</v>
      </c>
      <c r="M9" s="86" t="n">
        <v>25</v>
      </c>
      <c r="N9" s="86" t="n">
        <f aca="false">SUM(K9:M9)</f>
        <v>60</v>
      </c>
      <c r="O9" s="86" t="n">
        <v>25</v>
      </c>
      <c r="P9" s="86" t="n">
        <v>25</v>
      </c>
      <c r="Q9" s="86" t="n">
        <v>150</v>
      </c>
      <c r="R9" s="86" t="n">
        <f aca="false">SUM(K9+L9+M9+O9+P9+Q9)</f>
        <v>260</v>
      </c>
      <c r="S9" s="86" t="n">
        <v>150</v>
      </c>
      <c r="T9" s="86" t="n">
        <v>25</v>
      </c>
      <c r="U9" s="86" t="n">
        <v>25</v>
      </c>
      <c r="V9" s="86" t="n">
        <f aca="false">R9+S9+T9+U9</f>
        <v>460</v>
      </c>
      <c r="W9" s="86" t="n">
        <v>25</v>
      </c>
      <c r="X9" s="86" t="n">
        <v>25</v>
      </c>
      <c r="Y9" s="86" t="n">
        <v>10</v>
      </c>
      <c r="Z9" s="86" t="n">
        <f aca="false">V9+W9+X9+Y9</f>
        <v>520</v>
      </c>
      <c r="AA9" s="88" t="n">
        <f aca="false">K9+L9+M9+O9+P9+Q9+S9+T9+U9+W9+X9+Y9</f>
        <v>52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28</v>
      </c>
      <c r="AH9" s="86" t="n">
        <v>22</v>
      </c>
      <c r="AI9" s="86" t="n">
        <v>10</v>
      </c>
      <c r="AJ9" s="86" t="n">
        <v>1</v>
      </c>
      <c r="AK9" s="86" t="n">
        <v>0</v>
      </c>
      <c r="AL9" s="86" t="n">
        <v>0</v>
      </c>
      <c r="AM9" s="86" t="n">
        <v>1</v>
      </c>
      <c r="AN9" s="85" t="n">
        <f aca="false">SUM(AB9:AM9)</f>
        <v>62</v>
      </c>
    </row>
    <row r="10" s="42" customFormat="true" ht="13.5" hidden="false" customHeight="true" outlineLevel="0" collapsed="false">
      <c r="A10" s="78"/>
      <c r="B10" s="70" t="s">
        <v>205</v>
      </c>
      <c r="C10" s="71"/>
      <c r="D10" s="72"/>
      <c r="E10" s="84"/>
      <c r="F10" s="85"/>
      <c r="G10" s="86"/>
      <c r="H10" s="85"/>
      <c r="I10" s="87"/>
      <c r="J10" s="85"/>
      <c r="K10" s="87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8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5"/>
    </row>
    <row r="11" customFormat="false" ht="22.5" hidden="false" customHeight="false" outlineLevel="0" collapsed="false">
      <c r="A11" s="78"/>
      <c r="B11" s="79" t="s">
        <v>206</v>
      </c>
      <c r="C11" s="80" t="s">
        <v>207</v>
      </c>
      <c r="D11" s="81" t="s">
        <v>208</v>
      </c>
      <c r="E11" s="73"/>
      <c r="F11" s="85"/>
      <c r="G11" s="86"/>
      <c r="H11" s="85"/>
      <c r="I11" s="76"/>
      <c r="J11" s="74"/>
      <c r="K11" s="76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88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4"/>
    </row>
    <row r="12" customFormat="false" ht="11.25" hidden="false" customHeight="false" outlineLevel="0" collapsed="false">
      <c r="A12" s="78"/>
      <c r="B12" s="82"/>
      <c r="C12" s="83" t="s">
        <v>209</v>
      </c>
      <c r="D12" s="81"/>
      <c r="E12" s="84"/>
      <c r="F12" s="85" t="s">
        <v>198</v>
      </c>
      <c r="G12" s="86" t="n">
        <f aca="false">SUM(K12:Q12)</f>
        <v>2</v>
      </c>
      <c r="H12" s="85" t="n">
        <f aca="false">SUM(S12:Y12)</f>
        <v>1</v>
      </c>
      <c r="I12" s="87" t="n">
        <f aca="false">SUM(G12:H12)</f>
        <v>3</v>
      </c>
      <c r="J12" s="85" t="n">
        <v>1</v>
      </c>
      <c r="K12" s="87" t="n">
        <v>0</v>
      </c>
      <c r="L12" s="86" t="n">
        <v>0</v>
      </c>
      <c r="M12" s="86" t="n">
        <v>1</v>
      </c>
      <c r="N12" s="86" t="n">
        <f aca="false">SUM(K12:M12)</f>
        <v>1</v>
      </c>
      <c r="O12" s="86" t="n">
        <v>0</v>
      </c>
      <c r="P12" s="86" t="n">
        <v>0</v>
      </c>
      <c r="Q12" s="86" t="n">
        <v>0</v>
      </c>
      <c r="R12" s="86" t="n">
        <f aca="false">SUM(K12+L12+M12+O12+P12+Q12)</f>
        <v>1</v>
      </c>
      <c r="S12" s="86" t="n">
        <v>0</v>
      </c>
      <c r="T12" s="86" t="n">
        <v>0</v>
      </c>
      <c r="U12" s="86" t="n">
        <v>0</v>
      </c>
      <c r="V12" s="86" t="n">
        <f aca="false">R12+S12+T12+U12</f>
        <v>1</v>
      </c>
      <c r="W12" s="86" t="n">
        <v>0</v>
      </c>
      <c r="X12" s="86" t="n">
        <v>0</v>
      </c>
      <c r="Y12" s="86" t="n">
        <v>0</v>
      </c>
      <c r="Z12" s="86" t="n">
        <f aca="false">V12+W12+X12+Y12</f>
        <v>1</v>
      </c>
      <c r="AA12" s="88" t="n">
        <f aca="false">K12+L12+M12+O12+P12+Q12+S12+T12+U12+W12+X12+Y12</f>
        <v>1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5" t="n">
        <f aca="false">SUM(AB12:AM12)</f>
        <v>0</v>
      </c>
    </row>
    <row r="13" customFormat="false" ht="11.25" hidden="false" customHeight="false" outlineLevel="0" collapsed="false">
      <c r="A13" s="60" t="s">
        <v>210</v>
      </c>
      <c r="B13" s="61" t="s">
        <v>211</v>
      </c>
      <c r="C13" s="62" t="s">
        <v>212</v>
      </c>
      <c r="D13" s="63"/>
      <c r="E13" s="64" t="n">
        <v>684842</v>
      </c>
      <c r="F13" s="65" t="s">
        <v>198</v>
      </c>
      <c r="G13" s="66" t="n">
        <f aca="false">SUM(G16+G19+G22+G24)</f>
        <v>42</v>
      </c>
      <c r="H13" s="66" t="n">
        <f aca="false">SUM(H16+H19+H22+H24)</f>
        <v>72</v>
      </c>
      <c r="I13" s="65" t="n">
        <f aca="false">SUM(I16+I19+I22+I24)</f>
        <v>114</v>
      </c>
      <c r="J13" s="65" t="n">
        <v>58</v>
      </c>
      <c r="K13" s="67" t="n">
        <f aca="false">SUM(K16+K19+K22+K24)</f>
        <v>4</v>
      </c>
      <c r="L13" s="66" t="n">
        <f aca="false">SUM(L16+L19+L22+L24)</f>
        <v>4</v>
      </c>
      <c r="M13" s="66" t="n">
        <f aca="false">SUM(M16+M19+M22+M24)</f>
        <v>5</v>
      </c>
      <c r="N13" s="66" t="n">
        <f aca="false">SUM(K13:M13)</f>
        <v>13</v>
      </c>
      <c r="O13" s="66" t="n">
        <f aca="false">SUM(O16+O19+O22+O24)</f>
        <v>5</v>
      </c>
      <c r="P13" s="66" t="n">
        <f aca="false">SUM(P16+P19+P22+P24)</f>
        <v>5</v>
      </c>
      <c r="Q13" s="66" t="n">
        <f aca="false">SUM(Q16+Q19+Q22+Q24)</f>
        <v>6</v>
      </c>
      <c r="R13" s="66" t="n">
        <f aca="false">SUM(K13+L13+M13+O13+P13+Q13)</f>
        <v>29</v>
      </c>
      <c r="S13" s="66" t="n">
        <f aca="false">SUM(S16+S19+S22+S24)</f>
        <v>6</v>
      </c>
      <c r="T13" s="66" t="n">
        <f aca="false">SUM(T16+T19+T22+T24)</f>
        <v>4</v>
      </c>
      <c r="U13" s="66" t="n">
        <f aca="false">SUM(U16+U19+U22+U24)</f>
        <v>5</v>
      </c>
      <c r="V13" s="65" t="n">
        <f aca="false">R13+S13+T13+U13</f>
        <v>44</v>
      </c>
      <c r="W13" s="66" t="n">
        <f aca="false">SUM(W16+W19+W22+W24)</f>
        <v>5</v>
      </c>
      <c r="X13" s="66" t="n">
        <f aca="false">SUM(X16+X19+X22+X24)</f>
        <v>4</v>
      </c>
      <c r="Y13" s="66" t="n">
        <f aca="false">SUM(Y16+Y19+Y22+Y24)</f>
        <v>5</v>
      </c>
      <c r="Z13" s="66" t="n">
        <f aca="false">V13+W13+X13+Y13</f>
        <v>58</v>
      </c>
      <c r="AA13" s="66" t="n">
        <f aca="false">SUM(AA16+AA19+AA22+AA24)</f>
        <v>58</v>
      </c>
      <c r="AB13" s="66" t="n">
        <f aca="false">SUM(AB15)</f>
        <v>0</v>
      </c>
      <c r="AC13" s="66" t="n">
        <f aca="false">SUM(AC15)</f>
        <v>0</v>
      </c>
      <c r="AD13" s="66" t="n">
        <f aca="false">SUM(AD15)</f>
        <v>0</v>
      </c>
      <c r="AE13" s="66" t="n">
        <f aca="false">SUM(AE15)</f>
        <v>0</v>
      </c>
      <c r="AF13" s="66" t="n">
        <f aca="false">SUM(AF15)</f>
        <v>0</v>
      </c>
      <c r="AG13" s="66" t="n">
        <f aca="false">SUM(AG15)</f>
        <v>0</v>
      </c>
      <c r="AH13" s="66" t="n">
        <f aca="false">SUM(AH15)</f>
        <v>0</v>
      </c>
      <c r="AI13" s="66" t="n">
        <f aca="false">SUM(AI15)</f>
        <v>0</v>
      </c>
      <c r="AJ13" s="66" t="n">
        <f aca="false">SUM(AJ15)</f>
        <v>0</v>
      </c>
      <c r="AK13" s="66" t="n">
        <f aca="false">SUM(AK15)</f>
        <v>0</v>
      </c>
      <c r="AL13" s="66" t="n">
        <f aca="false">SUM(AL15)</f>
        <v>0</v>
      </c>
      <c r="AM13" s="66" t="n">
        <f aca="false">SUM(AM15)</f>
        <v>0</v>
      </c>
      <c r="AN13" s="65" t="n">
        <f aca="false">SUM(AN16:AN24)</f>
        <v>207</v>
      </c>
    </row>
    <row r="14" customFormat="false" ht="24" hidden="false" customHeight="true" outlineLevel="0" collapsed="false">
      <c r="A14" s="69"/>
      <c r="B14" s="89" t="s">
        <v>213</v>
      </c>
      <c r="C14" s="89"/>
      <c r="D14" s="89"/>
      <c r="E14" s="89"/>
      <c r="F14" s="89"/>
      <c r="G14" s="89"/>
      <c r="H14" s="89"/>
      <c r="I14" s="89"/>
      <c r="J14" s="89"/>
      <c r="K14" s="76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4"/>
      <c r="W14" s="75"/>
      <c r="X14" s="75"/>
      <c r="Y14" s="75"/>
      <c r="Z14" s="75"/>
      <c r="AA14" s="77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4"/>
    </row>
    <row r="15" s="97" customFormat="true" ht="11.25" hidden="false" customHeight="false" outlineLevel="0" collapsed="false">
      <c r="A15" s="90"/>
      <c r="B15" s="79" t="s">
        <v>214</v>
      </c>
      <c r="C15" s="91" t="s">
        <v>215</v>
      </c>
      <c r="D15" s="92" t="s">
        <v>216</v>
      </c>
      <c r="E15" s="84"/>
      <c r="F15" s="93"/>
      <c r="G15" s="79"/>
      <c r="H15" s="94"/>
      <c r="I15" s="95"/>
      <c r="J15" s="96"/>
      <c r="K15" s="95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94"/>
      <c r="W15" s="79"/>
      <c r="X15" s="79"/>
      <c r="Y15" s="79"/>
      <c r="Z15" s="79"/>
      <c r="AA15" s="77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94"/>
    </row>
    <row r="16" s="97" customFormat="true" ht="15" hidden="false" customHeight="true" outlineLevel="0" collapsed="false">
      <c r="A16" s="90"/>
      <c r="B16" s="79"/>
      <c r="C16" s="98" t="s">
        <v>217</v>
      </c>
      <c r="D16" s="99"/>
      <c r="E16" s="100"/>
      <c r="F16" s="96" t="s">
        <v>198</v>
      </c>
      <c r="G16" s="79" t="n">
        <f aca="false">SUM(K16:Q16)</f>
        <v>36</v>
      </c>
      <c r="H16" s="94" t="n">
        <f aca="false">SUM(S16:Y16)</f>
        <v>60</v>
      </c>
      <c r="I16" s="95" t="n">
        <f aca="false">SUM(G16:H16)</f>
        <v>96</v>
      </c>
      <c r="J16" s="96" t="n">
        <v>48</v>
      </c>
      <c r="K16" s="87" t="n">
        <v>4</v>
      </c>
      <c r="L16" s="86" t="n">
        <v>4</v>
      </c>
      <c r="M16" s="86" t="n">
        <v>4</v>
      </c>
      <c r="N16" s="86" t="n">
        <f aca="false">SUM(K16:M16)</f>
        <v>12</v>
      </c>
      <c r="O16" s="86" t="n">
        <v>4</v>
      </c>
      <c r="P16" s="86" t="n">
        <v>4</v>
      </c>
      <c r="Q16" s="86" t="n">
        <v>4</v>
      </c>
      <c r="R16" s="86" t="n">
        <f aca="false">SUM(K16+L16+M16+O16+P16+Q16)</f>
        <v>24</v>
      </c>
      <c r="S16" s="86" t="n">
        <v>4</v>
      </c>
      <c r="T16" s="86" t="n">
        <v>4</v>
      </c>
      <c r="U16" s="86" t="n">
        <v>4</v>
      </c>
      <c r="V16" s="85" t="n">
        <f aca="false">R16+S16+T16+U16</f>
        <v>36</v>
      </c>
      <c r="W16" s="86" t="n">
        <v>4</v>
      </c>
      <c r="X16" s="86" t="n">
        <v>4</v>
      </c>
      <c r="Y16" s="86" t="n">
        <v>4</v>
      </c>
      <c r="Z16" s="86" t="n">
        <f aca="false">V16+W16+X16+Y16</f>
        <v>48</v>
      </c>
      <c r="AA16" s="88" t="n">
        <f aca="false">K16+L16+M16+O16+P16+Q16+S16+T16+U16+W16+X16+Y16</f>
        <v>48</v>
      </c>
      <c r="AB16" s="101" t="n">
        <v>0</v>
      </c>
      <c r="AC16" s="101" t="n">
        <v>0</v>
      </c>
      <c r="AD16" s="101" t="n">
        <v>20</v>
      </c>
      <c r="AE16" s="101" t="n">
        <v>12</v>
      </c>
      <c r="AF16" s="101" t="n">
        <v>17</v>
      </c>
      <c r="AG16" s="101" t="n">
        <v>19</v>
      </c>
      <c r="AH16" s="101" t="n">
        <v>18</v>
      </c>
      <c r="AI16" s="101" t="n">
        <v>18</v>
      </c>
      <c r="AJ16" s="101" t="n">
        <v>40</v>
      </c>
      <c r="AK16" s="101" t="n">
        <v>20</v>
      </c>
      <c r="AL16" s="101" t="n">
        <v>15</v>
      </c>
      <c r="AM16" s="101" t="n">
        <v>25</v>
      </c>
      <c r="AN16" s="96" t="n">
        <f aca="false">SUM(AB16:AM16)</f>
        <v>204</v>
      </c>
    </row>
    <row r="17" customFormat="false" ht="11.25" hidden="false" customHeight="false" outlineLevel="0" collapsed="false">
      <c r="A17" s="69"/>
      <c r="B17" s="70" t="s">
        <v>218</v>
      </c>
      <c r="C17" s="102"/>
      <c r="D17" s="72"/>
      <c r="E17" s="73"/>
      <c r="F17" s="85"/>
      <c r="G17" s="75"/>
      <c r="H17" s="74"/>
      <c r="I17" s="76"/>
      <c r="J17" s="85"/>
      <c r="K17" s="76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4"/>
      <c r="W17" s="75"/>
      <c r="X17" s="75"/>
      <c r="Y17" s="75"/>
      <c r="Z17" s="75"/>
      <c r="AA17" s="88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4"/>
    </row>
    <row r="18" s="97" customFormat="true" ht="22.5" hidden="false" customHeight="false" outlineLevel="0" collapsed="false">
      <c r="A18" s="90"/>
      <c r="B18" s="79" t="s">
        <v>219</v>
      </c>
      <c r="C18" s="91" t="s">
        <v>220</v>
      </c>
      <c r="D18" s="92" t="s">
        <v>216</v>
      </c>
      <c r="E18" s="84"/>
      <c r="F18" s="93"/>
      <c r="G18" s="79"/>
      <c r="H18" s="94"/>
      <c r="I18" s="95"/>
      <c r="J18" s="96"/>
      <c r="K18" s="95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94"/>
      <c r="W18" s="79"/>
      <c r="X18" s="79"/>
      <c r="Y18" s="79"/>
      <c r="Z18" s="79"/>
      <c r="AA18" s="88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94"/>
    </row>
    <row r="19" s="97" customFormat="true" ht="15" hidden="false" customHeight="true" outlineLevel="0" collapsed="false">
      <c r="A19" s="90"/>
      <c r="B19" s="79"/>
      <c r="C19" s="98" t="s">
        <v>221</v>
      </c>
      <c r="D19" s="99"/>
      <c r="E19" s="100"/>
      <c r="F19" s="96" t="s">
        <v>29</v>
      </c>
      <c r="G19" s="79" t="n">
        <f aca="false">SUM(K19:Q19)</f>
        <v>5</v>
      </c>
      <c r="H19" s="94" t="n">
        <f aca="false">SUM(S19:Y19)</f>
        <v>10</v>
      </c>
      <c r="I19" s="95" t="n">
        <f aca="false">SUM(G19:H19)</f>
        <v>15</v>
      </c>
      <c r="J19" s="96" t="n">
        <v>8</v>
      </c>
      <c r="K19" s="87" t="n">
        <v>0</v>
      </c>
      <c r="L19" s="86" t="n">
        <v>0</v>
      </c>
      <c r="M19" s="86" t="n">
        <v>1</v>
      </c>
      <c r="N19" s="86" t="n">
        <f aca="false">SUM(K19:M19)</f>
        <v>1</v>
      </c>
      <c r="O19" s="86" t="n">
        <v>1</v>
      </c>
      <c r="P19" s="86" t="n">
        <v>1</v>
      </c>
      <c r="Q19" s="86" t="n">
        <v>1</v>
      </c>
      <c r="R19" s="86" t="n">
        <f aca="false">SUM(K19+L19+M19+O19+P19+Q19)</f>
        <v>4</v>
      </c>
      <c r="S19" s="86" t="n">
        <v>1</v>
      </c>
      <c r="T19" s="86" t="n">
        <v>0</v>
      </c>
      <c r="U19" s="86" t="n">
        <v>1</v>
      </c>
      <c r="V19" s="85" t="n">
        <f aca="false">R19+S19+T19+U19</f>
        <v>6</v>
      </c>
      <c r="W19" s="86" t="n">
        <v>1</v>
      </c>
      <c r="X19" s="86" t="n">
        <v>0</v>
      </c>
      <c r="Y19" s="86" t="n">
        <v>1</v>
      </c>
      <c r="Z19" s="86" t="n">
        <f aca="false">V19+W19+X19+Y19</f>
        <v>8</v>
      </c>
      <c r="AA19" s="88" t="n">
        <f aca="false">K19+L19+M19+O19+P19+Q19+S19+T19+U19+W19+X19+Y19</f>
        <v>8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1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1</v>
      </c>
      <c r="AN19" s="85" t="n">
        <f aca="false">SUM(AB19:AM19)</f>
        <v>2</v>
      </c>
    </row>
    <row r="20" customFormat="false" ht="11.25" hidden="false" customHeight="false" outlineLevel="0" collapsed="false">
      <c r="A20" s="78"/>
      <c r="B20" s="70" t="s">
        <v>222</v>
      </c>
      <c r="C20" s="71"/>
      <c r="D20" s="72"/>
      <c r="E20" s="84"/>
      <c r="F20" s="85"/>
      <c r="G20" s="86"/>
      <c r="H20" s="85"/>
      <c r="I20" s="87"/>
      <c r="J20" s="85"/>
      <c r="K20" s="87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5"/>
      <c r="W20" s="86"/>
      <c r="X20" s="86"/>
      <c r="Y20" s="86"/>
      <c r="Z20" s="86"/>
      <c r="AA20" s="88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5"/>
    </row>
    <row r="21" customFormat="false" ht="11.25" hidden="false" customHeight="false" outlineLevel="0" collapsed="false">
      <c r="A21" s="78"/>
      <c r="B21" s="79" t="s">
        <v>223</v>
      </c>
      <c r="C21" s="80" t="s">
        <v>224</v>
      </c>
      <c r="D21" s="72"/>
      <c r="E21" s="84"/>
      <c r="F21" s="85"/>
      <c r="G21" s="86"/>
      <c r="H21" s="85"/>
      <c r="I21" s="87"/>
      <c r="J21" s="85"/>
      <c r="K21" s="87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5"/>
      <c r="W21" s="86"/>
      <c r="X21" s="86"/>
      <c r="Y21" s="86"/>
      <c r="Z21" s="86"/>
      <c r="AA21" s="88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5"/>
    </row>
    <row r="22" customFormat="false" ht="22.5" hidden="false" customHeight="false" outlineLevel="0" collapsed="false">
      <c r="A22" s="78"/>
      <c r="B22" s="79"/>
      <c r="C22" s="98" t="s">
        <v>225</v>
      </c>
      <c r="D22" s="81" t="s">
        <v>226</v>
      </c>
      <c r="E22" s="84"/>
      <c r="F22" s="85" t="s">
        <v>198</v>
      </c>
      <c r="G22" s="86" t="n">
        <v>0</v>
      </c>
      <c r="H22" s="85" t="n">
        <f aca="false">SUM(S22:Y22)</f>
        <v>2</v>
      </c>
      <c r="I22" s="87" t="n">
        <f aca="false">SUM(G22:H22)</f>
        <v>2</v>
      </c>
      <c r="J22" s="85" t="n">
        <v>1</v>
      </c>
      <c r="K22" s="87" t="n">
        <v>0</v>
      </c>
      <c r="L22" s="86" t="n">
        <v>0</v>
      </c>
      <c r="M22" s="86" t="n">
        <v>0</v>
      </c>
      <c r="N22" s="86" t="n">
        <f aca="false">SUM(K22:M22)</f>
        <v>0</v>
      </c>
      <c r="O22" s="86" t="n">
        <v>0</v>
      </c>
      <c r="P22" s="86" t="n">
        <v>0</v>
      </c>
      <c r="Q22" s="86" t="n">
        <v>0</v>
      </c>
      <c r="R22" s="86" t="n">
        <f aca="false">SUM(K22+L22+M22+O22+P22+Q22)</f>
        <v>0</v>
      </c>
      <c r="S22" s="86" t="n">
        <v>1</v>
      </c>
      <c r="T22" s="86" t="n">
        <v>0</v>
      </c>
      <c r="U22" s="86" t="n">
        <v>0</v>
      </c>
      <c r="V22" s="85" t="n">
        <f aca="false">R22+S22+T22+U22</f>
        <v>1</v>
      </c>
      <c r="W22" s="86" t="n">
        <v>0</v>
      </c>
      <c r="X22" s="86" t="n">
        <v>0</v>
      </c>
      <c r="Y22" s="86" t="n">
        <v>0</v>
      </c>
      <c r="Z22" s="86" t="n">
        <f aca="false">V22+W22+X22+Y22</f>
        <v>1</v>
      </c>
      <c r="AA22" s="88" t="n">
        <f aca="false">K22+L22+M22+O22+P22+Q22+S22+T22+U22+W22+X22+Y22</f>
        <v>1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5" t="n">
        <f aca="false">SUM(AB22:AM22)</f>
        <v>0</v>
      </c>
    </row>
    <row r="23" customFormat="false" ht="22.5" hidden="false" customHeight="false" outlineLevel="0" collapsed="false">
      <c r="A23" s="78"/>
      <c r="B23" s="79" t="s">
        <v>227</v>
      </c>
      <c r="C23" s="80" t="s">
        <v>228</v>
      </c>
      <c r="D23" s="81"/>
      <c r="E23" s="84"/>
      <c r="F23" s="85"/>
      <c r="G23" s="86"/>
      <c r="H23" s="85"/>
      <c r="I23" s="87"/>
      <c r="J23" s="85"/>
      <c r="K23" s="87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8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5"/>
    </row>
    <row r="24" customFormat="false" ht="12" hidden="false" customHeight="false" outlineLevel="0" collapsed="false">
      <c r="A24" s="78"/>
      <c r="B24" s="79"/>
      <c r="C24" s="98" t="s">
        <v>229</v>
      </c>
      <c r="D24" s="81"/>
      <c r="E24" s="84"/>
      <c r="F24" s="85" t="s">
        <v>230</v>
      </c>
      <c r="G24" s="85" t="n">
        <v>1</v>
      </c>
      <c r="H24" s="85" t="n">
        <v>0</v>
      </c>
      <c r="I24" s="87" t="n">
        <f aca="false">SUM(G24:H24)</f>
        <v>1</v>
      </c>
      <c r="J24" s="85" t="n">
        <v>1</v>
      </c>
      <c r="K24" s="87" t="n">
        <v>0</v>
      </c>
      <c r="L24" s="86" t="n">
        <v>0</v>
      </c>
      <c r="M24" s="85" t="n">
        <v>0</v>
      </c>
      <c r="N24" s="86" t="n">
        <f aca="false">SUM(K24:M24)</f>
        <v>0</v>
      </c>
      <c r="O24" s="86" t="n">
        <v>0</v>
      </c>
      <c r="P24" s="86" t="n">
        <v>0</v>
      </c>
      <c r="Q24" s="86" t="n">
        <v>1</v>
      </c>
      <c r="R24" s="86" t="n">
        <f aca="false">SUM(K24+L24+M24+O24+P24+Q24)</f>
        <v>1</v>
      </c>
      <c r="S24" s="86" t="n">
        <v>0</v>
      </c>
      <c r="T24" s="86" t="n">
        <v>0</v>
      </c>
      <c r="U24" s="85" t="n">
        <v>0</v>
      </c>
      <c r="V24" s="85" t="n">
        <f aca="false">R24+S24+T24+U24</f>
        <v>1</v>
      </c>
      <c r="W24" s="86" t="n">
        <v>0</v>
      </c>
      <c r="X24" s="86" t="n">
        <v>0</v>
      </c>
      <c r="Y24" s="86" t="n">
        <v>0</v>
      </c>
      <c r="Z24" s="86" t="n">
        <f aca="false">V24+W24+X24+Y24</f>
        <v>1</v>
      </c>
      <c r="AA24" s="88" t="n">
        <f aca="false">K24+L24+M24+O24+P24+Q24+S24+T24+U24+W24+X24+Y24</f>
        <v>1</v>
      </c>
      <c r="AB24" s="85" t="n">
        <v>0</v>
      </c>
      <c r="AC24" s="86" t="n">
        <v>0</v>
      </c>
      <c r="AD24" s="85" t="n">
        <v>0</v>
      </c>
      <c r="AE24" s="86" t="n">
        <v>0</v>
      </c>
      <c r="AF24" s="86" t="n">
        <v>0</v>
      </c>
      <c r="AG24" s="86" t="n">
        <v>0</v>
      </c>
      <c r="AH24" s="86" t="n">
        <v>1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5" t="n">
        <f aca="false">SUM(AB24:AM24)</f>
        <v>1</v>
      </c>
    </row>
    <row r="25" s="42" customFormat="true" ht="11.25" hidden="false" customHeight="false" outlineLevel="0" collapsed="false">
      <c r="A25" s="60" t="s">
        <v>231</v>
      </c>
      <c r="B25" s="103" t="s">
        <v>232</v>
      </c>
      <c r="C25" s="62" t="s">
        <v>233</v>
      </c>
      <c r="D25" s="104"/>
      <c r="E25" s="105" t="n">
        <v>402873</v>
      </c>
      <c r="F25" s="103" t="s">
        <v>230</v>
      </c>
      <c r="G25" s="66" t="n">
        <f aca="false">SUM(G28:G30)</f>
        <v>29</v>
      </c>
      <c r="H25" s="65" t="n">
        <f aca="false">SUM(H28:H30)</f>
        <v>50</v>
      </c>
      <c r="I25" s="65" t="n">
        <f aca="false">SUM(I29:I30)</f>
        <v>79</v>
      </c>
      <c r="J25" s="65" t="n">
        <v>39</v>
      </c>
      <c r="K25" s="65" t="n">
        <f aca="false">SUM(K28:K30)</f>
        <v>2</v>
      </c>
      <c r="L25" s="65" t="n">
        <f aca="false">SUM(L28:L30)</f>
        <v>3</v>
      </c>
      <c r="M25" s="66" t="n">
        <f aca="false">SUM(M28:M30)</f>
        <v>5</v>
      </c>
      <c r="N25" s="66" t="n">
        <f aca="false">SUM(K25:M25)</f>
        <v>10</v>
      </c>
      <c r="O25" s="106" t="n">
        <f aca="false">SUM(O28:O30)</f>
        <v>2</v>
      </c>
      <c r="P25" s="106" t="n">
        <f aca="false">SUM(P28:P30)</f>
        <v>1</v>
      </c>
      <c r="Q25" s="106" t="n">
        <f aca="false">SUM(Q28:Q30)</f>
        <v>6</v>
      </c>
      <c r="R25" s="65" t="n">
        <f aca="false">SUM(K25+L25+M25+O25+P25+Q25)</f>
        <v>19</v>
      </c>
      <c r="S25" s="65" t="n">
        <f aca="false">SUM(S28:S30)</f>
        <v>3</v>
      </c>
      <c r="T25" s="65" t="n">
        <f aca="false">SUM(T28:T30)</f>
        <v>4</v>
      </c>
      <c r="U25" s="66" t="n">
        <f aca="false">SUM(U28:U30)</f>
        <v>4</v>
      </c>
      <c r="V25" s="66" t="n">
        <f aca="false">R25+S25+T25+U25</f>
        <v>30</v>
      </c>
      <c r="W25" s="106" t="n">
        <f aca="false">SUM(W28:W30)</f>
        <v>2</v>
      </c>
      <c r="X25" s="106" t="n">
        <f aca="false">SUM(X28:X30)</f>
        <v>1</v>
      </c>
      <c r="Y25" s="106" t="n">
        <f aca="false">SUM(Y28:Y30)</f>
        <v>6</v>
      </c>
      <c r="Z25" s="65" t="n">
        <f aca="false">V25+W25+X25+Y25</f>
        <v>39</v>
      </c>
      <c r="AA25" s="66" t="n">
        <f aca="false">+SUM(K25:Y25)</f>
        <v>98</v>
      </c>
      <c r="AB25" s="66" t="n">
        <f aca="false">SUM(AB28:AB30)</f>
        <v>4</v>
      </c>
      <c r="AC25" s="65" t="n">
        <f aca="false">SUM(AC28:AC30)</f>
        <v>3</v>
      </c>
      <c r="AD25" s="66" t="n">
        <f aca="false">SUM(AD28:AD30)</f>
        <v>4</v>
      </c>
      <c r="AE25" s="66" t="n">
        <f aca="false">SUM(AE28:AE30)</f>
        <v>4</v>
      </c>
      <c r="AF25" s="66" t="n">
        <f aca="false">SUM(AF28:AF30)</f>
        <v>2</v>
      </c>
      <c r="AG25" s="66" t="n">
        <f aca="false">SUM(AG28:AG30)</f>
        <v>5</v>
      </c>
      <c r="AH25" s="66" t="n">
        <f aca="false">SUM(AH28:AH30)</f>
        <v>7</v>
      </c>
      <c r="AI25" s="66" t="n">
        <f aca="false">SUM(AI28:AI30)</f>
        <v>3</v>
      </c>
      <c r="AJ25" s="66" t="n">
        <f aca="false">SUM(AJ28:AJ30)</f>
        <v>6</v>
      </c>
      <c r="AK25" s="66" t="n">
        <f aca="false">SUM(AK28:AK30)</f>
        <v>3</v>
      </c>
      <c r="AL25" s="66" t="n">
        <f aca="false">SUM(AL28:AL30)</f>
        <v>1</v>
      </c>
      <c r="AM25" s="66" t="n">
        <f aca="false">SUM(AM28:AM30)</f>
        <v>8</v>
      </c>
      <c r="AN25" s="65" t="n">
        <f aca="false">SUM(AB25:AM25)</f>
        <v>50</v>
      </c>
    </row>
    <row r="26" s="110" customFormat="true" ht="11.25" hidden="false" customHeight="false" outlineLevel="0" collapsed="false">
      <c r="A26" s="107"/>
      <c r="B26" s="70" t="s">
        <v>234</v>
      </c>
      <c r="C26" s="108"/>
      <c r="D26" s="109" t="s">
        <v>235</v>
      </c>
      <c r="E26" s="84"/>
      <c r="F26" s="85"/>
      <c r="G26" s="86"/>
      <c r="H26" s="85"/>
      <c r="I26" s="87"/>
      <c r="J26" s="85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8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5"/>
    </row>
    <row r="27" s="110" customFormat="true" ht="22.5" hidden="false" customHeight="false" outlineLevel="0" collapsed="false">
      <c r="A27" s="107"/>
      <c r="B27" s="79" t="s">
        <v>236</v>
      </c>
      <c r="C27" s="91" t="s">
        <v>237</v>
      </c>
      <c r="D27" s="109"/>
      <c r="E27" s="84"/>
      <c r="F27" s="85"/>
      <c r="G27" s="86"/>
      <c r="H27" s="85"/>
      <c r="I27" s="87"/>
      <c r="J27" s="85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8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5"/>
    </row>
    <row r="28" s="42" customFormat="true" ht="11.25" hidden="false" customHeight="false" outlineLevel="0" collapsed="false">
      <c r="A28" s="78"/>
      <c r="B28" s="79"/>
      <c r="C28" s="102" t="s">
        <v>238</v>
      </c>
      <c r="D28" s="109"/>
      <c r="E28" s="111"/>
      <c r="F28" s="112"/>
      <c r="G28" s="79"/>
      <c r="H28" s="94"/>
      <c r="I28" s="95"/>
      <c r="J28" s="94"/>
      <c r="K28" s="95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113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94"/>
    </row>
    <row r="29" s="42" customFormat="true" ht="11.25" hidden="false" customHeight="false" outlineLevel="0" collapsed="false">
      <c r="A29" s="78"/>
      <c r="B29" s="79"/>
      <c r="C29" s="114" t="s">
        <v>239</v>
      </c>
      <c r="D29" s="109"/>
      <c r="E29" s="84"/>
      <c r="F29" s="85" t="s">
        <v>240</v>
      </c>
      <c r="G29" s="86" t="n">
        <f aca="false">SUM(K29:Q29)</f>
        <v>1</v>
      </c>
      <c r="H29" s="85" t="n">
        <f aca="false">SUM(S29:Y29)</f>
        <v>4</v>
      </c>
      <c r="I29" s="87" t="n">
        <f aca="false">SUM(G29:H29)</f>
        <v>5</v>
      </c>
      <c r="J29" s="85" t="n">
        <v>3</v>
      </c>
      <c r="K29" s="87" t="n">
        <v>0</v>
      </c>
      <c r="L29" s="86" t="n">
        <v>0</v>
      </c>
      <c r="M29" s="86" t="n">
        <v>0</v>
      </c>
      <c r="N29" s="86" t="n">
        <f aca="false">SUM(K29:M29)</f>
        <v>0</v>
      </c>
      <c r="O29" s="86" t="n">
        <v>0</v>
      </c>
      <c r="P29" s="86" t="n">
        <v>0</v>
      </c>
      <c r="Q29" s="86" t="n">
        <v>1</v>
      </c>
      <c r="R29" s="86" t="n">
        <f aca="false">SUM(K29+L29+M29+O29+P29+Q29)</f>
        <v>1</v>
      </c>
      <c r="S29" s="86" t="n">
        <v>0</v>
      </c>
      <c r="T29" s="86" t="n">
        <v>1</v>
      </c>
      <c r="U29" s="86" t="n">
        <v>0</v>
      </c>
      <c r="V29" s="86" t="n">
        <f aca="false">R29+S29+T29+U29</f>
        <v>2</v>
      </c>
      <c r="W29" s="86" t="n">
        <v>0</v>
      </c>
      <c r="X29" s="86" t="n">
        <v>0</v>
      </c>
      <c r="Y29" s="86" t="n">
        <v>1</v>
      </c>
      <c r="Z29" s="86" t="n">
        <f aca="false">V29+W29+X29+Y29</f>
        <v>3</v>
      </c>
      <c r="AA29" s="88" t="n">
        <f aca="false">K29+L29+M29+O29+P29+Q29+S29+T29+U29+W29+X29+Y29</f>
        <v>3</v>
      </c>
      <c r="AB29" s="86" t="n">
        <v>1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1</v>
      </c>
      <c r="AH29" s="86" t="n">
        <v>1</v>
      </c>
      <c r="AI29" s="86" t="n">
        <v>1</v>
      </c>
      <c r="AJ29" s="86" t="n">
        <v>0</v>
      </c>
      <c r="AK29" s="86" t="n">
        <v>0</v>
      </c>
      <c r="AL29" s="86" t="n">
        <v>0</v>
      </c>
      <c r="AM29" s="86" t="n">
        <v>2</v>
      </c>
      <c r="AN29" s="85" t="n">
        <f aca="false">SUM(AB29:AM29)</f>
        <v>6</v>
      </c>
    </row>
    <row r="30" s="42" customFormat="true" ht="14.25" hidden="false" customHeight="true" outlineLevel="0" collapsed="false">
      <c r="A30" s="78"/>
      <c r="B30" s="79"/>
      <c r="C30" s="108" t="s">
        <v>241</v>
      </c>
      <c r="D30" s="109"/>
      <c r="E30" s="84"/>
      <c r="F30" s="85" t="s">
        <v>230</v>
      </c>
      <c r="G30" s="86" t="n">
        <f aca="false">SUM(K30:Q30)</f>
        <v>28</v>
      </c>
      <c r="H30" s="85" t="n">
        <f aca="false">SUM(S30:Y30)</f>
        <v>46</v>
      </c>
      <c r="I30" s="87" t="n">
        <f aca="false">SUM(G30:H30)</f>
        <v>74</v>
      </c>
      <c r="J30" s="85" t="n">
        <v>36</v>
      </c>
      <c r="K30" s="87" t="n">
        <v>2</v>
      </c>
      <c r="L30" s="86" t="n">
        <v>3</v>
      </c>
      <c r="M30" s="86" t="n">
        <v>5</v>
      </c>
      <c r="N30" s="86" t="n">
        <f aca="false">SUM(K30:M30)</f>
        <v>10</v>
      </c>
      <c r="O30" s="86" t="n">
        <v>2</v>
      </c>
      <c r="P30" s="86" t="n">
        <v>1</v>
      </c>
      <c r="Q30" s="86" t="n">
        <v>5</v>
      </c>
      <c r="R30" s="86" t="n">
        <f aca="false">SUM(K30+L30+M30+O30+P30+Q30)</f>
        <v>18</v>
      </c>
      <c r="S30" s="86" t="n">
        <v>3</v>
      </c>
      <c r="T30" s="86" t="n">
        <v>3</v>
      </c>
      <c r="U30" s="86" t="n">
        <v>4</v>
      </c>
      <c r="V30" s="86" t="n">
        <f aca="false">R30+S30+T30+U30</f>
        <v>28</v>
      </c>
      <c r="W30" s="86" t="n">
        <v>2</v>
      </c>
      <c r="X30" s="86" t="n">
        <v>1</v>
      </c>
      <c r="Y30" s="86" t="n">
        <v>5</v>
      </c>
      <c r="Z30" s="86" t="n">
        <f aca="false">V30+W30+X30+Y30</f>
        <v>36</v>
      </c>
      <c r="AA30" s="88" t="n">
        <f aca="false">K30+L30+M30+O30+P30+Q30+S30+T30+U30+W30+X30+Y30</f>
        <v>36</v>
      </c>
      <c r="AB30" s="86" t="n">
        <v>3</v>
      </c>
      <c r="AC30" s="86" t="n">
        <v>3</v>
      </c>
      <c r="AD30" s="86" t="n">
        <v>4</v>
      </c>
      <c r="AE30" s="86" t="n">
        <v>4</v>
      </c>
      <c r="AF30" s="86" t="n">
        <v>2</v>
      </c>
      <c r="AG30" s="86" t="n">
        <v>4</v>
      </c>
      <c r="AH30" s="86" t="n">
        <v>6</v>
      </c>
      <c r="AI30" s="86" t="n">
        <v>2</v>
      </c>
      <c r="AJ30" s="86" t="n">
        <v>6</v>
      </c>
      <c r="AK30" s="86" t="n">
        <v>3</v>
      </c>
      <c r="AL30" s="86" t="n">
        <v>1</v>
      </c>
      <c r="AM30" s="86" t="n">
        <v>6</v>
      </c>
      <c r="AN30" s="85" t="n">
        <f aca="false">SUM(AB30:AM30)</f>
        <v>44</v>
      </c>
    </row>
    <row r="31" customFormat="false" ht="22.5" hidden="false" customHeight="false" outlineLevel="0" collapsed="false">
      <c r="A31" s="60" t="s">
        <v>242</v>
      </c>
      <c r="B31" s="66" t="s">
        <v>211</v>
      </c>
      <c r="C31" s="115" t="s">
        <v>243</v>
      </c>
      <c r="D31" s="63"/>
      <c r="E31" s="64" t="n">
        <v>596841</v>
      </c>
      <c r="F31" s="116" t="s">
        <v>244</v>
      </c>
      <c r="G31" s="66" t="n">
        <f aca="false">SUM(G35:G40)</f>
        <v>1794</v>
      </c>
      <c r="H31" s="65" t="n">
        <f aca="false">SUM(H35:H40)</f>
        <v>3190</v>
      </c>
      <c r="I31" s="67" t="n">
        <f aca="false">SUM(I35:I40)</f>
        <v>4984</v>
      </c>
      <c r="J31" s="65" t="n">
        <v>2540</v>
      </c>
      <c r="K31" s="67" t="n">
        <f aca="false">SUM(K35:K40)</f>
        <v>185</v>
      </c>
      <c r="L31" s="67" t="n">
        <f aca="false">SUM(L35:L40)</f>
        <v>198</v>
      </c>
      <c r="M31" s="67" t="n">
        <f aca="false">SUM(M35:M40)</f>
        <v>161</v>
      </c>
      <c r="N31" s="66" t="n">
        <f aca="false">SUM(K31:M31)</f>
        <v>544</v>
      </c>
      <c r="O31" s="67" t="n">
        <f aca="false">SUM(O35:O40)</f>
        <v>218</v>
      </c>
      <c r="P31" s="67" t="n">
        <f aca="false">SUM(P35:P40)</f>
        <v>238</v>
      </c>
      <c r="Q31" s="67" t="n">
        <f aca="false">SUM(Q35:Q40)</f>
        <v>250</v>
      </c>
      <c r="R31" s="67" t="n">
        <f aca="false">SUM(K31+L31+M31+O31+P31+Q31)</f>
        <v>1250</v>
      </c>
      <c r="S31" s="67" t="n">
        <f aca="false">SUM(S35:S40)</f>
        <v>233</v>
      </c>
      <c r="T31" s="67" t="n">
        <f aca="false">SUM(T35:T40)</f>
        <v>212</v>
      </c>
      <c r="U31" s="67" t="n">
        <f aca="false">SUM(U35:U40)</f>
        <v>205</v>
      </c>
      <c r="V31" s="67" t="n">
        <f aca="false">R31+S31+T31+U31</f>
        <v>1900</v>
      </c>
      <c r="W31" s="67" t="n">
        <f aca="false">SUM(W35:W40)</f>
        <v>217</v>
      </c>
      <c r="X31" s="67" t="n">
        <f aca="false">SUM(X35:X40)</f>
        <v>198</v>
      </c>
      <c r="Y31" s="67" t="n">
        <f aca="false">SUM(Y35:Y40)</f>
        <v>225</v>
      </c>
      <c r="Z31" s="67" t="n">
        <f aca="false">V31+W31+X31+Y31</f>
        <v>2540</v>
      </c>
      <c r="AA31" s="117" t="n">
        <f aca="false">SUM(AA35:AA40)</f>
        <v>2540</v>
      </c>
      <c r="AB31" s="66" t="n">
        <f aca="false">SUM(AB35:AB40)</f>
        <v>163</v>
      </c>
      <c r="AC31" s="66" t="n">
        <f aca="false">SUM(AC35:AC40)</f>
        <v>126</v>
      </c>
      <c r="AD31" s="66" t="n">
        <f aca="false">SUM(AD35:AD40)</f>
        <v>102</v>
      </c>
      <c r="AE31" s="66" t="n">
        <f aca="false">SUM(AE35:AE40)</f>
        <v>129</v>
      </c>
      <c r="AF31" s="66" t="n">
        <f aca="false">SUM(AF35:AF40)</f>
        <v>131</v>
      </c>
      <c r="AG31" s="66" t="n">
        <f aca="false">SUM(AG35:AG40)</f>
        <v>132</v>
      </c>
      <c r="AH31" s="66" t="n">
        <f aca="false">SUM(AH35:AH40)</f>
        <v>127</v>
      </c>
      <c r="AI31" s="66" t="n">
        <f aca="false">SUM(AI35:AI40)</f>
        <v>170</v>
      </c>
      <c r="AJ31" s="66" t="n">
        <f aca="false">SUM(AJ35:AJ40)</f>
        <v>152</v>
      </c>
      <c r="AK31" s="66" t="n">
        <f aca="false">SUM(AK35:AK40)</f>
        <v>151</v>
      </c>
      <c r="AL31" s="66" t="n">
        <f aca="false">SUM(AL35:AL40)</f>
        <v>156</v>
      </c>
      <c r="AM31" s="66" t="n">
        <f aca="false">SUM(AM35:AM40)</f>
        <v>108</v>
      </c>
      <c r="AN31" s="65" t="n">
        <f aca="false">SUM(AB31:AM31)</f>
        <v>1647</v>
      </c>
    </row>
    <row r="32" customFormat="false" ht="11.25" hidden="false" customHeight="false" outlineLevel="0" collapsed="false">
      <c r="A32" s="118"/>
      <c r="B32" s="70" t="s">
        <v>245</v>
      </c>
      <c r="C32" s="119"/>
      <c r="D32" s="72"/>
      <c r="E32" s="120"/>
      <c r="F32" s="121"/>
      <c r="G32" s="101"/>
      <c r="H32" s="96"/>
      <c r="I32" s="122"/>
      <c r="J32" s="96"/>
      <c r="K32" s="123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24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96"/>
    </row>
    <row r="33" customFormat="false" ht="22.5" hidden="false" customHeight="false" outlineLevel="0" collapsed="false">
      <c r="A33" s="118"/>
      <c r="B33" s="79" t="s">
        <v>246</v>
      </c>
      <c r="C33" s="91" t="s">
        <v>247</v>
      </c>
      <c r="D33" s="72"/>
      <c r="E33" s="120"/>
      <c r="F33" s="121"/>
      <c r="G33" s="101"/>
      <c r="H33" s="96"/>
      <c r="I33" s="122"/>
      <c r="J33" s="96"/>
      <c r="K33" s="123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24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96"/>
    </row>
    <row r="34" customFormat="false" ht="11.25" hidden="false" customHeight="false" outlineLevel="0" collapsed="false">
      <c r="A34" s="78"/>
      <c r="B34" s="79"/>
      <c r="C34" s="102" t="s">
        <v>248</v>
      </c>
      <c r="D34" s="72"/>
      <c r="E34" s="73"/>
      <c r="F34" s="74"/>
      <c r="G34" s="75"/>
      <c r="H34" s="74"/>
      <c r="I34" s="76"/>
      <c r="J34" s="74"/>
      <c r="K34" s="12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7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4"/>
    </row>
    <row r="35" customFormat="false" ht="11.25" hidden="false" customHeight="false" outlineLevel="0" collapsed="false">
      <c r="A35" s="78"/>
      <c r="B35" s="79"/>
      <c r="C35" s="98" t="s">
        <v>249</v>
      </c>
      <c r="D35" s="81" t="s">
        <v>250</v>
      </c>
      <c r="E35" s="84"/>
      <c r="F35" s="85" t="s">
        <v>230</v>
      </c>
      <c r="G35" s="86" t="n">
        <f aca="false">SUM(K35:Q35)</f>
        <v>170</v>
      </c>
      <c r="H35" s="85" t="n">
        <f aca="false">SUM(S35:Y35)</f>
        <v>305</v>
      </c>
      <c r="I35" s="87" t="n">
        <f aca="false">SUM(G35:H35)</f>
        <v>475</v>
      </c>
      <c r="J35" s="85" t="n">
        <v>240</v>
      </c>
      <c r="K35" s="126" t="n">
        <v>20</v>
      </c>
      <c r="L35" s="86" t="n">
        <v>15</v>
      </c>
      <c r="M35" s="86" t="n">
        <v>15</v>
      </c>
      <c r="N35" s="86" t="n">
        <f aca="false">SUM(K35:M35)</f>
        <v>50</v>
      </c>
      <c r="O35" s="86" t="n">
        <v>15</v>
      </c>
      <c r="P35" s="86" t="n">
        <v>25</v>
      </c>
      <c r="Q35" s="86" t="n">
        <v>30</v>
      </c>
      <c r="R35" s="86" t="n">
        <f aca="false">SUM(K35+L35+M35+O35+P35+Q35)</f>
        <v>120</v>
      </c>
      <c r="S35" s="86" t="n">
        <v>25</v>
      </c>
      <c r="T35" s="86" t="n">
        <v>20</v>
      </c>
      <c r="U35" s="86" t="n">
        <v>20</v>
      </c>
      <c r="V35" s="86" t="n">
        <f aca="false">R35+S35+T35+U35</f>
        <v>185</v>
      </c>
      <c r="W35" s="86" t="n">
        <v>20</v>
      </c>
      <c r="X35" s="86" t="n">
        <v>20</v>
      </c>
      <c r="Y35" s="86" t="n">
        <v>15</v>
      </c>
      <c r="Z35" s="86" t="n">
        <f aca="false">V35+W35+X35+Y35</f>
        <v>240</v>
      </c>
      <c r="AA35" s="88" t="n">
        <f aca="false">K35+L35+M35+O35+P35+Q35+S35+T35+U35+W35+X35+Y35</f>
        <v>240</v>
      </c>
      <c r="AB35" s="86" t="n">
        <v>30</v>
      </c>
      <c r="AC35" s="86" t="n">
        <v>12</v>
      </c>
      <c r="AD35" s="86" t="n">
        <v>18</v>
      </c>
      <c r="AE35" s="85" t="n">
        <v>22</v>
      </c>
      <c r="AF35" s="85" t="n">
        <v>10</v>
      </c>
      <c r="AG35" s="85" t="n">
        <v>11</v>
      </c>
      <c r="AH35" s="86" t="n">
        <v>12</v>
      </c>
      <c r="AI35" s="86" t="n">
        <v>20</v>
      </c>
      <c r="AJ35" s="86" t="n">
        <v>25</v>
      </c>
      <c r="AK35" s="86" t="n">
        <v>4</v>
      </c>
      <c r="AL35" s="86" t="n">
        <v>10</v>
      </c>
      <c r="AM35" s="86" t="n">
        <v>10</v>
      </c>
      <c r="AN35" s="85" t="n">
        <f aca="false">SUM(AB35:AM35)</f>
        <v>184</v>
      </c>
    </row>
    <row r="36" customFormat="false" ht="11.25" hidden="false" customHeight="false" outlineLevel="0" collapsed="false">
      <c r="A36" s="78"/>
      <c r="B36" s="79"/>
      <c r="C36" s="98" t="s">
        <v>251</v>
      </c>
      <c r="D36" s="81"/>
      <c r="E36" s="84"/>
      <c r="F36" s="85" t="s">
        <v>230</v>
      </c>
      <c r="G36" s="86" t="n">
        <f aca="false">SUM(K36:Q36)</f>
        <v>90</v>
      </c>
      <c r="H36" s="85" t="n">
        <f aca="false">SUM(S36:Y36)</f>
        <v>150</v>
      </c>
      <c r="I36" s="87" t="n">
        <f aca="false">SUM(G36:H36)</f>
        <v>240</v>
      </c>
      <c r="J36" s="85" t="n">
        <v>120</v>
      </c>
      <c r="K36" s="126" t="n">
        <v>10</v>
      </c>
      <c r="L36" s="86" t="n">
        <v>13</v>
      </c>
      <c r="M36" s="86" t="n">
        <v>7</v>
      </c>
      <c r="N36" s="86" t="n">
        <f aca="false">SUM(K36:M36)</f>
        <v>30</v>
      </c>
      <c r="O36" s="86" t="n">
        <v>10</v>
      </c>
      <c r="P36" s="86" t="n">
        <v>10</v>
      </c>
      <c r="Q36" s="86" t="n">
        <v>10</v>
      </c>
      <c r="R36" s="86" t="n">
        <f aca="false">SUM(K36+L36+M36+O36+P36+Q36)</f>
        <v>60</v>
      </c>
      <c r="S36" s="86" t="n">
        <v>10</v>
      </c>
      <c r="T36" s="86" t="n">
        <v>10</v>
      </c>
      <c r="U36" s="86" t="n">
        <v>10</v>
      </c>
      <c r="V36" s="86" t="n">
        <f aca="false">R36+S36+T36+U36</f>
        <v>90</v>
      </c>
      <c r="W36" s="86" t="n">
        <v>12</v>
      </c>
      <c r="X36" s="86" t="n">
        <v>8</v>
      </c>
      <c r="Y36" s="86" t="n">
        <v>10</v>
      </c>
      <c r="Z36" s="86" t="n">
        <f aca="false">V36+W36+X36+Y36</f>
        <v>120</v>
      </c>
      <c r="AA36" s="88" t="n">
        <f aca="false">K36+L36+M36+O36+P36+Q36+S36+T36+U36+W36+X36+Y36</f>
        <v>120</v>
      </c>
      <c r="AB36" s="86" t="n">
        <v>20</v>
      </c>
      <c r="AC36" s="86" t="n">
        <v>6</v>
      </c>
      <c r="AD36" s="86" t="n">
        <v>8</v>
      </c>
      <c r="AE36" s="86" t="n">
        <v>10</v>
      </c>
      <c r="AF36" s="86" t="n">
        <v>17</v>
      </c>
      <c r="AG36" s="86" t="n">
        <v>14</v>
      </c>
      <c r="AH36" s="86" t="n">
        <v>7</v>
      </c>
      <c r="AI36" s="86" t="n">
        <v>19</v>
      </c>
      <c r="AJ36" s="86" t="n">
        <v>4</v>
      </c>
      <c r="AK36" s="86" t="n">
        <v>6</v>
      </c>
      <c r="AL36" s="86" t="n">
        <v>9</v>
      </c>
      <c r="AM36" s="86" t="n">
        <v>8</v>
      </c>
      <c r="AN36" s="85" t="n">
        <f aca="false">SUM(AB36:AM36)</f>
        <v>128</v>
      </c>
    </row>
    <row r="37" s="40" customFormat="true" ht="11.25" hidden="false" customHeight="false" outlineLevel="0" collapsed="false">
      <c r="A37" s="78"/>
      <c r="B37" s="79"/>
      <c r="C37" s="98" t="s">
        <v>252</v>
      </c>
      <c r="D37" s="81"/>
      <c r="E37" s="84"/>
      <c r="F37" s="85" t="s">
        <v>230</v>
      </c>
      <c r="G37" s="86" t="n">
        <f aca="false">SUM(K37:Q37)</f>
        <v>285</v>
      </c>
      <c r="H37" s="85" t="n">
        <f aca="false">SUM(S37:Y37)</f>
        <v>520</v>
      </c>
      <c r="I37" s="87" t="n">
        <f aca="false">SUM(G37:H37)</f>
        <v>805</v>
      </c>
      <c r="J37" s="85" t="n">
        <v>420</v>
      </c>
      <c r="K37" s="126" t="n">
        <v>25</v>
      </c>
      <c r="L37" s="86" t="n">
        <v>30</v>
      </c>
      <c r="M37" s="86" t="n">
        <v>20</v>
      </c>
      <c r="N37" s="86" t="n">
        <f aca="false">SUM(K37:M37)</f>
        <v>75</v>
      </c>
      <c r="O37" s="86" t="n">
        <v>45</v>
      </c>
      <c r="P37" s="86" t="n">
        <v>45</v>
      </c>
      <c r="Q37" s="86" t="n">
        <v>45</v>
      </c>
      <c r="R37" s="86" t="n">
        <f aca="false">SUM(K37+L37+M37+O37+P37+Q37)</f>
        <v>210</v>
      </c>
      <c r="S37" s="86" t="n">
        <v>45</v>
      </c>
      <c r="T37" s="86" t="n">
        <v>25</v>
      </c>
      <c r="U37" s="86" t="n">
        <v>30</v>
      </c>
      <c r="V37" s="86" t="n">
        <f aca="false">R37+S37+T37+U37</f>
        <v>310</v>
      </c>
      <c r="W37" s="86" t="n">
        <v>45</v>
      </c>
      <c r="X37" s="86" t="n">
        <v>20</v>
      </c>
      <c r="Y37" s="86" t="n">
        <v>45</v>
      </c>
      <c r="Z37" s="86" t="n">
        <f aca="false">V37+W37+X37+Y37</f>
        <v>420</v>
      </c>
      <c r="AA37" s="88" t="n">
        <f aca="false">K37+L37+M37+O37+P37+Q37+S37+T37+U37+W37+X37+Y37</f>
        <v>420</v>
      </c>
      <c r="AB37" s="86" t="n">
        <v>5</v>
      </c>
      <c r="AC37" s="86" t="n">
        <v>11</v>
      </c>
      <c r="AD37" s="86" t="n">
        <v>6</v>
      </c>
      <c r="AE37" s="85" t="n">
        <v>16</v>
      </c>
      <c r="AF37" s="85" t="n">
        <v>4</v>
      </c>
      <c r="AG37" s="85" t="n">
        <v>21</v>
      </c>
      <c r="AH37" s="86" t="n">
        <v>13</v>
      </c>
      <c r="AI37" s="86" t="n">
        <v>19</v>
      </c>
      <c r="AJ37" s="86" t="n">
        <v>24</v>
      </c>
      <c r="AK37" s="86" t="n">
        <v>30</v>
      </c>
      <c r="AL37" s="86" t="n">
        <v>18</v>
      </c>
      <c r="AM37" s="86" t="n">
        <v>20</v>
      </c>
      <c r="AN37" s="85" t="n">
        <f aca="false">SUM(AB37:AM37)</f>
        <v>187</v>
      </c>
    </row>
    <row r="38" s="40" customFormat="true" ht="22.5" hidden="false" customHeight="false" outlineLevel="0" collapsed="false">
      <c r="A38" s="78"/>
      <c r="B38" s="79"/>
      <c r="C38" s="98" t="s">
        <v>253</v>
      </c>
      <c r="D38" s="81"/>
      <c r="E38" s="84"/>
      <c r="F38" s="85" t="s">
        <v>244</v>
      </c>
      <c r="G38" s="86" t="n">
        <f aca="false">SUM(K38:Q38)</f>
        <v>435</v>
      </c>
      <c r="H38" s="85" t="n">
        <f aca="false">SUM(S38:Y38)</f>
        <v>755</v>
      </c>
      <c r="I38" s="87" t="n">
        <f aca="false">SUM(G38:H38)</f>
        <v>1190</v>
      </c>
      <c r="J38" s="85" t="n">
        <v>600</v>
      </c>
      <c r="K38" s="126" t="n">
        <v>50</v>
      </c>
      <c r="L38" s="86" t="n">
        <v>50</v>
      </c>
      <c r="M38" s="86" t="n">
        <v>35</v>
      </c>
      <c r="N38" s="86" t="n">
        <f aca="false">SUM(K38:M38)</f>
        <v>135</v>
      </c>
      <c r="O38" s="86" t="n">
        <v>50</v>
      </c>
      <c r="P38" s="86" t="n">
        <v>55</v>
      </c>
      <c r="Q38" s="86" t="n">
        <v>60</v>
      </c>
      <c r="R38" s="86" t="n">
        <f aca="false">SUM(K38+L38+M38+O38+P38+Q38)</f>
        <v>300</v>
      </c>
      <c r="S38" s="86" t="n">
        <v>50</v>
      </c>
      <c r="T38" s="86" t="n">
        <v>55</v>
      </c>
      <c r="U38" s="86" t="n">
        <v>50</v>
      </c>
      <c r="V38" s="86" t="n">
        <f aca="false">R38+S38+T38+U38</f>
        <v>455</v>
      </c>
      <c r="W38" s="86" t="n">
        <v>50</v>
      </c>
      <c r="X38" s="86" t="n">
        <v>45</v>
      </c>
      <c r="Y38" s="86" t="n">
        <v>50</v>
      </c>
      <c r="Z38" s="86" t="n">
        <f aca="false">V38+W38+X38+Y38</f>
        <v>600</v>
      </c>
      <c r="AA38" s="88" t="n">
        <f aca="false">K38+L38+M38+O38+P38+Q38+S38+T38+U38+W38+X38+Y38</f>
        <v>600</v>
      </c>
      <c r="AB38" s="86" t="n">
        <v>26</v>
      </c>
      <c r="AC38" s="86" t="n">
        <v>8</v>
      </c>
      <c r="AD38" s="86" t="n">
        <v>23</v>
      </c>
      <c r="AE38" s="86" t="n">
        <v>40</v>
      </c>
      <c r="AF38" s="86" t="n">
        <v>31</v>
      </c>
      <c r="AG38" s="86" t="n">
        <v>26</v>
      </c>
      <c r="AH38" s="86" t="n">
        <v>12</v>
      </c>
      <c r="AI38" s="86" t="n">
        <v>21</v>
      </c>
      <c r="AJ38" s="86" t="n">
        <v>21</v>
      </c>
      <c r="AK38" s="86" t="n">
        <v>21</v>
      </c>
      <c r="AL38" s="86" t="n">
        <v>33</v>
      </c>
      <c r="AM38" s="86" t="n">
        <v>24</v>
      </c>
      <c r="AN38" s="85" t="n">
        <f aca="false">SUM(AB38:AM38)</f>
        <v>286</v>
      </c>
    </row>
    <row r="39" s="40" customFormat="true" ht="11.25" hidden="false" customHeight="false" outlineLevel="0" collapsed="false">
      <c r="A39" s="78"/>
      <c r="B39" s="79"/>
      <c r="C39" s="98" t="s">
        <v>254</v>
      </c>
      <c r="D39" s="81"/>
      <c r="E39" s="84"/>
      <c r="F39" s="85" t="s">
        <v>230</v>
      </c>
      <c r="G39" s="86" t="n">
        <f aca="false">SUM(K39:Q39)</f>
        <v>710</v>
      </c>
      <c r="H39" s="85" t="n">
        <f aca="false">SUM(S39:Y39)</f>
        <v>1200</v>
      </c>
      <c r="I39" s="87" t="n">
        <f aca="false">SUM(G39:H39)</f>
        <v>1910</v>
      </c>
      <c r="J39" s="85" t="n">
        <v>960</v>
      </c>
      <c r="K39" s="126" t="n">
        <v>75</v>
      </c>
      <c r="L39" s="86" t="n">
        <v>85</v>
      </c>
      <c r="M39" s="86" t="n">
        <v>70</v>
      </c>
      <c r="N39" s="86" t="n">
        <f aca="false">SUM(K39:M39)</f>
        <v>230</v>
      </c>
      <c r="O39" s="86" t="n">
        <v>80</v>
      </c>
      <c r="P39" s="86" t="n">
        <v>85</v>
      </c>
      <c r="Q39" s="86" t="n">
        <v>85</v>
      </c>
      <c r="R39" s="86" t="n">
        <f aca="false">SUM(K39+L39+M39+O39+P39+Q39)</f>
        <v>480</v>
      </c>
      <c r="S39" s="86" t="n">
        <v>85</v>
      </c>
      <c r="T39" s="86" t="n">
        <v>80</v>
      </c>
      <c r="U39" s="86" t="n">
        <v>75</v>
      </c>
      <c r="V39" s="86" t="n">
        <f aca="false">R39+S39+T39+U39</f>
        <v>720</v>
      </c>
      <c r="W39" s="86" t="n">
        <v>70</v>
      </c>
      <c r="X39" s="86" t="n">
        <v>85</v>
      </c>
      <c r="Y39" s="86" t="n">
        <v>85</v>
      </c>
      <c r="Z39" s="86" t="n">
        <f aca="false">V39+W39+X39+Y39</f>
        <v>960</v>
      </c>
      <c r="AA39" s="88" t="n">
        <f aca="false">K39+L39+M39+O39+P39+Q39+S39+T39+U39+W39+X39+Y39</f>
        <v>960</v>
      </c>
      <c r="AB39" s="86" t="n">
        <v>73</v>
      </c>
      <c r="AC39" s="86" t="n">
        <v>86</v>
      </c>
      <c r="AD39" s="86" t="n">
        <v>45</v>
      </c>
      <c r="AE39" s="85" t="n">
        <v>40</v>
      </c>
      <c r="AF39" s="85" t="n">
        <v>66</v>
      </c>
      <c r="AG39" s="85" t="n">
        <v>56</v>
      </c>
      <c r="AH39" s="86" t="n">
        <v>82</v>
      </c>
      <c r="AI39" s="86" t="n">
        <v>89</v>
      </c>
      <c r="AJ39" s="86" t="n">
        <v>76</v>
      </c>
      <c r="AK39" s="86" t="n">
        <v>87</v>
      </c>
      <c r="AL39" s="86" t="n">
        <v>83</v>
      </c>
      <c r="AM39" s="86" t="n">
        <v>43</v>
      </c>
      <c r="AN39" s="85" t="n">
        <f aca="false">SUM(AB39:AM39)</f>
        <v>826</v>
      </c>
    </row>
    <row r="40" s="40" customFormat="true" ht="11.25" hidden="false" customHeight="false" outlineLevel="0" collapsed="false">
      <c r="A40" s="78"/>
      <c r="B40" s="79"/>
      <c r="C40" s="98" t="s">
        <v>255</v>
      </c>
      <c r="D40" s="81"/>
      <c r="E40" s="84"/>
      <c r="F40" s="85" t="s">
        <v>230</v>
      </c>
      <c r="G40" s="86" t="n">
        <f aca="false">SUM(K40:Q40)</f>
        <v>104</v>
      </c>
      <c r="H40" s="85" t="n">
        <f aca="false">SUM(S40:Y40)</f>
        <v>260</v>
      </c>
      <c r="I40" s="87" t="n">
        <f aca="false">SUM(G40:H40)</f>
        <v>364</v>
      </c>
      <c r="J40" s="85" t="n">
        <v>200</v>
      </c>
      <c r="K40" s="126" t="n">
        <v>5</v>
      </c>
      <c r="L40" s="86" t="n">
        <v>5</v>
      </c>
      <c r="M40" s="86" t="n">
        <v>14</v>
      </c>
      <c r="N40" s="86" t="n">
        <f aca="false">SUM(K40:M40)</f>
        <v>24</v>
      </c>
      <c r="O40" s="86" t="n">
        <v>18</v>
      </c>
      <c r="P40" s="86" t="n">
        <v>18</v>
      </c>
      <c r="Q40" s="86" t="n">
        <v>20</v>
      </c>
      <c r="R40" s="86" t="n">
        <f aca="false">SUM(K40+L40+M40+O40+P40+Q40)</f>
        <v>80</v>
      </c>
      <c r="S40" s="86" t="n">
        <v>18</v>
      </c>
      <c r="T40" s="86" t="n">
        <v>22</v>
      </c>
      <c r="U40" s="86" t="n">
        <v>20</v>
      </c>
      <c r="V40" s="86" t="n">
        <f aca="false">R40+S40+T40+U40</f>
        <v>140</v>
      </c>
      <c r="W40" s="86" t="n">
        <v>20</v>
      </c>
      <c r="X40" s="86" t="n">
        <v>20</v>
      </c>
      <c r="Y40" s="86" t="n">
        <v>20</v>
      </c>
      <c r="Z40" s="86" t="n">
        <f aca="false">V40+W40+X40+Y40</f>
        <v>200</v>
      </c>
      <c r="AA40" s="88" t="n">
        <f aca="false">K40+L40+M40+O40+P40+Q40+S40+T40+U40+W40+X40+Y40</f>
        <v>200</v>
      </c>
      <c r="AB40" s="86" t="n">
        <v>9</v>
      </c>
      <c r="AC40" s="86" t="n">
        <v>3</v>
      </c>
      <c r="AD40" s="86" t="n">
        <v>2</v>
      </c>
      <c r="AE40" s="86" t="n">
        <v>1</v>
      </c>
      <c r="AF40" s="86" t="n">
        <v>3</v>
      </c>
      <c r="AG40" s="86" t="n">
        <v>4</v>
      </c>
      <c r="AH40" s="86" t="n">
        <v>1</v>
      </c>
      <c r="AI40" s="86" t="n">
        <v>2</v>
      </c>
      <c r="AJ40" s="86" t="n">
        <v>2</v>
      </c>
      <c r="AK40" s="86" t="n">
        <v>3</v>
      </c>
      <c r="AL40" s="86" t="n">
        <v>3</v>
      </c>
      <c r="AM40" s="86" t="n">
        <v>3</v>
      </c>
      <c r="AN40" s="85" t="n">
        <f aca="false">SUM(AB40:AM40)</f>
        <v>36</v>
      </c>
    </row>
    <row r="41" s="134" customFormat="true" ht="18" hidden="false" customHeight="true" outlineLevel="0" collapsed="false">
      <c r="A41" s="127"/>
      <c r="B41" s="66" t="s">
        <v>256</v>
      </c>
      <c r="C41" s="115" t="s">
        <v>257</v>
      </c>
      <c r="D41" s="128"/>
      <c r="E41" s="129" t="n">
        <v>6009605</v>
      </c>
      <c r="F41" s="130" t="s">
        <v>230</v>
      </c>
      <c r="G41" s="131" t="n">
        <f aca="false">+SUM(G45:G49)</f>
        <v>5566</v>
      </c>
      <c r="H41" s="130" t="n">
        <f aca="false">+SUM(H45:H49)</f>
        <v>8572</v>
      </c>
      <c r="I41" s="132" t="n">
        <f aca="false">+SUM(I45:I49)</f>
        <v>14138</v>
      </c>
      <c r="J41" s="130" t="n">
        <v>6857</v>
      </c>
      <c r="K41" s="133" t="n">
        <f aca="false">+SUM(K45:K49)</f>
        <v>707</v>
      </c>
      <c r="L41" s="131" t="n">
        <f aca="false">+SUM(L45:L49)</f>
        <v>633</v>
      </c>
      <c r="M41" s="131" t="n">
        <f aca="false">+SUM(M45:M49)</f>
        <v>564</v>
      </c>
      <c r="N41" s="66" t="n">
        <f aca="false">SUM(K41:M41)</f>
        <v>1904</v>
      </c>
      <c r="O41" s="131" t="n">
        <f aca="false">+SUM(O45:O49)</f>
        <v>631</v>
      </c>
      <c r="P41" s="131" t="n">
        <f aca="false">+SUM(P45:P49)</f>
        <v>557</v>
      </c>
      <c r="Q41" s="131" t="n">
        <f aca="false">+SUM(Q45:Q49)</f>
        <v>570</v>
      </c>
      <c r="R41" s="131" t="n">
        <f aca="false">SUM(K41+L41+M41+O41+P41+Q41)</f>
        <v>3662</v>
      </c>
      <c r="S41" s="131" t="n">
        <f aca="false">+SUM(S45:S49)</f>
        <v>598</v>
      </c>
      <c r="T41" s="131" t="n">
        <f aca="false">+SUM(T45:T49)</f>
        <v>560</v>
      </c>
      <c r="U41" s="131" t="n">
        <f aca="false">+SUM(U45:U49)</f>
        <v>557</v>
      </c>
      <c r="V41" s="131" t="n">
        <f aca="false">R41+S41+T41+U41</f>
        <v>5377</v>
      </c>
      <c r="W41" s="131" t="n">
        <f aca="false">+SUM(W45:W49)</f>
        <v>477</v>
      </c>
      <c r="X41" s="131" t="n">
        <f aca="false">+SUM(X45:X49)</f>
        <v>508</v>
      </c>
      <c r="Y41" s="131" t="n">
        <f aca="false">+SUM(Y45:Y49)</f>
        <v>495</v>
      </c>
      <c r="Z41" s="131" t="n">
        <f aca="false">V41+W41+X41+Y41</f>
        <v>6857</v>
      </c>
      <c r="AA41" s="66" t="n">
        <f aca="false">+SUM(K41:Y41)</f>
        <v>17800</v>
      </c>
      <c r="AB41" s="131" t="n">
        <f aca="false">+SUM(AB45:AB49)</f>
        <v>940</v>
      </c>
      <c r="AC41" s="131" t="n">
        <f aca="false">+SUM(AC45:AC49)</f>
        <v>921</v>
      </c>
      <c r="AD41" s="131" t="n">
        <f aca="false">+SUM(AD45:AD49)</f>
        <v>928</v>
      </c>
      <c r="AE41" s="131" t="n">
        <f aca="false">+SUM(AE45:AE49)</f>
        <v>576</v>
      </c>
      <c r="AF41" s="131" t="n">
        <f aca="false">+SUM(AF45:AF49)</f>
        <v>446</v>
      </c>
      <c r="AG41" s="131" t="n">
        <f aca="false">+SUM(AG45:AG49)</f>
        <v>437</v>
      </c>
      <c r="AH41" s="131" t="n">
        <f aca="false">+SUM(AH45:AH49)</f>
        <v>337</v>
      </c>
      <c r="AI41" s="131" t="n">
        <f aca="false">+SUM(AI45:AI49)</f>
        <v>423</v>
      </c>
      <c r="AJ41" s="131" t="n">
        <f aca="false">+SUM(AJ45:AJ49)</f>
        <v>486</v>
      </c>
      <c r="AK41" s="131" t="n">
        <f aca="false">+SUM(AK45:AK49)</f>
        <v>442</v>
      </c>
      <c r="AL41" s="131" t="n">
        <f aca="false">+SUM(AL45:AL49)</f>
        <v>476</v>
      </c>
      <c r="AM41" s="131" t="n">
        <f aca="false">+SUM(AM45:AM49)</f>
        <v>443</v>
      </c>
      <c r="AN41" s="130" t="n">
        <f aca="false">SUM(AB41:AM41)</f>
        <v>6855</v>
      </c>
    </row>
    <row r="42" s="40" customFormat="true" ht="11.25" hidden="false" customHeight="false" outlineLevel="0" collapsed="false">
      <c r="A42" s="135" t="s">
        <v>258</v>
      </c>
      <c r="B42" s="136"/>
      <c r="C42" s="137" t="s">
        <v>259</v>
      </c>
      <c r="D42" s="138"/>
      <c r="E42" s="139"/>
      <c r="F42" s="140"/>
      <c r="G42" s="141"/>
      <c r="H42" s="142"/>
      <c r="I42" s="143"/>
      <c r="J42" s="144"/>
      <c r="K42" s="145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13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4"/>
    </row>
    <row r="43" s="42" customFormat="true" ht="11.25" hidden="false" customHeight="false" outlineLevel="0" collapsed="false">
      <c r="A43" s="147"/>
      <c r="B43" s="148" t="s">
        <v>260</v>
      </c>
      <c r="C43" s="149"/>
      <c r="D43" s="72"/>
      <c r="E43" s="150"/>
      <c r="F43" s="151"/>
      <c r="G43" s="152"/>
      <c r="H43" s="153"/>
      <c r="I43" s="154"/>
      <c r="J43" s="153"/>
      <c r="K43" s="155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6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3"/>
    </row>
    <row r="44" s="134" customFormat="true" ht="24.75" hidden="false" customHeight="true" outlineLevel="0" collapsed="false">
      <c r="A44" s="147"/>
      <c r="B44" s="79" t="s">
        <v>261</v>
      </c>
      <c r="C44" s="80" t="s">
        <v>262</v>
      </c>
      <c r="D44" s="154"/>
      <c r="E44" s="150"/>
      <c r="F44" s="153"/>
      <c r="G44" s="152"/>
      <c r="H44" s="153"/>
      <c r="I44" s="154"/>
      <c r="J44" s="153"/>
      <c r="K44" s="155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6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3"/>
    </row>
    <row r="45" s="42" customFormat="true" ht="22.5" hidden="false" customHeight="false" outlineLevel="0" collapsed="false">
      <c r="A45" s="107"/>
      <c r="B45" s="75"/>
      <c r="C45" s="157" t="s">
        <v>263</v>
      </c>
      <c r="D45" s="158" t="s">
        <v>264</v>
      </c>
      <c r="E45" s="84"/>
      <c r="F45" s="96" t="s">
        <v>265</v>
      </c>
      <c r="G45" s="101" t="n">
        <f aca="false">SUM(K45:Q45)</f>
        <v>251</v>
      </c>
      <c r="H45" s="96" t="n">
        <f aca="false">SUM(S45:Y45)</f>
        <v>247</v>
      </c>
      <c r="I45" s="122" t="n">
        <f aca="false">SUM(G45:H45)</f>
        <v>498</v>
      </c>
      <c r="J45" s="96" t="n">
        <v>207</v>
      </c>
      <c r="K45" s="123" t="n">
        <v>35</v>
      </c>
      <c r="L45" s="101" t="n">
        <v>46</v>
      </c>
      <c r="M45" s="101" t="n">
        <v>29</v>
      </c>
      <c r="N45" s="86" t="n">
        <f aca="false">SUM(K45:M45)</f>
        <v>110</v>
      </c>
      <c r="O45" s="101" t="n">
        <v>14</v>
      </c>
      <c r="P45" s="101" t="n">
        <v>7</v>
      </c>
      <c r="Q45" s="101" t="n">
        <v>10</v>
      </c>
      <c r="R45" s="101" t="n">
        <f aca="false">SUM(K45+L45+M45+O45+P45+Q45)</f>
        <v>141</v>
      </c>
      <c r="S45" s="101" t="n">
        <v>14</v>
      </c>
      <c r="T45" s="101" t="n">
        <v>12</v>
      </c>
      <c r="U45" s="101" t="n">
        <v>14</v>
      </c>
      <c r="V45" s="101" t="n">
        <f aca="false">R45+S45+T45+U45</f>
        <v>181</v>
      </c>
      <c r="W45" s="101" t="n">
        <v>10</v>
      </c>
      <c r="X45" s="101" t="n">
        <v>9</v>
      </c>
      <c r="Y45" s="101" t="n">
        <v>7</v>
      </c>
      <c r="Z45" s="101" t="n">
        <f aca="false">V45+W45+X45+Y45</f>
        <v>207</v>
      </c>
      <c r="AA45" s="88" t="n">
        <f aca="false">K45+L45+M45+O45+P45+Q45+S45+T45+U45+W45+X45+Y45</f>
        <v>207</v>
      </c>
      <c r="AB45" s="101" t="n">
        <v>260</v>
      </c>
      <c r="AC45" s="101" t="n">
        <v>273</v>
      </c>
      <c r="AD45" s="101" t="n">
        <v>243</v>
      </c>
      <c r="AE45" s="101" t="n">
        <v>169</v>
      </c>
      <c r="AF45" s="101" t="n">
        <v>106</v>
      </c>
      <c r="AG45" s="101" t="n">
        <v>57</v>
      </c>
      <c r="AH45" s="101" t="n">
        <v>17</v>
      </c>
      <c r="AI45" s="101" t="n">
        <v>26</v>
      </c>
      <c r="AJ45" s="101" t="n">
        <v>21</v>
      </c>
      <c r="AK45" s="101" t="n">
        <v>28</v>
      </c>
      <c r="AL45" s="101" t="n">
        <v>35</v>
      </c>
      <c r="AM45" s="101" t="n">
        <v>32</v>
      </c>
      <c r="AN45" s="96" t="n">
        <f aca="false">SUM(AB45:AM45)</f>
        <v>1267</v>
      </c>
    </row>
    <row r="46" s="42" customFormat="true" ht="11.25" hidden="false" customHeight="false" outlineLevel="0" collapsed="false">
      <c r="A46" s="107"/>
      <c r="B46" s="75"/>
      <c r="C46" s="157" t="s">
        <v>266</v>
      </c>
      <c r="D46" s="158"/>
      <c r="E46" s="84"/>
      <c r="F46" s="96" t="s">
        <v>265</v>
      </c>
      <c r="G46" s="101" t="n">
        <f aca="false">SUM(K46:Q46)</f>
        <v>1800</v>
      </c>
      <c r="H46" s="96" t="n">
        <f aca="false">SUM(S46:Y46)</f>
        <v>3942</v>
      </c>
      <c r="I46" s="96" t="n">
        <f aca="false">SUM(G46:H46)</f>
        <v>5742</v>
      </c>
      <c r="J46" s="96" t="n">
        <v>3024</v>
      </c>
      <c r="K46" s="123" t="n">
        <v>150</v>
      </c>
      <c r="L46" s="101" t="n">
        <v>150</v>
      </c>
      <c r="M46" s="101" t="n">
        <v>150</v>
      </c>
      <c r="N46" s="86" t="n">
        <f aca="false">SUM(K46:M46)</f>
        <v>450</v>
      </c>
      <c r="O46" s="101" t="n">
        <v>300</v>
      </c>
      <c r="P46" s="101" t="n">
        <v>300</v>
      </c>
      <c r="Q46" s="101" t="n">
        <v>300</v>
      </c>
      <c r="R46" s="101" t="n">
        <f aca="false">SUM(K46+L46+M46+O46+P46+Q46)</f>
        <v>1350</v>
      </c>
      <c r="S46" s="101" t="n">
        <v>306</v>
      </c>
      <c r="T46" s="101" t="n">
        <v>306</v>
      </c>
      <c r="U46" s="101" t="n">
        <v>306</v>
      </c>
      <c r="V46" s="101" t="n">
        <f aca="false">R46+S46+T46+U46</f>
        <v>2268</v>
      </c>
      <c r="W46" s="101" t="n">
        <v>252</v>
      </c>
      <c r="X46" s="101" t="n">
        <v>252</v>
      </c>
      <c r="Y46" s="101" t="n">
        <v>252</v>
      </c>
      <c r="Z46" s="101" t="n">
        <f aca="false">V46+W46+X46+Y46</f>
        <v>3024</v>
      </c>
      <c r="AA46" s="88" t="n">
        <f aca="false">K46+L46+M46+O46+P46+Q46+S46+T46+U46+W46+X46+Y46</f>
        <v>3024</v>
      </c>
      <c r="AB46" s="101" t="n">
        <v>62</v>
      </c>
      <c r="AC46" s="101" t="n">
        <v>68</v>
      </c>
      <c r="AD46" s="101" t="n">
        <v>111</v>
      </c>
      <c r="AE46" s="96" t="n">
        <v>80</v>
      </c>
      <c r="AF46" s="96" t="n">
        <v>116</v>
      </c>
      <c r="AG46" s="96" t="n">
        <v>179</v>
      </c>
      <c r="AH46" s="101" t="n">
        <v>100</v>
      </c>
      <c r="AI46" s="101" t="n">
        <v>188</v>
      </c>
      <c r="AJ46" s="101" t="n">
        <v>222</v>
      </c>
      <c r="AK46" s="101" t="n">
        <v>201</v>
      </c>
      <c r="AL46" s="101" t="n">
        <v>217</v>
      </c>
      <c r="AM46" s="101" t="n">
        <v>216</v>
      </c>
      <c r="AN46" s="96" t="n">
        <f aca="false">SUM(AB46:AM46)</f>
        <v>1760</v>
      </c>
    </row>
    <row r="47" s="40" customFormat="true" ht="11.25" hidden="false" customHeight="false" outlineLevel="0" collapsed="false">
      <c r="A47" s="135" t="s">
        <v>267</v>
      </c>
      <c r="B47" s="140"/>
      <c r="C47" s="137" t="s">
        <v>268</v>
      </c>
      <c r="D47" s="158"/>
      <c r="E47" s="139"/>
      <c r="F47" s="137"/>
      <c r="G47" s="142"/>
      <c r="H47" s="142"/>
      <c r="I47" s="143"/>
      <c r="J47" s="144"/>
      <c r="K47" s="145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88" t="n">
        <f aca="false">K47+L47+M47+O47+P47+Q47+S47+T47+U47+W47+X47+Y47</f>
        <v>0</v>
      </c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4"/>
    </row>
    <row r="48" s="42" customFormat="true" ht="11.25" hidden="false" customHeight="false" outlineLevel="0" collapsed="false">
      <c r="A48" s="107"/>
      <c r="B48" s="75"/>
      <c r="C48" s="157" t="s">
        <v>269</v>
      </c>
      <c r="D48" s="158"/>
      <c r="E48" s="84"/>
      <c r="F48" s="96" t="s">
        <v>270</v>
      </c>
      <c r="G48" s="101" t="n">
        <f aca="false">SUM(K48:Q48)</f>
        <v>606</v>
      </c>
      <c r="H48" s="96" t="n">
        <f aca="false">SUM(S48:Y48)</f>
        <v>1146</v>
      </c>
      <c r="I48" s="122" t="n">
        <f aca="false">SUM(G48:H48)</f>
        <v>1752</v>
      </c>
      <c r="J48" s="96" t="n">
        <v>900</v>
      </c>
      <c r="K48" s="123" t="n">
        <v>67</v>
      </c>
      <c r="L48" s="101" t="n">
        <v>67</v>
      </c>
      <c r="M48" s="101" t="n">
        <v>67</v>
      </c>
      <c r="N48" s="86" t="n">
        <f aca="false">SUM(K48:M48)</f>
        <v>201</v>
      </c>
      <c r="O48" s="101" t="n">
        <v>68</v>
      </c>
      <c r="P48" s="101" t="n">
        <v>68</v>
      </c>
      <c r="Q48" s="101" t="n">
        <v>68</v>
      </c>
      <c r="R48" s="101" t="n">
        <f aca="false">SUM(K48+L48+M48+O48+P48+Q48)</f>
        <v>405</v>
      </c>
      <c r="S48" s="101" t="n">
        <v>82</v>
      </c>
      <c r="T48" s="101" t="n">
        <v>82</v>
      </c>
      <c r="U48" s="101" t="n">
        <v>82</v>
      </c>
      <c r="V48" s="101" t="n">
        <f aca="false">R48+S48+T48+U48</f>
        <v>651</v>
      </c>
      <c r="W48" s="101" t="n">
        <v>83</v>
      </c>
      <c r="X48" s="101" t="n">
        <v>83</v>
      </c>
      <c r="Y48" s="101" t="n">
        <v>83</v>
      </c>
      <c r="Z48" s="101" t="n">
        <f aca="false">V48+W48+X48+Y48</f>
        <v>900</v>
      </c>
      <c r="AA48" s="88" t="n">
        <f aca="false">K48+L48+M48+O48+P48+Q48+S48+T48+U48+W48+X48+Y48</f>
        <v>900</v>
      </c>
      <c r="AB48" s="101" t="n">
        <v>163</v>
      </c>
      <c r="AC48" s="101" t="n">
        <v>207</v>
      </c>
      <c r="AD48" s="101" t="n">
        <v>203</v>
      </c>
      <c r="AE48" s="96" t="n">
        <v>118</v>
      </c>
      <c r="AF48" s="96" t="n">
        <v>66</v>
      </c>
      <c r="AG48" s="96" t="n">
        <v>61</v>
      </c>
      <c r="AH48" s="101" t="n">
        <v>55</v>
      </c>
      <c r="AI48" s="101" t="n">
        <v>61</v>
      </c>
      <c r="AJ48" s="101" t="n">
        <v>65</v>
      </c>
      <c r="AK48" s="101" t="n">
        <v>81</v>
      </c>
      <c r="AL48" s="101" t="n">
        <v>74</v>
      </c>
      <c r="AM48" s="101" t="n">
        <v>64</v>
      </c>
      <c r="AN48" s="96" t="n">
        <f aca="false">SUM(AB48:AM48)</f>
        <v>1218</v>
      </c>
    </row>
    <row r="49" s="42" customFormat="true" ht="12" hidden="false" customHeight="false" outlineLevel="0" collapsed="false">
      <c r="A49" s="107"/>
      <c r="B49" s="74"/>
      <c r="C49" s="157" t="s">
        <v>271</v>
      </c>
      <c r="D49" s="158"/>
      <c r="E49" s="159"/>
      <c r="F49" s="96" t="s">
        <v>272</v>
      </c>
      <c r="G49" s="160" t="n">
        <f aca="false">SUM(K49:Q49)</f>
        <v>2909</v>
      </c>
      <c r="H49" s="161" t="n">
        <f aca="false">SUM(S49:Y49)</f>
        <v>3237</v>
      </c>
      <c r="I49" s="162" t="n">
        <f aca="false">SUM(G49:H49)</f>
        <v>6146</v>
      </c>
      <c r="J49" s="96" t="n">
        <v>2726</v>
      </c>
      <c r="K49" s="123" t="n">
        <v>455</v>
      </c>
      <c r="L49" s="101" t="n">
        <v>370</v>
      </c>
      <c r="M49" s="101" t="n">
        <v>318</v>
      </c>
      <c r="N49" s="86" t="n">
        <f aca="false">SUM(K49:M49)</f>
        <v>1143</v>
      </c>
      <c r="O49" s="101" t="n">
        <v>249</v>
      </c>
      <c r="P49" s="101" t="n">
        <v>182</v>
      </c>
      <c r="Q49" s="101" t="n">
        <v>192</v>
      </c>
      <c r="R49" s="101" t="n">
        <f aca="false">SUM(K49+L49+M49+O49+P49+Q49)</f>
        <v>1766</v>
      </c>
      <c r="S49" s="101" t="n">
        <v>196</v>
      </c>
      <c r="T49" s="101" t="n">
        <v>160</v>
      </c>
      <c r="U49" s="101" t="n">
        <v>155</v>
      </c>
      <c r="V49" s="101" t="n">
        <f aca="false">R49+S49+T49+U49</f>
        <v>2277</v>
      </c>
      <c r="W49" s="101" t="n">
        <v>132</v>
      </c>
      <c r="X49" s="101" t="n">
        <v>164</v>
      </c>
      <c r="Y49" s="101" t="n">
        <v>153</v>
      </c>
      <c r="Z49" s="101" t="n">
        <f aca="false">V49+W49+X49+Y49</f>
        <v>2726</v>
      </c>
      <c r="AA49" s="88" t="n">
        <f aca="false">K49+L49+M49+O49+P49+Q49+S49+T49+U49+W49+X49+Y49</f>
        <v>2726</v>
      </c>
      <c r="AB49" s="101" t="n">
        <v>455</v>
      </c>
      <c r="AC49" s="101" t="n">
        <v>373</v>
      </c>
      <c r="AD49" s="101" t="n">
        <v>371</v>
      </c>
      <c r="AE49" s="96" t="n">
        <v>209</v>
      </c>
      <c r="AF49" s="96" t="n">
        <v>158</v>
      </c>
      <c r="AG49" s="96" t="n">
        <v>140</v>
      </c>
      <c r="AH49" s="101" t="n">
        <v>165</v>
      </c>
      <c r="AI49" s="101" t="n">
        <v>148</v>
      </c>
      <c r="AJ49" s="101" t="n">
        <v>178</v>
      </c>
      <c r="AK49" s="101" t="n">
        <v>132</v>
      </c>
      <c r="AL49" s="101" t="n">
        <v>150</v>
      </c>
      <c r="AM49" s="101" t="n">
        <v>131</v>
      </c>
      <c r="AN49" s="96" t="n">
        <f aca="false">SUM(AB49:AM49)</f>
        <v>2610</v>
      </c>
    </row>
    <row r="50" customFormat="false" ht="11.25" hidden="false" customHeight="false" outlineLevel="0" collapsed="false">
      <c r="A50" s="60" t="s">
        <v>273</v>
      </c>
      <c r="B50" s="61" t="s">
        <v>232</v>
      </c>
      <c r="C50" s="115" t="s">
        <v>274</v>
      </c>
      <c r="D50" s="63"/>
      <c r="E50" s="64" t="n">
        <v>362664</v>
      </c>
      <c r="F50" s="65" t="s">
        <v>230</v>
      </c>
      <c r="G50" s="66" t="n">
        <f aca="false">SUM(G54:G55)</f>
        <v>1172</v>
      </c>
      <c r="H50" s="65" t="n">
        <f aca="false">SUM(H54:H55)</f>
        <v>1924</v>
      </c>
      <c r="I50" s="67" t="n">
        <f aca="false">SUM(I54:I55)</f>
        <v>3096</v>
      </c>
      <c r="J50" s="65" t="n">
        <v>1550</v>
      </c>
      <c r="K50" s="117" t="n">
        <f aca="false">SUM(K54:K55)</f>
        <v>121</v>
      </c>
      <c r="L50" s="66" t="n">
        <f aca="false">SUM(L54:L55)</f>
        <v>127</v>
      </c>
      <c r="M50" s="66" t="n">
        <f aca="false">SUM(M54:M55)</f>
        <v>141</v>
      </c>
      <c r="N50" s="66" t="n">
        <f aca="false">SUM(K50:M50)</f>
        <v>389</v>
      </c>
      <c r="O50" s="66" t="n">
        <f aca="false">SUM(O54:O55)</f>
        <v>127</v>
      </c>
      <c r="P50" s="66" t="n">
        <f aca="false">SUM(P54:P55)</f>
        <v>155</v>
      </c>
      <c r="Q50" s="66" t="n">
        <f aca="false">SUM(Q54:Q55)</f>
        <v>112</v>
      </c>
      <c r="R50" s="66" t="n">
        <f aca="false">SUM(K50+L50+M50+O50+P50+Q50)</f>
        <v>783</v>
      </c>
      <c r="S50" s="66" t="n">
        <f aca="false">SUM(S54:S55)</f>
        <v>121</v>
      </c>
      <c r="T50" s="66" t="n">
        <f aca="false">SUM(T54:T55)</f>
        <v>145</v>
      </c>
      <c r="U50" s="66" t="n">
        <f aca="false">SUM(U54:U55)</f>
        <v>108</v>
      </c>
      <c r="V50" s="66" t="n">
        <f aca="false">R50+S50+T50+U50</f>
        <v>1157</v>
      </c>
      <c r="W50" s="66" t="n">
        <f aca="false">SUM(W54:W55)</f>
        <v>124</v>
      </c>
      <c r="X50" s="66" t="n">
        <f aca="false">SUM(X54:X55)</f>
        <v>135</v>
      </c>
      <c r="Y50" s="66" t="n">
        <f aca="false">SUM(Y54:Y55)</f>
        <v>134</v>
      </c>
      <c r="Z50" s="66" t="n">
        <f aca="false">V50+W50+X50+Y50</f>
        <v>1550</v>
      </c>
      <c r="AA50" s="66" t="n">
        <f aca="false">+SUM(K50:Y50)</f>
        <v>3879</v>
      </c>
      <c r="AB50" s="66" t="n">
        <f aca="false">SUM(AB54:AB55)</f>
        <v>381</v>
      </c>
      <c r="AC50" s="66" t="n">
        <f aca="false">SUM(AC54:AC55)</f>
        <v>235</v>
      </c>
      <c r="AD50" s="66" t="n">
        <f aca="false">SUM(AD54:AD55)</f>
        <v>217</v>
      </c>
      <c r="AE50" s="66" t="n">
        <f aca="false">SUM(AE54:AE55)</f>
        <v>267</v>
      </c>
      <c r="AF50" s="65" t="n">
        <f aca="false">SUM(AF54:AF55)</f>
        <v>346</v>
      </c>
      <c r="AG50" s="65" t="n">
        <f aca="false">SUM(AG54:AG55)</f>
        <v>292</v>
      </c>
      <c r="AH50" s="66" t="n">
        <f aca="false">SUM(AH54:AH55)</f>
        <v>203</v>
      </c>
      <c r="AI50" s="66" t="n">
        <f aca="false">SUM(AI54:AI55)</f>
        <v>169</v>
      </c>
      <c r="AJ50" s="66" t="n">
        <f aca="false">SUM(AJ54:AJ55)</f>
        <v>400</v>
      </c>
      <c r="AK50" s="66" t="n">
        <f aca="false">SUM(AK54:AK55)</f>
        <v>287</v>
      </c>
      <c r="AL50" s="66" t="n">
        <f aca="false">SUM(AL54:AL55)</f>
        <v>322</v>
      </c>
      <c r="AM50" s="66" t="n">
        <f aca="false">SUM(AM54:AM55)</f>
        <v>466</v>
      </c>
      <c r="AN50" s="65" t="n">
        <f aca="false">SUM(AB50:AM50)</f>
        <v>3585</v>
      </c>
    </row>
    <row r="51" s="110" customFormat="true" ht="11.25" hidden="false" customHeight="false" outlineLevel="0" collapsed="false">
      <c r="A51" s="107"/>
      <c r="B51" s="70" t="s">
        <v>234</v>
      </c>
      <c r="C51" s="108"/>
      <c r="D51" s="163"/>
      <c r="E51" s="84"/>
      <c r="F51" s="85"/>
      <c r="G51" s="86"/>
      <c r="H51" s="85"/>
      <c r="I51" s="87"/>
      <c r="J51" s="85"/>
      <c r="K51" s="12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8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5"/>
    </row>
    <row r="52" s="110" customFormat="true" ht="22.5" hidden="false" customHeight="false" outlineLevel="0" collapsed="false">
      <c r="A52" s="107"/>
      <c r="B52" s="79" t="s">
        <v>275</v>
      </c>
      <c r="C52" s="91" t="s">
        <v>276</v>
      </c>
      <c r="D52" s="163"/>
      <c r="E52" s="84"/>
      <c r="F52" s="85"/>
      <c r="G52" s="86"/>
      <c r="H52" s="85"/>
      <c r="I52" s="87"/>
      <c r="J52" s="85"/>
      <c r="K52" s="12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8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5"/>
    </row>
    <row r="53" customFormat="false" ht="11.25" hidden="false" customHeight="false" outlineLevel="0" collapsed="false">
      <c r="A53" s="78"/>
      <c r="B53" s="79"/>
      <c r="C53" s="102" t="s">
        <v>277</v>
      </c>
      <c r="D53" s="72"/>
      <c r="E53" s="73"/>
      <c r="F53" s="74"/>
      <c r="G53" s="75"/>
      <c r="H53" s="74"/>
      <c r="I53" s="76"/>
      <c r="J53" s="74"/>
      <c r="K53" s="12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7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4"/>
    </row>
    <row r="54" s="40" customFormat="true" ht="11.25" hidden="false" customHeight="false" outlineLevel="0" collapsed="false">
      <c r="A54" s="78"/>
      <c r="B54" s="79"/>
      <c r="C54" s="98" t="s">
        <v>278</v>
      </c>
      <c r="D54" s="158" t="s">
        <v>235</v>
      </c>
      <c r="E54" s="84"/>
      <c r="F54" s="85" t="s">
        <v>240</v>
      </c>
      <c r="G54" s="86" t="n">
        <f aca="false">SUM(K54:Q54)</f>
        <v>103</v>
      </c>
      <c r="H54" s="85" t="n">
        <f aca="false">SUM(S54:Y54)</f>
        <v>184</v>
      </c>
      <c r="I54" s="87" t="n">
        <f aca="false">SUM(G54:H54)</f>
        <v>287</v>
      </c>
      <c r="J54" s="85" t="n">
        <v>150</v>
      </c>
      <c r="K54" s="126" t="n">
        <v>11</v>
      </c>
      <c r="L54" s="86" t="n">
        <v>12</v>
      </c>
      <c r="M54" s="86" t="n">
        <v>11</v>
      </c>
      <c r="N54" s="86" t="n">
        <f aca="false">SUM(K54:M54)</f>
        <v>34</v>
      </c>
      <c r="O54" s="86" t="n">
        <v>11</v>
      </c>
      <c r="P54" s="86" t="n">
        <v>12</v>
      </c>
      <c r="Q54" s="86" t="n">
        <v>12</v>
      </c>
      <c r="R54" s="86" t="n">
        <f aca="false">SUM(K54+L54+M54+O54+P54+Q54)</f>
        <v>69</v>
      </c>
      <c r="S54" s="86" t="n">
        <v>11</v>
      </c>
      <c r="T54" s="86" t="n">
        <v>10</v>
      </c>
      <c r="U54" s="86" t="n">
        <v>13</v>
      </c>
      <c r="V54" s="86" t="n">
        <f aca="false">R54+S54+T54+U54</f>
        <v>103</v>
      </c>
      <c r="W54" s="86" t="n">
        <v>14</v>
      </c>
      <c r="X54" s="86" t="n">
        <v>18</v>
      </c>
      <c r="Y54" s="86" t="n">
        <v>15</v>
      </c>
      <c r="Z54" s="86" t="n">
        <f aca="false">V54+W54+X54+Y54</f>
        <v>150</v>
      </c>
      <c r="AA54" s="88" t="n">
        <f aca="false">K54+L54+M54+O54+P54+Q54+S54+T54+U54+W54+X54+Y54</f>
        <v>150</v>
      </c>
      <c r="AB54" s="86" t="n">
        <v>15</v>
      </c>
      <c r="AC54" s="86" t="n">
        <v>21</v>
      </c>
      <c r="AD54" s="86" t="n">
        <v>37</v>
      </c>
      <c r="AE54" s="86" t="n">
        <v>38</v>
      </c>
      <c r="AF54" s="86" t="n">
        <v>30</v>
      </c>
      <c r="AG54" s="86" t="n">
        <v>42</v>
      </c>
      <c r="AH54" s="86" t="n">
        <v>27</v>
      </c>
      <c r="AI54" s="86" t="n">
        <v>31</v>
      </c>
      <c r="AJ54" s="86" t="n">
        <v>21</v>
      </c>
      <c r="AK54" s="86" t="n">
        <v>39</v>
      </c>
      <c r="AL54" s="86" t="n">
        <v>41</v>
      </c>
      <c r="AM54" s="86" t="n">
        <v>36</v>
      </c>
      <c r="AN54" s="85" t="n">
        <f aca="false">SUM(AB54:AM54)</f>
        <v>378</v>
      </c>
    </row>
    <row r="55" s="40" customFormat="true" ht="26.25" hidden="false" customHeight="true" outlineLevel="0" collapsed="false">
      <c r="A55" s="164"/>
      <c r="B55" s="94"/>
      <c r="C55" s="98" t="s">
        <v>279</v>
      </c>
      <c r="D55" s="158"/>
      <c r="E55" s="159"/>
      <c r="F55" s="85" t="s">
        <v>230</v>
      </c>
      <c r="G55" s="165" t="n">
        <f aca="false">SUM(K55:Q55)</f>
        <v>1069</v>
      </c>
      <c r="H55" s="166" t="n">
        <f aca="false">SUM(S55:Y55)</f>
        <v>1740</v>
      </c>
      <c r="I55" s="167" t="n">
        <f aca="false">SUM(G55:H55)</f>
        <v>2809</v>
      </c>
      <c r="J55" s="85" t="n">
        <v>1400</v>
      </c>
      <c r="K55" s="126" t="n">
        <v>110</v>
      </c>
      <c r="L55" s="86" t="n">
        <v>115</v>
      </c>
      <c r="M55" s="86" t="n">
        <v>130</v>
      </c>
      <c r="N55" s="86" t="n">
        <f aca="false">SUM(K55:M55)</f>
        <v>355</v>
      </c>
      <c r="O55" s="86" t="n">
        <v>116</v>
      </c>
      <c r="P55" s="86" t="n">
        <v>143</v>
      </c>
      <c r="Q55" s="86" t="n">
        <v>100</v>
      </c>
      <c r="R55" s="86" t="n">
        <f aca="false">SUM(K55+L55+M55+O55+P55+Q55)</f>
        <v>714</v>
      </c>
      <c r="S55" s="86" t="n">
        <v>110</v>
      </c>
      <c r="T55" s="86" t="n">
        <v>135</v>
      </c>
      <c r="U55" s="86" t="n">
        <v>95</v>
      </c>
      <c r="V55" s="86" t="n">
        <f aca="false">R55+S55+T55+U55</f>
        <v>1054</v>
      </c>
      <c r="W55" s="86" t="n">
        <v>110</v>
      </c>
      <c r="X55" s="86" t="n">
        <v>117</v>
      </c>
      <c r="Y55" s="86" t="n">
        <v>119</v>
      </c>
      <c r="Z55" s="86" t="n">
        <f aca="false">V55+W55+X55+Y55</f>
        <v>1400</v>
      </c>
      <c r="AA55" s="88" t="n">
        <f aca="false">K55+L55+M55+O55+P55+Q55+S55+T55+U55+W55+X55+Y55</f>
        <v>1400</v>
      </c>
      <c r="AB55" s="86" t="n">
        <v>366</v>
      </c>
      <c r="AC55" s="86" t="n">
        <v>214</v>
      </c>
      <c r="AD55" s="86" t="n">
        <v>180</v>
      </c>
      <c r="AE55" s="86" t="n">
        <v>229</v>
      </c>
      <c r="AF55" s="86" t="n">
        <v>316</v>
      </c>
      <c r="AG55" s="86" t="n">
        <v>250</v>
      </c>
      <c r="AH55" s="86" t="n">
        <v>176</v>
      </c>
      <c r="AI55" s="86" t="n">
        <v>138</v>
      </c>
      <c r="AJ55" s="86" t="n">
        <v>379</v>
      </c>
      <c r="AK55" s="86" t="n">
        <v>248</v>
      </c>
      <c r="AL55" s="86" t="n">
        <v>281</v>
      </c>
      <c r="AM55" s="86" t="n">
        <v>430</v>
      </c>
      <c r="AN55" s="85" t="n">
        <f aca="false">SUM(AB55:AM55)</f>
        <v>3207</v>
      </c>
    </row>
    <row r="56" customFormat="false" ht="12.75" hidden="false" customHeight="true" outlineLevel="0" collapsed="false">
      <c r="A56" s="60" t="s">
        <v>280</v>
      </c>
      <c r="B56" s="61" t="s">
        <v>232</v>
      </c>
      <c r="C56" s="115" t="s">
        <v>281</v>
      </c>
      <c r="D56" s="63"/>
      <c r="E56" s="64" t="n">
        <v>796025</v>
      </c>
      <c r="F56" s="65" t="s">
        <v>240</v>
      </c>
      <c r="G56" s="66" t="n">
        <f aca="false">SUM(G59,G62,G65:G66)</f>
        <v>8</v>
      </c>
      <c r="H56" s="65" t="n">
        <f aca="false">SUM(H59,H62,H65:H66)</f>
        <v>13</v>
      </c>
      <c r="I56" s="67" t="n">
        <f aca="false">SUM(I59+I62+I65+I66)</f>
        <v>21</v>
      </c>
      <c r="J56" s="65" t="n">
        <v>11</v>
      </c>
      <c r="K56" s="67" t="n">
        <f aca="false">SUM(K59+K62+K65+K66)</f>
        <v>2</v>
      </c>
      <c r="L56" s="65" t="n">
        <f aca="false">SUM(L59+L62+L65+L66)</f>
        <v>0</v>
      </c>
      <c r="M56" s="65" t="n">
        <f aca="false">SUM(M59+M62+M65+M66)</f>
        <v>0</v>
      </c>
      <c r="N56" s="66" t="n">
        <f aca="false">SUM(K56:M56)</f>
        <v>2</v>
      </c>
      <c r="O56" s="65" t="n">
        <f aca="false">SUM(O59+O62+O65+O66)</f>
        <v>1</v>
      </c>
      <c r="P56" s="65" t="n">
        <f aca="false">SUM(P59+P62+P65+P66)</f>
        <v>2</v>
      </c>
      <c r="Q56" s="65" t="n">
        <f aca="false">SUM(Q59+Q62+Q65+Q66)</f>
        <v>1</v>
      </c>
      <c r="R56" s="65" t="n">
        <f aca="false">SUM(K56+L56+M56+O56+P56+Q56)</f>
        <v>6</v>
      </c>
      <c r="S56" s="65" t="n">
        <f aca="false">SUM(S59+S62+S65+S66)</f>
        <v>2</v>
      </c>
      <c r="T56" s="65" t="n">
        <f aca="false">SUM(T59+T62+T65+T66)</f>
        <v>1</v>
      </c>
      <c r="U56" s="65" t="n">
        <f aca="false">SUM(U59+U62+U65+U66)</f>
        <v>1</v>
      </c>
      <c r="V56" s="65" t="n">
        <f aca="false">R56+S56+T56+U56</f>
        <v>10</v>
      </c>
      <c r="W56" s="65" t="n">
        <f aca="false">SUM(W59+W62+W65+W66)</f>
        <v>1</v>
      </c>
      <c r="X56" s="65" t="n">
        <f aca="false">SUM(X59+X62+X65+X66)</f>
        <v>0</v>
      </c>
      <c r="Y56" s="65" t="n">
        <f aca="false">SUM(Y59+Y62+Y65+Y66)</f>
        <v>0</v>
      </c>
      <c r="Z56" s="65" t="n">
        <f aca="false">V56+W56+X56+Y56</f>
        <v>11</v>
      </c>
      <c r="AA56" s="66" t="n">
        <f aca="false">SUM(AA59+AA62+AA65+AA66)</f>
        <v>11</v>
      </c>
      <c r="AB56" s="66" t="n">
        <f aca="false">SUM(AB59,AB62,AB65:AB66)</f>
        <v>2</v>
      </c>
      <c r="AC56" s="66" t="n">
        <f aca="false">SUM(AC59,AC62,AC65:AC66)</f>
        <v>0</v>
      </c>
      <c r="AD56" s="66" t="n">
        <f aca="false">SUM(AD59,AD62,AD65:AD66)</f>
        <v>0</v>
      </c>
      <c r="AE56" s="66" t="n">
        <f aca="false">SUM(AE59,AE62,AE65:AE66)</f>
        <v>0</v>
      </c>
      <c r="AF56" s="66" t="n">
        <f aca="false">SUM(AF59,AF62,AF65:AF66)</f>
        <v>2</v>
      </c>
      <c r="AG56" s="66" t="n">
        <f aca="false">SUM(AG59,AG62,AG65:AG66)</f>
        <v>1</v>
      </c>
      <c r="AH56" s="66" t="n">
        <f aca="false">SUM(AH59,AH62,AH65:AH66)</f>
        <v>2</v>
      </c>
      <c r="AI56" s="66" t="n">
        <f aca="false">SUM(AI59,AI62,AI65:AI66)</f>
        <v>2</v>
      </c>
      <c r="AJ56" s="66" t="n">
        <f aca="false">SUM(AJ59,AJ62,AJ65:AJ66)</f>
        <v>0</v>
      </c>
      <c r="AK56" s="66" t="n">
        <f aca="false">SUM(AK59,AK62,AK65:AK66)</f>
        <v>0</v>
      </c>
      <c r="AL56" s="66" t="n">
        <f aca="false">SUM(AL59,AL62,AL65:AL66)</f>
        <v>1</v>
      </c>
      <c r="AM56" s="66" t="n">
        <f aca="false">SUM(AM59,AM62,AM65:AM66)</f>
        <v>0</v>
      </c>
      <c r="AN56" s="65" t="n">
        <f aca="false">SUM(AB56:AM56)</f>
        <v>10</v>
      </c>
    </row>
    <row r="57" s="110" customFormat="true" ht="11.25" hidden="false" customHeight="false" outlineLevel="0" collapsed="false">
      <c r="A57" s="107"/>
      <c r="B57" s="70" t="s">
        <v>282</v>
      </c>
      <c r="C57" s="108"/>
      <c r="D57" s="163"/>
      <c r="E57" s="84"/>
      <c r="F57" s="85"/>
      <c r="G57" s="86"/>
      <c r="H57" s="85"/>
      <c r="I57" s="87"/>
      <c r="J57" s="85"/>
      <c r="K57" s="12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8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5"/>
    </row>
    <row r="58" s="110" customFormat="true" ht="23.25" hidden="false" customHeight="true" outlineLevel="0" collapsed="false">
      <c r="A58" s="107"/>
      <c r="B58" s="79" t="s">
        <v>283</v>
      </c>
      <c r="C58" s="91" t="s">
        <v>284</v>
      </c>
      <c r="D58" s="163"/>
      <c r="E58" s="84"/>
      <c r="F58" s="85"/>
      <c r="G58" s="86"/>
      <c r="H58" s="85"/>
      <c r="I58" s="87"/>
      <c r="J58" s="85"/>
      <c r="K58" s="12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8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5"/>
    </row>
    <row r="59" s="40" customFormat="true" ht="11.25" hidden="false" customHeight="false" outlineLevel="0" collapsed="false">
      <c r="A59" s="78"/>
      <c r="B59" s="79"/>
      <c r="C59" s="168" t="s">
        <v>285</v>
      </c>
      <c r="D59" s="81" t="s">
        <v>208</v>
      </c>
      <c r="E59" s="84"/>
      <c r="F59" s="85" t="s">
        <v>230</v>
      </c>
      <c r="G59" s="75" t="n">
        <f aca="false">SUM(G60:G61)</f>
        <v>5</v>
      </c>
      <c r="H59" s="74" t="n">
        <f aca="false">SUM(H60:H61)</f>
        <v>8</v>
      </c>
      <c r="I59" s="76" t="n">
        <f aca="false">SUM(G59:H59)</f>
        <v>13</v>
      </c>
      <c r="J59" s="74" t="n">
        <v>6</v>
      </c>
      <c r="K59" s="76" t="n">
        <f aca="false">SUM(K60+K61)</f>
        <v>2</v>
      </c>
      <c r="L59" s="76" t="n">
        <f aca="false">SUM(L60+L61)</f>
        <v>0</v>
      </c>
      <c r="M59" s="76" t="n">
        <f aca="false">SUM(M60+M61)</f>
        <v>0</v>
      </c>
      <c r="N59" s="76" t="n">
        <f aca="false">SUM(N60+N61)</f>
        <v>2</v>
      </c>
      <c r="O59" s="76" t="n">
        <f aca="false">SUM(O60+O61)</f>
        <v>1</v>
      </c>
      <c r="P59" s="76" t="n">
        <f aca="false">SUM(P60+P61)</f>
        <v>0</v>
      </c>
      <c r="Q59" s="76" t="n">
        <f aca="false">SUM(Q60+Q61)</f>
        <v>0</v>
      </c>
      <c r="R59" s="76" t="n">
        <f aca="false">SUM(K59+L59+M59+O59+P59+Q59)</f>
        <v>3</v>
      </c>
      <c r="S59" s="76" t="n">
        <f aca="false">SUM(S60+S61)</f>
        <v>2</v>
      </c>
      <c r="T59" s="76" t="n">
        <f aca="false">SUM(T60+T61)</f>
        <v>0</v>
      </c>
      <c r="U59" s="76" t="n">
        <f aca="false">SUM(U60+U61)</f>
        <v>0</v>
      </c>
      <c r="V59" s="76" t="n">
        <f aca="false">R59+S59+T59+U59</f>
        <v>5</v>
      </c>
      <c r="W59" s="76" t="n">
        <f aca="false">SUM(W60+W61)</f>
        <v>1</v>
      </c>
      <c r="X59" s="76" t="n">
        <f aca="false">SUM(X60+X61)</f>
        <v>0</v>
      </c>
      <c r="Y59" s="76" t="n">
        <f aca="false">SUM(Y60+Y61)</f>
        <v>0</v>
      </c>
      <c r="Z59" s="76" t="n">
        <f aca="false">V59+W59+X59+Y59</f>
        <v>6</v>
      </c>
      <c r="AA59" s="88" t="n">
        <f aca="false">K59+L59+M59+O59+P59+Q59+S59+T59+U59+W59+X59+Y59</f>
        <v>6</v>
      </c>
      <c r="AB59" s="74" t="n">
        <f aca="false">SUM(AB60+AB61)</f>
        <v>2</v>
      </c>
      <c r="AC59" s="76" t="n">
        <f aca="false">SUM(AC60+AC61)</f>
        <v>0</v>
      </c>
      <c r="AD59" s="76" t="n">
        <f aca="false">SUM(AD60+AD61)</f>
        <v>0</v>
      </c>
      <c r="AE59" s="76" t="n">
        <f aca="false">SUM(AE60+AE61)</f>
        <v>0</v>
      </c>
      <c r="AF59" s="76" t="n">
        <f aca="false">SUM(AF60+AF61)</f>
        <v>1</v>
      </c>
      <c r="AG59" s="76" t="n">
        <f aca="false">SUM(AG60+AG61)</f>
        <v>0</v>
      </c>
      <c r="AH59" s="76" t="n">
        <f aca="false">SUM(AH60+AH61)</f>
        <v>1</v>
      </c>
      <c r="AI59" s="76" t="n">
        <f aca="false">SUM(AI60+AI61)</f>
        <v>1</v>
      </c>
      <c r="AJ59" s="76" t="n">
        <f aca="false">SUM(AJ60+AJ61)</f>
        <v>0</v>
      </c>
      <c r="AK59" s="76" t="n">
        <f aca="false">SUM(AK60+AK61)</f>
        <v>0</v>
      </c>
      <c r="AL59" s="76" t="n">
        <f aca="false">SUM(AL60+AL61)</f>
        <v>1</v>
      </c>
      <c r="AM59" s="76" t="n">
        <f aca="false">SUM(AM60+AM61)</f>
        <v>0</v>
      </c>
      <c r="AN59" s="74" t="n">
        <f aca="false">SUM(AB59:AM59)</f>
        <v>6</v>
      </c>
    </row>
    <row r="60" customFormat="false" ht="11.25" hidden="false" customHeight="false" outlineLevel="0" collapsed="false">
      <c r="A60" s="78"/>
      <c r="B60" s="79"/>
      <c r="C60" s="114" t="s">
        <v>286</v>
      </c>
      <c r="D60" s="81"/>
      <c r="E60" s="84"/>
      <c r="F60" s="85" t="s">
        <v>230</v>
      </c>
      <c r="G60" s="86" t="n">
        <f aca="false">SUM(K60:Q60)</f>
        <v>2</v>
      </c>
      <c r="H60" s="85" t="n">
        <f aca="false">SUM(S60:Y60)</f>
        <v>3</v>
      </c>
      <c r="I60" s="87" t="n">
        <f aca="false">SUM(G60:H60)</f>
        <v>5</v>
      </c>
      <c r="J60" s="85" t="n">
        <v>2</v>
      </c>
      <c r="K60" s="126" t="n">
        <v>1</v>
      </c>
      <c r="L60" s="86" t="n">
        <v>0</v>
      </c>
      <c r="M60" s="86" t="n">
        <v>0</v>
      </c>
      <c r="N60" s="86" t="n">
        <f aca="false">SUM(K60:M60)</f>
        <v>1</v>
      </c>
      <c r="O60" s="86" t="n">
        <v>0</v>
      </c>
      <c r="P60" s="86" t="n">
        <v>0</v>
      </c>
      <c r="Q60" s="86" t="n">
        <v>0</v>
      </c>
      <c r="R60" s="86" t="n">
        <f aca="false">SUM(K60+L60+M60+O60+P60+Q60)</f>
        <v>1</v>
      </c>
      <c r="S60" s="86" t="n">
        <v>1</v>
      </c>
      <c r="T60" s="86" t="n">
        <v>0</v>
      </c>
      <c r="U60" s="86" t="n">
        <v>0</v>
      </c>
      <c r="V60" s="86" t="n">
        <f aca="false">R60+S60+T60+U60</f>
        <v>2</v>
      </c>
      <c r="W60" s="86" t="n">
        <v>0</v>
      </c>
      <c r="X60" s="86" t="n">
        <v>0</v>
      </c>
      <c r="Y60" s="86" t="n">
        <v>0</v>
      </c>
      <c r="Z60" s="86" t="n">
        <f aca="false">V60+W60+X60+Y60</f>
        <v>2</v>
      </c>
      <c r="AA60" s="88" t="n">
        <f aca="false">K60+L60+M60+O60+P60+Q60+S60+T60+U60+W60+X60+Y60</f>
        <v>2</v>
      </c>
      <c r="AB60" s="86" t="n">
        <v>1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1</v>
      </c>
      <c r="AI60" s="86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5" t="n">
        <f aca="false">SUM(AB60:AM60)</f>
        <v>2</v>
      </c>
    </row>
    <row r="61" customFormat="false" ht="12" hidden="false" customHeight="true" outlineLevel="0" collapsed="false">
      <c r="A61" s="78"/>
      <c r="B61" s="79"/>
      <c r="C61" s="169" t="s">
        <v>287</v>
      </c>
      <c r="D61" s="81"/>
      <c r="E61" s="84"/>
      <c r="F61" s="85" t="s">
        <v>230</v>
      </c>
      <c r="G61" s="86" t="n">
        <f aca="false">SUM(K61:Q61)</f>
        <v>3</v>
      </c>
      <c r="H61" s="85" t="n">
        <f aca="false">SUM(S61:Y61)</f>
        <v>5</v>
      </c>
      <c r="I61" s="87" t="n">
        <f aca="false">SUM(G61:H61)</f>
        <v>8</v>
      </c>
      <c r="J61" s="85" t="n">
        <v>4</v>
      </c>
      <c r="K61" s="126" t="n">
        <v>1</v>
      </c>
      <c r="L61" s="86" t="n">
        <v>0</v>
      </c>
      <c r="M61" s="86" t="n">
        <v>0</v>
      </c>
      <c r="N61" s="86" t="n">
        <f aca="false">SUM(K61:M61)</f>
        <v>1</v>
      </c>
      <c r="O61" s="86" t="n">
        <v>1</v>
      </c>
      <c r="P61" s="86" t="n">
        <v>0</v>
      </c>
      <c r="Q61" s="86" t="n">
        <v>0</v>
      </c>
      <c r="R61" s="86" t="n">
        <f aca="false">SUM(K61+L61+M61+O61+P61+Q61)</f>
        <v>2</v>
      </c>
      <c r="S61" s="86" t="n">
        <v>1</v>
      </c>
      <c r="T61" s="86" t="n">
        <v>0</v>
      </c>
      <c r="U61" s="86" t="n">
        <v>0</v>
      </c>
      <c r="V61" s="86" t="n">
        <f aca="false">R61+S61+T61+U61</f>
        <v>3</v>
      </c>
      <c r="W61" s="86" t="n">
        <v>1</v>
      </c>
      <c r="X61" s="86" t="n">
        <v>0</v>
      </c>
      <c r="Y61" s="86" t="n">
        <v>0</v>
      </c>
      <c r="Z61" s="86" t="n">
        <f aca="false">V61+W61+X61+Y61</f>
        <v>4</v>
      </c>
      <c r="AA61" s="88" t="n">
        <f aca="false">K61+L61+M61+O61+P61+Q61+S61+T61+U61+W61+X61+Y61</f>
        <v>4</v>
      </c>
      <c r="AB61" s="86" t="n">
        <v>1</v>
      </c>
      <c r="AC61" s="86" t="n">
        <v>0</v>
      </c>
      <c r="AD61" s="86" t="n">
        <v>0</v>
      </c>
      <c r="AE61" s="86" t="n">
        <v>0</v>
      </c>
      <c r="AF61" s="86" t="n">
        <v>1</v>
      </c>
      <c r="AG61" s="86" t="n">
        <v>0</v>
      </c>
      <c r="AH61" s="86" t="n">
        <v>0</v>
      </c>
      <c r="AI61" s="86" t="n">
        <v>1</v>
      </c>
      <c r="AJ61" s="86" t="n">
        <v>0</v>
      </c>
      <c r="AK61" s="86" t="n">
        <v>0</v>
      </c>
      <c r="AL61" s="86" t="n">
        <v>1</v>
      </c>
      <c r="AM61" s="86" t="n">
        <v>0</v>
      </c>
      <c r="AN61" s="85" t="n">
        <f aca="false">SUM(AB61:AM61)</f>
        <v>4</v>
      </c>
    </row>
    <row r="62" s="40" customFormat="true" ht="11.25" hidden="false" customHeight="false" outlineLevel="0" collapsed="false">
      <c r="A62" s="78"/>
      <c r="B62" s="79"/>
      <c r="C62" s="168" t="s">
        <v>288</v>
      </c>
      <c r="D62" s="81"/>
      <c r="E62" s="84"/>
      <c r="F62" s="85" t="s">
        <v>230</v>
      </c>
      <c r="G62" s="86" t="n">
        <f aca="false">SUM(K62:Q62)</f>
        <v>1</v>
      </c>
      <c r="H62" s="74" t="n">
        <v>1</v>
      </c>
      <c r="I62" s="76" t="n">
        <f aca="false">SUM(G62:H62)</f>
        <v>2</v>
      </c>
      <c r="J62" s="74" t="n">
        <v>2</v>
      </c>
      <c r="K62" s="125" t="n">
        <v>0</v>
      </c>
      <c r="L62" s="75" t="n">
        <v>0</v>
      </c>
      <c r="M62" s="75" t="n">
        <v>0</v>
      </c>
      <c r="N62" s="86" t="n">
        <f aca="false">SUM(K62:M62)</f>
        <v>0</v>
      </c>
      <c r="O62" s="75" t="n">
        <v>0</v>
      </c>
      <c r="P62" s="75" t="n">
        <v>1</v>
      </c>
      <c r="Q62" s="75" t="n">
        <v>0</v>
      </c>
      <c r="R62" s="75" t="n">
        <f aca="false">SUM(K62+L62+M62+O62+P62+Q62)</f>
        <v>1</v>
      </c>
      <c r="S62" s="75" t="n">
        <v>0</v>
      </c>
      <c r="T62" s="75" t="n">
        <v>1</v>
      </c>
      <c r="U62" s="75" t="n">
        <v>0</v>
      </c>
      <c r="V62" s="75" t="n">
        <f aca="false">R62+S62+T62+U62</f>
        <v>2</v>
      </c>
      <c r="W62" s="75" t="n">
        <v>0</v>
      </c>
      <c r="X62" s="75" t="n">
        <v>0</v>
      </c>
      <c r="Y62" s="75" t="n">
        <v>0</v>
      </c>
      <c r="Z62" s="75" t="n">
        <f aca="false">V62+W62+X62+Y62</f>
        <v>2</v>
      </c>
      <c r="AA62" s="88" t="n">
        <f aca="false">K62+L62+M62+O62+P62+Q62+S62+T62+U62+W62+X62+Y62</f>
        <v>2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1</v>
      </c>
      <c r="AG62" s="75" t="n">
        <v>0</v>
      </c>
      <c r="AH62" s="75" t="n">
        <v>0</v>
      </c>
      <c r="AI62" s="75" t="n">
        <v>1</v>
      </c>
      <c r="AJ62" s="75" t="n">
        <v>0</v>
      </c>
      <c r="AK62" s="75" t="n">
        <v>0</v>
      </c>
      <c r="AL62" s="75" t="n">
        <v>0</v>
      </c>
      <c r="AM62" s="75" t="n">
        <v>0</v>
      </c>
      <c r="AN62" s="74" t="n">
        <f aca="false">SUM(AB62:AM62)</f>
        <v>2</v>
      </c>
    </row>
    <row r="63" s="110" customFormat="true" ht="11.25" hidden="false" customHeight="false" outlineLevel="0" collapsed="false">
      <c r="A63" s="78"/>
      <c r="B63" s="170" t="s">
        <v>289</v>
      </c>
      <c r="C63" s="114"/>
      <c r="D63" s="163"/>
      <c r="E63" s="84"/>
      <c r="F63" s="85"/>
      <c r="G63" s="86"/>
      <c r="H63" s="85"/>
      <c r="I63" s="87"/>
      <c r="J63" s="85"/>
      <c r="K63" s="12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8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5"/>
    </row>
    <row r="64" customFormat="false" ht="22.5" hidden="false" customHeight="false" outlineLevel="0" collapsed="false">
      <c r="A64" s="171"/>
      <c r="B64" s="79" t="s">
        <v>290</v>
      </c>
      <c r="C64" s="172" t="s">
        <v>291</v>
      </c>
      <c r="D64" s="72"/>
      <c r="E64" s="84"/>
      <c r="F64" s="94"/>
      <c r="G64" s="79"/>
      <c r="H64" s="94"/>
      <c r="I64" s="95"/>
      <c r="J64" s="94"/>
      <c r="K64" s="173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8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94"/>
    </row>
    <row r="65" s="40" customFormat="true" ht="11.25" hidden="false" customHeight="false" outlineLevel="0" collapsed="false">
      <c r="A65" s="78"/>
      <c r="B65" s="79"/>
      <c r="C65" s="174" t="s">
        <v>292</v>
      </c>
      <c r="D65" s="158" t="s">
        <v>293</v>
      </c>
      <c r="E65" s="84"/>
      <c r="F65" s="86" t="s">
        <v>265</v>
      </c>
      <c r="G65" s="86" t="n">
        <f aca="false">SUM(K65:Q65)</f>
        <v>1</v>
      </c>
      <c r="H65" s="85" t="n">
        <f aca="false">SUM(S65:Y65)</f>
        <v>3</v>
      </c>
      <c r="I65" s="87" t="n">
        <f aca="false">SUM(G65:H65)</f>
        <v>4</v>
      </c>
      <c r="J65" s="85" t="n">
        <v>2</v>
      </c>
      <c r="K65" s="126" t="n">
        <v>0</v>
      </c>
      <c r="L65" s="86" t="n">
        <v>0</v>
      </c>
      <c r="M65" s="86" t="n">
        <v>0</v>
      </c>
      <c r="N65" s="86" t="n">
        <f aca="false">SUM(K65:M65)</f>
        <v>0</v>
      </c>
      <c r="O65" s="86" t="n">
        <v>0</v>
      </c>
      <c r="P65" s="86" t="n">
        <v>1</v>
      </c>
      <c r="Q65" s="86" t="n">
        <v>0</v>
      </c>
      <c r="R65" s="86" t="n">
        <f aca="false">SUM(K65+L65+M65+O65+P65+Q65)</f>
        <v>1</v>
      </c>
      <c r="S65" s="86" t="n">
        <v>0</v>
      </c>
      <c r="T65" s="86" t="n">
        <v>0</v>
      </c>
      <c r="U65" s="86" t="n">
        <v>1</v>
      </c>
      <c r="V65" s="86" t="n">
        <f aca="false">R65+S65+T65+U65</f>
        <v>2</v>
      </c>
      <c r="W65" s="86" t="n">
        <v>0</v>
      </c>
      <c r="X65" s="86" t="n">
        <v>0</v>
      </c>
      <c r="Y65" s="86" t="n">
        <v>0</v>
      </c>
      <c r="Z65" s="86" t="n">
        <f aca="false">V65+W65+X65+Y65</f>
        <v>2</v>
      </c>
      <c r="AA65" s="88" t="n">
        <f aca="false">K65+L65+M65+O65+P65+Q65+S65+T65+U65+W65+X65+Y65</f>
        <v>2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1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5" t="n">
        <f aca="false">SUM(AB65:AM65)</f>
        <v>1</v>
      </c>
    </row>
    <row r="66" s="40" customFormat="true" ht="12" hidden="false" customHeight="false" outlineLevel="0" collapsed="false">
      <c r="A66" s="164"/>
      <c r="B66" s="94"/>
      <c r="C66" s="174" t="s">
        <v>294</v>
      </c>
      <c r="D66" s="158"/>
      <c r="E66" s="159"/>
      <c r="F66" s="86" t="s">
        <v>240</v>
      </c>
      <c r="G66" s="86" t="n">
        <f aca="false">SUM(K66:Q66)</f>
        <v>1</v>
      </c>
      <c r="H66" s="85" t="n">
        <f aca="false">SUM(S66:Y66)</f>
        <v>1</v>
      </c>
      <c r="I66" s="85" t="n">
        <f aca="false">SUM(G66:H66)</f>
        <v>2</v>
      </c>
      <c r="J66" s="85" t="n">
        <v>1</v>
      </c>
      <c r="K66" s="126" t="n">
        <v>0</v>
      </c>
      <c r="L66" s="86" t="n">
        <v>0</v>
      </c>
      <c r="M66" s="86" t="n">
        <v>0</v>
      </c>
      <c r="N66" s="86" t="n">
        <f aca="false">SUM(K66:M66)</f>
        <v>0</v>
      </c>
      <c r="O66" s="86" t="n">
        <v>0</v>
      </c>
      <c r="P66" s="86" t="n">
        <v>0</v>
      </c>
      <c r="Q66" s="86" t="n">
        <v>1</v>
      </c>
      <c r="R66" s="86" t="n">
        <f aca="false">SUM(K66+L66+M66+O66+P66+Q66)</f>
        <v>1</v>
      </c>
      <c r="S66" s="86" t="n">
        <v>0</v>
      </c>
      <c r="T66" s="86" t="n">
        <v>0</v>
      </c>
      <c r="U66" s="86" t="n">
        <v>0</v>
      </c>
      <c r="V66" s="86" t="n">
        <f aca="false">R66+S66+T66+U66</f>
        <v>1</v>
      </c>
      <c r="W66" s="86" t="n">
        <v>0</v>
      </c>
      <c r="X66" s="86" t="n">
        <v>0</v>
      </c>
      <c r="Y66" s="86" t="n">
        <v>0</v>
      </c>
      <c r="Z66" s="86" t="n">
        <f aca="false">V66+W66+X66+Y66</f>
        <v>1</v>
      </c>
      <c r="AA66" s="88" t="n">
        <f aca="false">K66+L66+M66+O66+P66+Q66+S66+T66+U66+W66+X66+Y66</f>
        <v>1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1</v>
      </c>
      <c r="AI66" s="86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5" t="n">
        <f aca="false">SUM(AB66:AM66)</f>
        <v>1</v>
      </c>
    </row>
    <row r="67" s="42" customFormat="true" ht="11.25" hidden="false" customHeight="false" outlineLevel="0" collapsed="false">
      <c r="A67" s="60"/>
      <c r="B67" s="61" t="s">
        <v>232</v>
      </c>
      <c r="C67" s="62" t="s">
        <v>295</v>
      </c>
      <c r="D67" s="63"/>
      <c r="E67" s="64"/>
      <c r="F67" s="103" t="s">
        <v>198</v>
      </c>
      <c r="G67" s="65"/>
      <c r="H67" s="65"/>
      <c r="I67" s="67"/>
      <c r="J67" s="65"/>
      <c r="K67" s="117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5"/>
    </row>
    <row r="68" s="40" customFormat="true" ht="11.25" hidden="false" customHeight="false" outlineLevel="0" collapsed="false">
      <c r="A68" s="175" t="s">
        <v>296</v>
      </c>
      <c r="B68" s="146" t="s">
        <v>232</v>
      </c>
      <c r="C68" s="142" t="s">
        <v>297</v>
      </c>
      <c r="D68" s="143"/>
      <c r="E68" s="139" t="n">
        <v>1040504</v>
      </c>
      <c r="F68" s="144" t="s">
        <v>298</v>
      </c>
      <c r="G68" s="146" t="n">
        <f aca="false">SUM(G71:G74)</f>
        <v>62</v>
      </c>
      <c r="H68" s="144" t="n">
        <f aca="false">SUM(H71:H74)</f>
        <v>121</v>
      </c>
      <c r="I68" s="143" t="n">
        <f aca="false">SUM(I71:I74)</f>
        <v>183</v>
      </c>
      <c r="J68" s="144" t="n">
        <v>95</v>
      </c>
      <c r="K68" s="145" t="n">
        <f aca="false">SUM(K71:K74)</f>
        <v>7</v>
      </c>
      <c r="L68" s="146" t="n">
        <f aca="false">SUM(L71:L74)</f>
        <v>7</v>
      </c>
      <c r="M68" s="146" t="n">
        <f aca="false">SUM(M71:M74)</f>
        <v>6</v>
      </c>
      <c r="N68" s="146" t="n">
        <f aca="false">SUM(K68:M68)</f>
        <v>20</v>
      </c>
      <c r="O68" s="146" t="n">
        <f aca="false">SUM(O71:O74)</f>
        <v>8</v>
      </c>
      <c r="P68" s="146" t="n">
        <f aca="false">SUM(P71:P74)</f>
        <v>7</v>
      </c>
      <c r="Q68" s="146" t="n">
        <f aca="false">SUM(Q71:Q74)</f>
        <v>7</v>
      </c>
      <c r="R68" s="146" t="n">
        <f aca="false">SUM(K68+L68+M68+O68+P68+Q68)</f>
        <v>42</v>
      </c>
      <c r="S68" s="146" t="n">
        <f aca="false">SUM(S71:S74)</f>
        <v>8</v>
      </c>
      <c r="T68" s="146" t="n">
        <f aca="false">SUM(T71:T74)</f>
        <v>9</v>
      </c>
      <c r="U68" s="146" t="n">
        <f aca="false">SUM(U71:U74)</f>
        <v>9</v>
      </c>
      <c r="V68" s="146" t="n">
        <f aca="false">R68+S68+T68+U68</f>
        <v>68</v>
      </c>
      <c r="W68" s="146" t="n">
        <f aca="false">SUM(W71:W74)</f>
        <v>9</v>
      </c>
      <c r="X68" s="146" t="n">
        <f aca="false">SUM(X71:X74)</f>
        <v>9</v>
      </c>
      <c r="Y68" s="146" t="n">
        <f aca="false">SUM(Y71:Y74)</f>
        <v>9</v>
      </c>
      <c r="Z68" s="146" t="n">
        <f aca="false">V68+W68+X68+Y68</f>
        <v>95</v>
      </c>
      <c r="AA68" s="113" t="n">
        <f aca="false">SUM(K68:Y68)</f>
        <v>225</v>
      </c>
      <c r="AB68" s="146" t="n">
        <f aca="false">SUM(AB71:AB74)</f>
        <v>0</v>
      </c>
      <c r="AC68" s="146" t="n">
        <f aca="false">SUM(AC71:AC74)</f>
        <v>4</v>
      </c>
      <c r="AD68" s="146" t="n">
        <f aca="false">SUM(AD71:AD74)</f>
        <v>13</v>
      </c>
      <c r="AE68" s="146" t="n">
        <f aca="false">SUM(AE71:AE74)</f>
        <v>9</v>
      </c>
      <c r="AF68" s="146" t="n">
        <f aca="false">SUM(AF71:AF74)</f>
        <v>2</v>
      </c>
      <c r="AG68" s="146" t="n">
        <f aca="false">SUM(AG71:AG74)</f>
        <v>8</v>
      </c>
      <c r="AH68" s="146" t="n">
        <f aca="false">SUM(AH71:AH74)</f>
        <v>6</v>
      </c>
      <c r="AI68" s="146" t="n">
        <f aca="false">SUM(AI71:AI74)</f>
        <v>4</v>
      </c>
      <c r="AJ68" s="146" t="n">
        <f aca="false">SUM(AJ71:AJ74)</f>
        <v>10</v>
      </c>
      <c r="AK68" s="146" t="n">
        <f aca="false">SUM(AK71:AK74)</f>
        <v>6</v>
      </c>
      <c r="AL68" s="146" t="n">
        <f aca="false">SUM(AL71:AL74)</f>
        <v>13</v>
      </c>
      <c r="AM68" s="146" t="n">
        <f aca="false">SUM(AM71:AM74)</f>
        <v>0</v>
      </c>
      <c r="AN68" s="144" t="n">
        <f aca="false">SUM(AB68:AM68)</f>
        <v>75</v>
      </c>
    </row>
    <row r="69" customFormat="false" ht="11.25" hidden="false" customHeight="false" outlineLevel="0" collapsed="false">
      <c r="A69" s="176"/>
      <c r="B69" s="170" t="s">
        <v>299</v>
      </c>
      <c r="C69" s="114"/>
      <c r="D69" s="72"/>
      <c r="E69" s="84"/>
      <c r="F69" s="85"/>
      <c r="G69" s="86"/>
      <c r="H69" s="85"/>
      <c r="I69" s="87"/>
      <c r="J69" s="177"/>
      <c r="K69" s="178"/>
      <c r="L69" s="179"/>
      <c r="M69" s="179"/>
      <c r="N69" s="179"/>
      <c r="O69" s="179"/>
      <c r="P69" s="179"/>
      <c r="Q69" s="179"/>
      <c r="R69" s="179"/>
      <c r="S69" s="86"/>
      <c r="T69" s="86"/>
      <c r="U69" s="86"/>
      <c r="V69" s="86"/>
      <c r="W69" s="86"/>
      <c r="X69" s="86"/>
      <c r="Y69" s="86"/>
      <c r="Z69" s="86"/>
      <c r="AA69" s="88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5"/>
    </row>
    <row r="70" s="181" customFormat="true" ht="22.5" hidden="false" customHeight="false" outlineLevel="0" collapsed="false">
      <c r="A70" s="176"/>
      <c r="B70" s="75" t="s">
        <v>300</v>
      </c>
      <c r="C70" s="172" t="s">
        <v>301</v>
      </c>
      <c r="D70" s="180"/>
      <c r="E70" s="84"/>
      <c r="F70" s="74"/>
      <c r="G70" s="75"/>
      <c r="H70" s="74"/>
      <c r="I70" s="87"/>
      <c r="J70" s="177"/>
      <c r="K70" s="178"/>
      <c r="L70" s="179"/>
      <c r="M70" s="179"/>
      <c r="N70" s="179"/>
      <c r="O70" s="179"/>
      <c r="P70" s="179"/>
      <c r="Q70" s="179"/>
      <c r="R70" s="179"/>
      <c r="S70" s="86"/>
      <c r="T70" s="86"/>
      <c r="U70" s="86"/>
      <c r="V70" s="86"/>
      <c r="W70" s="86"/>
      <c r="X70" s="86"/>
      <c r="Y70" s="86"/>
      <c r="Z70" s="86"/>
      <c r="AA70" s="88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5"/>
    </row>
    <row r="71" customFormat="false" ht="11.25" hidden="false" customHeight="false" outlineLevel="0" collapsed="false">
      <c r="A71" s="176"/>
      <c r="B71" s="75"/>
      <c r="C71" s="114" t="s">
        <v>302</v>
      </c>
      <c r="D71" s="81" t="s">
        <v>303</v>
      </c>
      <c r="E71" s="84"/>
      <c r="F71" s="85" t="s">
        <v>298</v>
      </c>
      <c r="G71" s="86" t="n">
        <f aca="false">SUM(K71:Q71)</f>
        <v>18</v>
      </c>
      <c r="H71" s="85" t="n">
        <f aca="false">SUM(S71:Y71)</f>
        <v>30</v>
      </c>
      <c r="I71" s="87" t="n">
        <f aca="false">SUM(G71:H71)</f>
        <v>48</v>
      </c>
      <c r="J71" s="85" t="n">
        <v>24</v>
      </c>
      <c r="K71" s="126" t="n">
        <v>2</v>
      </c>
      <c r="L71" s="86" t="n">
        <v>2</v>
      </c>
      <c r="M71" s="86" t="n">
        <v>2</v>
      </c>
      <c r="N71" s="86" t="n">
        <f aca="false">SUM(K71:M71)</f>
        <v>6</v>
      </c>
      <c r="O71" s="86" t="n">
        <v>2</v>
      </c>
      <c r="P71" s="86" t="n">
        <v>2</v>
      </c>
      <c r="Q71" s="86" t="n">
        <v>2</v>
      </c>
      <c r="R71" s="86" t="n">
        <f aca="false">SUM(K71+L71+M71+O71+P71+Q71)</f>
        <v>12</v>
      </c>
      <c r="S71" s="86" t="n">
        <v>2</v>
      </c>
      <c r="T71" s="86" t="n">
        <v>2</v>
      </c>
      <c r="U71" s="86" t="n">
        <v>2</v>
      </c>
      <c r="V71" s="86" t="n">
        <f aca="false">R71+S71+T71+U71</f>
        <v>18</v>
      </c>
      <c r="W71" s="86" t="n">
        <v>2</v>
      </c>
      <c r="X71" s="86" t="n">
        <v>2</v>
      </c>
      <c r="Y71" s="86" t="n">
        <v>2</v>
      </c>
      <c r="Z71" s="86" t="n">
        <f aca="false">V71+W71+X71+Y71</f>
        <v>24</v>
      </c>
      <c r="AA71" s="88" t="n">
        <f aca="false">K71+L71+M71+O71+P71+Q71+S71+T71+U71+W71+X71+Y71</f>
        <v>24</v>
      </c>
      <c r="AB71" s="86" t="n">
        <v>0</v>
      </c>
      <c r="AC71" s="86" t="n">
        <v>4</v>
      </c>
      <c r="AD71" s="86" t="n">
        <v>2</v>
      </c>
      <c r="AE71" s="86" t="n">
        <v>0</v>
      </c>
      <c r="AF71" s="86" t="n">
        <v>0</v>
      </c>
      <c r="AG71" s="86" t="n">
        <v>0</v>
      </c>
      <c r="AH71" s="86" t="n">
        <v>1</v>
      </c>
      <c r="AI71" s="86" t="n">
        <v>1</v>
      </c>
      <c r="AJ71" s="86" t="n">
        <v>0</v>
      </c>
      <c r="AK71" s="86" t="n">
        <v>0</v>
      </c>
      <c r="AL71" s="86" t="n">
        <v>1</v>
      </c>
      <c r="AM71" s="86" t="n">
        <v>0</v>
      </c>
      <c r="AN71" s="85" t="n">
        <f aca="false">SUM(AB71:AM71)</f>
        <v>9</v>
      </c>
    </row>
    <row r="72" customFormat="false" ht="11.25" hidden="false" customHeight="false" outlineLevel="0" collapsed="false">
      <c r="A72" s="176"/>
      <c r="B72" s="75"/>
      <c r="C72" s="114" t="s">
        <v>304</v>
      </c>
      <c r="D72" s="81"/>
      <c r="E72" s="84"/>
      <c r="F72" s="85" t="s">
        <v>298</v>
      </c>
      <c r="G72" s="86" t="n">
        <f aca="false">SUM(K72:Q72)</f>
        <v>18</v>
      </c>
      <c r="H72" s="85" t="n">
        <f aca="false">SUM(S72:Y72)</f>
        <v>30</v>
      </c>
      <c r="I72" s="87" t="n">
        <f aca="false">SUM(G72:H72)</f>
        <v>48</v>
      </c>
      <c r="J72" s="85" t="n">
        <v>24</v>
      </c>
      <c r="K72" s="126" t="n">
        <v>2</v>
      </c>
      <c r="L72" s="86" t="n">
        <v>2</v>
      </c>
      <c r="M72" s="86" t="n">
        <v>2</v>
      </c>
      <c r="N72" s="86" t="n">
        <f aca="false">SUM(K72:M72)</f>
        <v>6</v>
      </c>
      <c r="O72" s="86" t="n">
        <v>2</v>
      </c>
      <c r="P72" s="86" t="n">
        <v>2</v>
      </c>
      <c r="Q72" s="86" t="n">
        <v>2</v>
      </c>
      <c r="R72" s="86" t="n">
        <f aca="false">SUM(K72+L72+M72+O72+P72+Q72)</f>
        <v>12</v>
      </c>
      <c r="S72" s="86" t="n">
        <v>2</v>
      </c>
      <c r="T72" s="86" t="n">
        <v>2</v>
      </c>
      <c r="U72" s="86" t="n">
        <v>2</v>
      </c>
      <c r="V72" s="86" t="n">
        <f aca="false">R72+S72+T72+U72</f>
        <v>18</v>
      </c>
      <c r="W72" s="86" t="n">
        <v>2</v>
      </c>
      <c r="X72" s="86" t="n">
        <v>2</v>
      </c>
      <c r="Y72" s="86" t="n">
        <v>2</v>
      </c>
      <c r="Z72" s="86" t="n">
        <f aca="false">V72+W72+X72+Y72</f>
        <v>24</v>
      </c>
      <c r="AA72" s="88" t="n">
        <f aca="false">K72+L72+M72+O72+P72+Q72+S72+T72+U72+W72+X72+Y72</f>
        <v>24</v>
      </c>
      <c r="AB72" s="86" t="n">
        <v>0</v>
      </c>
      <c r="AC72" s="86" t="n">
        <v>0</v>
      </c>
      <c r="AD72" s="86" t="n">
        <v>1</v>
      </c>
      <c r="AE72" s="86" t="n">
        <v>0</v>
      </c>
      <c r="AF72" s="86" t="n">
        <v>0</v>
      </c>
      <c r="AG72" s="86" t="n">
        <v>4</v>
      </c>
      <c r="AH72" s="86" t="n">
        <v>1</v>
      </c>
      <c r="AI72" s="86" t="n">
        <v>2</v>
      </c>
      <c r="AJ72" s="86" t="n">
        <v>0</v>
      </c>
      <c r="AK72" s="86" t="n">
        <v>1</v>
      </c>
      <c r="AL72" s="86" t="n">
        <v>2</v>
      </c>
      <c r="AM72" s="86" t="n">
        <v>0</v>
      </c>
      <c r="AN72" s="85" t="n">
        <f aca="false">SUM(AB72:AM72)</f>
        <v>11</v>
      </c>
    </row>
    <row r="73" customFormat="false" ht="11.25" hidden="false" customHeight="false" outlineLevel="0" collapsed="false">
      <c r="A73" s="176"/>
      <c r="B73" s="75"/>
      <c r="C73" s="114" t="s">
        <v>305</v>
      </c>
      <c r="D73" s="81"/>
      <c r="E73" s="84"/>
      <c r="F73" s="85" t="s">
        <v>298</v>
      </c>
      <c r="G73" s="86" t="n">
        <f aca="false">SUM(K73:Q73)</f>
        <v>25</v>
      </c>
      <c r="H73" s="85" t="n">
        <f aca="false">SUM(S73:Y73)</f>
        <v>58</v>
      </c>
      <c r="I73" s="87" t="n">
        <f aca="false">SUM(G73:H73)</f>
        <v>83</v>
      </c>
      <c r="J73" s="85" t="n">
        <v>45</v>
      </c>
      <c r="K73" s="126" t="n">
        <v>3</v>
      </c>
      <c r="L73" s="86" t="n">
        <v>3</v>
      </c>
      <c r="M73" s="86" t="n">
        <v>2</v>
      </c>
      <c r="N73" s="86" t="n">
        <f aca="false">SUM(K73:M73)</f>
        <v>8</v>
      </c>
      <c r="O73" s="86" t="n">
        <v>3</v>
      </c>
      <c r="P73" s="86" t="n">
        <v>3</v>
      </c>
      <c r="Q73" s="86" t="n">
        <v>3</v>
      </c>
      <c r="R73" s="86" t="n">
        <f aca="false">SUM(K73+L73+M73+O73+P73+Q73)</f>
        <v>17</v>
      </c>
      <c r="S73" s="86" t="n">
        <v>4</v>
      </c>
      <c r="T73" s="86" t="n">
        <v>4</v>
      </c>
      <c r="U73" s="86" t="n">
        <v>5</v>
      </c>
      <c r="V73" s="86" t="n">
        <f aca="false">R73+S73+T73+U73</f>
        <v>30</v>
      </c>
      <c r="W73" s="86" t="n">
        <v>5</v>
      </c>
      <c r="X73" s="86" t="n">
        <v>5</v>
      </c>
      <c r="Y73" s="86" t="n">
        <v>5</v>
      </c>
      <c r="Z73" s="86" t="n">
        <f aca="false">V73+W73+X73+Y73</f>
        <v>45</v>
      </c>
      <c r="AA73" s="88" t="n">
        <f aca="false">K73+L73+M73+O73+P73+Q73+S73+T73+U73+W73+X73+Y73</f>
        <v>45</v>
      </c>
      <c r="AB73" s="86" t="n">
        <v>0</v>
      </c>
      <c r="AC73" s="86" t="n">
        <v>0</v>
      </c>
      <c r="AD73" s="86" t="n">
        <v>10</v>
      </c>
      <c r="AE73" s="86" t="n">
        <v>8</v>
      </c>
      <c r="AF73" s="86" t="n">
        <v>2</v>
      </c>
      <c r="AG73" s="86" t="n">
        <v>4</v>
      </c>
      <c r="AH73" s="86" t="n">
        <v>4</v>
      </c>
      <c r="AI73" s="86" t="n">
        <v>0</v>
      </c>
      <c r="AJ73" s="86" t="n">
        <v>10</v>
      </c>
      <c r="AK73" s="86" t="n">
        <v>5</v>
      </c>
      <c r="AL73" s="86" t="n">
        <v>10</v>
      </c>
      <c r="AM73" s="86" t="n">
        <v>0</v>
      </c>
      <c r="AN73" s="85" t="n">
        <f aca="false">SUM(AB73:AM73)</f>
        <v>53</v>
      </c>
    </row>
    <row r="74" customFormat="false" ht="11.25" hidden="false" customHeight="false" outlineLevel="0" collapsed="false">
      <c r="A74" s="176"/>
      <c r="B74" s="75"/>
      <c r="C74" s="114" t="s">
        <v>306</v>
      </c>
      <c r="D74" s="81"/>
      <c r="E74" s="84"/>
      <c r="F74" s="85" t="s">
        <v>298</v>
      </c>
      <c r="G74" s="86" t="n">
        <f aca="false">SUM(K74:Q74)</f>
        <v>1</v>
      </c>
      <c r="H74" s="85" t="n">
        <f aca="false">SUM(S74:Y74)</f>
        <v>3</v>
      </c>
      <c r="I74" s="87" t="n">
        <f aca="false">SUM(G74:H74)</f>
        <v>4</v>
      </c>
      <c r="J74" s="85" t="n">
        <v>2</v>
      </c>
      <c r="K74" s="126" t="n">
        <v>0</v>
      </c>
      <c r="L74" s="86" t="n">
        <v>0</v>
      </c>
      <c r="M74" s="86" t="n">
        <v>0</v>
      </c>
      <c r="N74" s="86" t="n">
        <f aca="false">SUM(K74:M74)</f>
        <v>0</v>
      </c>
      <c r="O74" s="86" t="n">
        <v>1</v>
      </c>
      <c r="P74" s="86" t="n">
        <v>0</v>
      </c>
      <c r="Q74" s="86" t="n">
        <v>0</v>
      </c>
      <c r="R74" s="86" t="n">
        <f aca="false">SUM(K74+L74+M74+O74+P74+Q74)</f>
        <v>1</v>
      </c>
      <c r="S74" s="86" t="n">
        <v>0</v>
      </c>
      <c r="T74" s="86" t="n">
        <v>1</v>
      </c>
      <c r="U74" s="86" t="n">
        <v>0</v>
      </c>
      <c r="V74" s="86" t="n">
        <f aca="false">R74+S74+T74+U74</f>
        <v>2</v>
      </c>
      <c r="W74" s="86" t="n">
        <v>0</v>
      </c>
      <c r="X74" s="86" t="n">
        <v>0</v>
      </c>
      <c r="Y74" s="86" t="n">
        <v>0</v>
      </c>
      <c r="Z74" s="86" t="n">
        <f aca="false">V74+W74+X74+Y74</f>
        <v>2</v>
      </c>
      <c r="AA74" s="88" t="n">
        <f aca="false">K74+L74+M74+O74+P74+Q74+S74+T74+U74+W74+X74+Y74</f>
        <v>2</v>
      </c>
      <c r="AB74" s="86" t="n">
        <v>0</v>
      </c>
      <c r="AC74" s="86" t="n">
        <v>0</v>
      </c>
      <c r="AD74" s="86" t="n">
        <v>0</v>
      </c>
      <c r="AE74" s="86" t="n">
        <v>1</v>
      </c>
      <c r="AF74" s="86" t="n">
        <v>0</v>
      </c>
      <c r="AG74" s="86" t="n">
        <v>0</v>
      </c>
      <c r="AH74" s="86" t="n">
        <v>0</v>
      </c>
      <c r="AI74" s="86" t="n">
        <v>1</v>
      </c>
      <c r="AJ74" s="86" t="n">
        <v>0</v>
      </c>
      <c r="AK74" s="86" t="n">
        <v>0</v>
      </c>
      <c r="AL74" s="86" t="n">
        <v>0</v>
      </c>
      <c r="AM74" s="86" t="n">
        <v>0</v>
      </c>
      <c r="AN74" s="85" t="n">
        <f aca="false">SUM(AB74:AM74)</f>
        <v>2</v>
      </c>
    </row>
    <row r="75" customFormat="false" ht="11.25" hidden="false" customHeight="false" outlineLevel="0" collapsed="false">
      <c r="A75" s="176"/>
      <c r="B75" s="182"/>
      <c r="C75" s="183" t="s">
        <v>307</v>
      </c>
      <c r="D75" s="184"/>
      <c r="E75" s="185" t="n">
        <v>171832</v>
      </c>
      <c r="F75" s="186"/>
      <c r="G75" s="187"/>
      <c r="H75" s="186"/>
      <c r="I75" s="184"/>
      <c r="J75" s="186"/>
      <c r="K75" s="188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88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6"/>
    </row>
    <row r="76" customFormat="false" ht="11.25" hidden="false" customHeight="false" outlineLevel="0" collapsed="false">
      <c r="A76" s="176"/>
      <c r="B76" s="170" t="s">
        <v>308</v>
      </c>
      <c r="C76" s="114"/>
      <c r="D76" s="72"/>
      <c r="E76" s="84"/>
      <c r="F76" s="85"/>
      <c r="G76" s="86"/>
      <c r="H76" s="85"/>
      <c r="I76" s="87"/>
      <c r="J76" s="85"/>
      <c r="K76" s="12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8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5"/>
    </row>
    <row r="77" customFormat="false" ht="11.25" hidden="false" customHeight="false" outlineLevel="0" collapsed="false">
      <c r="A77" s="176"/>
      <c r="B77" s="75"/>
      <c r="C77" s="114" t="s">
        <v>309</v>
      </c>
      <c r="D77" s="81" t="s">
        <v>293</v>
      </c>
      <c r="E77" s="84"/>
      <c r="F77" s="85" t="s">
        <v>310</v>
      </c>
      <c r="G77" s="86" t="n">
        <f aca="false">SUM(K77:Q77)</f>
        <v>9</v>
      </c>
      <c r="H77" s="85" t="n">
        <f aca="false">SUM(S77:Y77)</f>
        <v>15</v>
      </c>
      <c r="I77" s="87" t="n">
        <f aca="false">SUM(G77:H77)</f>
        <v>24</v>
      </c>
      <c r="J77" s="85" t="n">
        <v>12</v>
      </c>
      <c r="K77" s="126" t="n">
        <v>1</v>
      </c>
      <c r="L77" s="86" t="n">
        <v>1</v>
      </c>
      <c r="M77" s="86" t="n">
        <v>1</v>
      </c>
      <c r="N77" s="86" t="n">
        <f aca="false">SUM(K77:M77)</f>
        <v>3</v>
      </c>
      <c r="O77" s="86" t="n">
        <v>1</v>
      </c>
      <c r="P77" s="86" t="n">
        <v>1</v>
      </c>
      <c r="Q77" s="86" t="n">
        <v>1</v>
      </c>
      <c r="R77" s="86" t="n">
        <f aca="false">SUM(K77+L77+M77+O77+P77+Q77)</f>
        <v>6</v>
      </c>
      <c r="S77" s="86" t="n">
        <v>1</v>
      </c>
      <c r="T77" s="86" t="n">
        <v>1</v>
      </c>
      <c r="U77" s="86" t="n">
        <v>1</v>
      </c>
      <c r="V77" s="86" t="n">
        <f aca="false">R77+S77+T77+U77</f>
        <v>9</v>
      </c>
      <c r="W77" s="86" t="n">
        <v>1</v>
      </c>
      <c r="X77" s="86" t="n">
        <v>1</v>
      </c>
      <c r="Y77" s="86" t="n">
        <v>1</v>
      </c>
      <c r="Z77" s="86" t="n">
        <f aca="false">V77+W77+X77+Y77</f>
        <v>12</v>
      </c>
      <c r="AA77" s="88" t="n">
        <f aca="false">K77+L77+M77+O77+P77+Q77+S77+T77+U77+W77+X77+Y77</f>
        <v>12</v>
      </c>
      <c r="AB77" s="86" t="n">
        <v>1</v>
      </c>
      <c r="AC77" s="86" t="n">
        <v>1</v>
      </c>
      <c r="AD77" s="86" t="n">
        <v>1</v>
      </c>
      <c r="AE77" s="86" t="n">
        <v>1</v>
      </c>
      <c r="AF77" s="86" t="n">
        <v>1</v>
      </c>
      <c r="AG77" s="86" t="n">
        <v>1</v>
      </c>
      <c r="AH77" s="86" t="n">
        <v>1</v>
      </c>
      <c r="AI77" s="86" t="n">
        <v>1</v>
      </c>
      <c r="AJ77" s="86" t="n">
        <v>1</v>
      </c>
      <c r="AK77" s="86" t="n">
        <v>1</v>
      </c>
      <c r="AL77" s="86" t="n">
        <v>1</v>
      </c>
      <c r="AM77" s="86" t="n">
        <v>1</v>
      </c>
      <c r="AN77" s="85" t="n">
        <f aca="false">SUM(AB77:AM77)</f>
        <v>12</v>
      </c>
    </row>
    <row r="78" customFormat="false" ht="10.5" hidden="false" customHeight="true" outlineLevel="0" collapsed="false">
      <c r="A78" s="189"/>
      <c r="B78" s="190"/>
      <c r="C78" s="191"/>
      <c r="D78" s="192"/>
      <c r="E78" s="159"/>
      <c r="F78" s="166"/>
      <c r="G78" s="165"/>
      <c r="H78" s="166"/>
      <c r="I78" s="167"/>
      <c r="J78" s="166"/>
      <c r="K78" s="193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94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6"/>
    </row>
    <row r="79" customFormat="false" ht="11.25" hidden="false" customHeight="false" outlineLevel="0" collapsed="false">
      <c r="A79" s="60"/>
      <c r="B79" s="61"/>
      <c r="C79" s="62" t="s">
        <v>311</v>
      </c>
      <c r="D79" s="63"/>
      <c r="E79" s="129" t="n">
        <v>4370947</v>
      </c>
      <c r="F79" s="65" t="s">
        <v>25</v>
      </c>
      <c r="G79" s="66" t="n">
        <f aca="false">SUM(G80,G85)</f>
        <v>447</v>
      </c>
      <c r="H79" s="65" t="n">
        <f aca="false">SUM(H80,H85)</f>
        <v>695</v>
      </c>
      <c r="I79" s="67" t="n">
        <f aca="false">SUM(I80,I85)</f>
        <v>1142</v>
      </c>
      <c r="J79" s="65" t="n">
        <v>563</v>
      </c>
      <c r="K79" s="117" t="n">
        <f aca="false">SUM(K80,K85)</f>
        <v>40</v>
      </c>
      <c r="L79" s="66" t="n">
        <f aca="false">SUM(L80,L85)</f>
        <v>39</v>
      </c>
      <c r="M79" s="66" t="n">
        <f aca="false">SUM(M80,M85)</f>
        <v>65</v>
      </c>
      <c r="N79" s="66" t="n">
        <f aca="false">SUM(K79:M79)</f>
        <v>144</v>
      </c>
      <c r="O79" s="66" t="n">
        <f aca="false">SUM(O80,O85)</f>
        <v>61</v>
      </c>
      <c r="P79" s="66" t="n">
        <f aca="false">SUM(P80,P85)</f>
        <v>54</v>
      </c>
      <c r="Q79" s="66" t="n">
        <f aca="false">SUM(Q80,Q85)</f>
        <v>44</v>
      </c>
      <c r="R79" s="66" t="n">
        <f aca="false">SUM(K79+L79+M79+O79+P79+Q79)</f>
        <v>303</v>
      </c>
      <c r="S79" s="66" t="n">
        <f aca="false">SUM(S80,S85)</f>
        <v>45</v>
      </c>
      <c r="T79" s="66" t="n">
        <f aca="false">SUM(T80,T85)</f>
        <v>43</v>
      </c>
      <c r="U79" s="66" t="n">
        <f aca="false">SUM(U80,U85)</f>
        <v>44</v>
      </c>
      <c r="V79" s="66" t="n">
        <f aca="false">R79+S79+T79+U79</f>
        <v>435</v>
      </c>
      <c r="W79" s="66" t="n">
        <f aca="false">SUM(W80,W85)</f>
        <v>44</v>
      </c>
      <c r="X79" s="66" t="n">
        <f aca="false">SUM(X80,X85)</f>
        <v>42</v>
      </c>
      <c r="Y79" s="66" t="n">
        <f aca="false">SUM(Y80,Y85)</f>
        <v>42</v>
      </c>
      <c r="Z79" s="66" t="n">
        <f aca="false">V79+W79+X79+Y79</f>
        <v>563</v>
      </c>
      <c r="AA79" s="88" t="n">
        <f aca="false">K79+L79+M79+O79+P79+Q79+S79+T79+U79+W79+X79+Y79</f>
        <v>563</v>
      </c>
      <c r="AB79" s="66" t="n">
        <f aca="false">SUM(AB80,AB85)</f>
        <v>40</v>
      </c>
      <c r="AC79" s="66" t="n">
        <f aca="false">SUM(AC80,AC85)</f>
        <v>41</v>
      </c>
      <c r="AD79" s="66" t="n">
        <f aca="false">SUM(AD80,AD85)</f>
        <v>49</v>
      </c>
      <c r="AE79" s="66" t="n">
        <f aca="false">SUM(AE80,AE85)</f>
        <v>46</v>
      </c>
      <c r="AF79" s="66" t="n">
        <f aca="false">SUM(AF80,AF85)</f>
        <v>42</v>
      </c>
      <c r="AG79" s="66" t="n">
        <f aca="false">SUM(AG80,AG85)</f>
        <v>45</v>
      </c>
      <c r="AH79" s="66" t="n">
        <f aca="false">SUM(AH80,AH85)</f>
        <v>43</v>
      </c>
      <c r="AI79" s="66" t="n">
        <f aca="false">SUM(AI80,AI85)</f>
        <v>48</v>
      </c>
      <c r="AJ79" s="66" t="n">
        <f aca="false">SUM(AJ80,AJ85)</f>
        <v>39</v>
      </c>
      <c r="AK79" s="66" t="n">
        <f aca="false">SUM(AK80,AK85)</f>
        <v>45</v>
      </c>
      <c r="AL79" s="66" t="n">
        <f aca="false">SUM(AL80,AL85)</f>
        <v>44</v>
      </c>
      <c r="AM79" s="66" t="n">
        <f aca="false">SUM(AM80,AM85)</f>
        <v>43</v>
      </c>
      <c r="AN79" s="65" t="n">
        <f aca="false">SUM(AB79:AM79)</f>
        <v>525</v>
      </c>
    </row>
    <row r="80" s="40" customFormat="true" ht="11.25" hidden="false" customHeight="false" outlineLevel="0" collapsed="false">
      <c r="A80" s="175" t="s">
        <v>312</v>
      </c>
      <c r="B80" s="146" t="s">
        <v>232</v>
      </c>
      <c r="C80" s="142" t="s">
        <v>313</v>
      </c>
      <c r="D80" s="143"/>
      <c r="E80" s="139"/>
      <c r="F80" s="144" t="s">
        <v>230</v>
      </c>
      <c r="G80" s="146" t="n">
        <f aca="false">SUM(G82:G84)</f>
        <v>344</v>
      </c>
      <c r="H80" s="144" t="n">
        <f aca="false">SUM(H82:H84)</f>
        <v>592</v>
      </c>
      <c r="I80" s="143" t="n">
        <f aca="false">SUM(I82:I84)</f>
        <v>936</v>
      </c>
      <c r="J80" s="144" t="n">
        <v>472</v>
      </c>
      <c r="K80" s="145" t="n">
        <f aca="false">SUM(K82:K84)</f>
        <v>35</v>
      </c>
      <c r="L80" s="146" t="n">
        <f aca="false">SUM(L82:L84)</f>
        <v>37</v>
      </c>
      <c r="M80" s="146" t="n">
        <f aca="false">SUM(M82:M84)</f>
        <v>40</v>
      </c>
      <c r="N80" s="146" t="n">
        <f aca="false">SUM(K80:M80)</f>
        <v>112</v>
      </c>
      <c r="O80" s="146" t="n">
        <f aca="false">SUM(O82:O84)</f>
        <v>40</v>
      </c>
      <c r="P80" s="146" t="n">
        <f aca="false">SUM(P82:P84)</f>
        <v>40</v>
      </c>
      <c r="Q80" s="146" t="n">
        <f aca="false">SUM(Q82:Q84)</f>
        <v>40</v>
      </c>
      <c r="R80" s="146" t="n">
        <f aca="false">SUM(K80+L80+M80+O80+P80+Q80)</f>
        <v>232</v>
      </c>
      <c r="S80" s="146" t="n">
        <f aca="false">SUM(S82:S84)</f>
        <v>40</v>
      </c>
      <c r="T80" s="146" t="n">
        <f aca="false">SUM(T82:T84)</f>
        <v>40</v>
      </c>
      <c r="U80" s="146" t="n">
        <f aca="false">SUM(U82:U84)</f>
        <v>40</v>
      </c>
      <c r="V80" s="146" t="n">
        <f aca="false">R80+S80+T80+U80</f>
        <v>352</v>
      </c>
      <c r="W80" s="146" t="n">
        <f aca="false">SUM(W82:W84)</f>
        <v>40</v>
      </c>
      <c r="X80" s="146" t="n">
        <f aca="false">SUM(X82:X84)</f>
        <v>40</v>
      </c>
      <c r="Y80" s="146" t="n">
        <f aca="false">SUM(Y82:Y84)</f>
        <v>40</v>
      </c>
      <c r="Z80" s="146" t="n">
        <f aca="false">V80+W80+X80+Y80</f>
        <v>472</v>
      </c>
      <c r="AA80" s="88" t="n">
        <f aca="false">K80+L80+M80+O80+P80+Q80+S80+T80+U80+W80+X80+Y80</f>
        <v>472</v>
      </c>
      <c r="AB80" s="146" t="n">
        <f aca="false">SUM(AB82:AB84)</f>
        <v>35</v>
      </c>
      <c r="AC80" s="146" t="n">
        <f aca="false">SUM(AC82:AC84)</f>
        <v>37</v>
      </c>
      <c r="AD80" s="146" t="n">
        <f aca="false">SUM(AD82:AD84)</f>
        <v>40</v>
      </c>
      <c r="AE80" s="146" t="n">
        <f aca="false">SUM(AE82:AE84)</f>
        <v>40</v>
      </c>
      <c r="AF80" s="146" t="n">
        <f aca="false">SUM(AF82:AF84)</f>
        <v>40</v>
      </c>
      <c r="AG80" s="146" t="n">
        <f aca="false">SUM(AG82:AG84)</f>
        <v>40</v>
      </c>
      <c r="AH80" s="146" t="n">
        <f aca="false">SUM(AH82:AH84)</f>
        <v>40</v>
      </c>
      <c r="AI80" s="146" t="n">
        <f aca="false">SUM(AI82:AI84)</f>
        <v>40</v>
      </c>
      <c r="AJ80" s="146" t="n">
        <f aca="false">SUM(AJ82:AJ84)</f>
        <v>35</v>
      </c>
      <c r="AK80" s="146" t="n">
        <f aca="false">SUM(AK82:AK84)</f>
        <v>40</v>
      </c>
      <c r="AL80" s="146" t="n">
        <f aca="false">SUM(AL82:AL84)</f>
        <v>40</v>
      </c>
      <c r="AM80" s="146" t="n">
        <f aca="false">SUM(AM82:AM84)</f>
        <v>40</v>
      </c>
      <c r="AN80" s="144" t="n">
        <f aca="false">SUM(AB80:AM80)</f>
        <v>467</v>
      </c>
    </row>
    <row r="81" customFormat="false" ht="11.25" hidden="false" customHeight="false" outlineLevel="0" collapsed="false">
      <c r="A81" s="176"/>
      <c r="B81" s="170" t="s">
        <v>289</v>
      </c>
      <c r="C81" s="168"/>
      <c r="D81" s="72"/>
      <c r="E81" s="84"/>
      <c r="F81" s="85"/>
      <c r="G81" s="86"/>
      <c r="H81" s="85"/>
      <c r="I81" s="87"/>
      <c r="J81" s="85"/>
      <c r="K81" s="12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8" t="n">
        <f aca="false">K81+L81+M81+O81+P81+Q81+S81+T81+U81+W81+X81+Y81</f>
        <v>0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5"/>
      <c r="AR81" s="195"/>
    </row>
    <row r="82" customFormat="false" ht="22.5" hidden="false" customHeight="false" outlineLevel="0" collapsed="false">
      <c r="A82" s="176"/>
      <c r="B82" s="75" t="s">
        <v>290</v>
      </c>
      <c r="C82" s="172" t="s">
        <v>291</v>
      </c>
      <c r="D82" s="72"/>
      <c r="E82" s="84"/>
      <c r="F82" s="85"/>
      <c r="G82" s="86"/>
      <c r="H82" s="85"/>
      <c r="I82" s="87"/>
      <c r="J82" s="85"/>
      <c r="K82" s="12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8" t="n">
        <f aca="false">K82+L82+M82+O82+P82+Q82+S82+T82+U82+W82+X82+Y82</f>
        <v>0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5"/>
    </row>
    <row r="83" s="40" customFormat="true" ht="12.75" hidden="false" customHeight="true" outlineLevel="0" collapsed="false">
      <c r="A83" s="78"/>
      <c r="B83" s="79"/>
      <c r="C83" s="157" t="s">
        <v>314</v>
      </c>
      <c r="D83" s="81" t="s">
        <v>293</v>
      </c>
      <c r="E83" s="84"/>
      <c r="F83" s="85" t="s">
        <v>230</v>
      </c>
      <c r="G83" s="86" t="n">
        <f aca="false">SUM(K83:Q83)</f>
        <v>164</v>
      </c>
      <c r="H83" s="85" t="n">
        <f aca="false">SUM(S83:Y83)</f>
        <v>292</v>
      </c>
      <c r="I83" s="87" t="n">
        <f aca="false">SUM(G83:H83)</f>
        <v>456</v>
      </c>
      <c r="J83" s="85" t="n">
        <v>232</v>
      </c>
      <c r="K83" s="126" t="n">
        <v>15</v>
      </c>
      <c r="L83" s="86" t="n">
        <v>17</v>
      </c>
      <c r="M83" s="86" t="n">
        <v>20</v>
      </c>
      <c r="N83" s="86" t="n">
        <f aca="false">SUM(K83:M83)</f>
        <v>52</v>
      </c>
      <c r="O83" s="86" t="n">
        <v>20</v>
      </c>
      <c r="P83" s="86" t="n">
        <v>20</v>
      </c>
      <c r="Q83" s="86" t="n">
        <v>20</v>
      </c>
      <c r="R83" s="86" t="n">
        <f aca="false">SUM(K83+L83+M83+O83+P83+Q83)</f>
        <v>112</v>
      </c>
      <c r="S83" s="86" t="n">
        <v>20</v>
      </c>
      <c r="T83" s="86" t="n">
        <v>20</v>
      </c>
      <c r="U83" s="86" t="n">
        <v>20</v>
      </c>
      <c r="V83" s="86" t="n">
        <f aca="false">R83+S83+T83+U83</f>
        <v>172</v>
      </c>
      <c r="W83" s="86" t="n">
        <v>20</v>
      </c>
      <c r="X83" s="86" t="n">
        <v>20</v>
      </c>
      <c r="Y83" s="86" t="n">
        <v>20</v>
      </c>
      <c r="Z83" s="86" t="n">
        <f aca="false">V83+W83+X83+Y83</f>
        <v>232</v>
      </c>
      <c r="AA83" s="88" t="n">
        <f aca="false">K83+L83+M83+O83+P83+Q83+S83+T83+U83+W83+X83+Y83</f>
        <v>232</v>
      </c>
      <c r="AB83" s="86" t="n">
        <v>15</v>
      </c>
      <c r="AC83" s="86" t="n">
        <v>17</v>
      </c>
      <c r="AD83" s="86" t="n">
        <v>20</v>
      </c>
      <c r="AE83" s="86" t="n">
        <v>20</v>
      </c>
      <c r="AF83" s="86" t="n">
        <v>20</v>
      </c>
      <c r="AG83" s="86" t="n">
        <v>20</v>
      </c>
      <c r="AH83" s="86" t="n">
        <v>20</v>
      </c>
      <c r="AI83" s="86" t="n">
        <v>20</v>
      </c>
      <c r="AJ83" s="86" t="n">
        <v>15</v>
      </c>
      <c r="AK83" s="86" t="n">
        <v>20</v>
      </c>
      <c r="AL83" s="86" t="n">
        <v>20</v>
      </c>
      <c r="AM83" s="86" t="n">
        <v>20</v>
      </c>
      <c r="AN83" s="85" t="n">
        <f aca="false">SUM(AB83:AM83)</f>
        <v>227</v>
      </c>
    </row>
    <row r="84" s="40" customFormat="true" ht="11.25" hidden="false" customHeight="false" outlineLevel="0" collapsed="false">
      <c r="A84" s="78"/>
      <c r="B84" s="79"/>
      <c r="C84" s="157" t="s">
        <v>315</v>
      </c>
      <c r="D84" s="81"/>
      <c r="E84" s="84"/>
      <c r="F84" s="85" t="s">
        <v>230</v>
      </c>
      <c r="G84" s="86" t="n">
        <f aca="false">SUM(K84:Q84)</f>
        <v>180</v>
      </c>
      <c r="H84" s="85" t="n">
        <f aca="false">SUM(S84:Y84)</f>
        <v>300</v>
      </c>
      <c r="I84" s="87" t="n">
        <f aca="false">SUM(G84:H84)</f>
        <v>480</v>
      </c>
      <c r="J84" s="85" t="n">
        <v>240</v>
      </c>
      <c r="K84" s="126" t="n">
        <v>20</v>
      </c>
      <c r="L84" s="86" t="n">
        <v>20</v>
      </c>
      <c r="M84" s="86" t="n">
        <v>20</v>
      </c>
      <c r="N84" s="86" t="n">
        <f aca="false">SUM(K84:M84)</f>
        <v>60</v>
      </c>
      <c r="O84" s="86" t="n">
        <v>20</v>
      </c>
      <c r="P84" s="86" t="n">
        <v>20</v>
      </c>
      <c r="Q84" s="86" t="n">
        <v>20</v>
      </c>
      <c r="R84" s="86" t="n">
        <f aca="false">SUM(K84+L84+M84+O84+P84+Q84)</f>
        <v>120</v>
      </c>
      <c r="S84" s="86" t="n">
        <v>20</v>
      </c>
      <c r="T84" s="86" t="n">
        <v>20</v>
      </c>
      <c r="U84" s="86" t="n">
        <v>20</v>
      </c>
      <c r="V84" s="86" t="n">
        <f aca="false">R84+S84+T84+U84</f>
        <v>180</v>
      </c>
      <c r="W84" s="86" t="n">
        <v>20</v>
      </c>
      <c r="X84" s="86" t="n">
        <v>20</v>
      </c>
      <c r="Y84" s="86" t="n">
        <v>20</v>
      </c>
      <c r="Z84" s="86" t="n">
        <f aca="false">V84+W84+X84+Y84</f>
        <v>240</v>
      </c>
      <c r="AA84" s="88" t="n">
        <f aca="false">K84+L84+M84+O84+P84+Q84+S84+T84+U84+W84+X84+Y84</f>
        <v>240</v>
      </c>
      <c r="AB84" s="86" t="n">
        <v>20</v>
      </c>
      <c r="AC84" s="86" t="n">
        <v>20</v>
      </c>
      <c r="AD84" s="86" t="n">
        <v>20</v>
      </c>
      <c r="AE84" s="86" t="n">
        <v>20</v>
      </c>
      <c r="AF84" s="86" t="n">
        <v>20</v>
      </c>
      <c r="AG84" s="86" t="n">
        <v>20</v>
      </c>
      <c r="AH84" s="86" t="n">
        <v>20</v>
      </c>
      <c r="AI84" s="86" t="n">
        <v>20</v>
      </c>
      <c r="AJ84" s="86" t="n">
        <v>20</v>
      </c>
      <c r="AK84" s="86" t="n">
        <v>20</v>
      </c>
      <c r="AL84" s="86" t="n">
        <v>20</v>
      </c>
      <c r="AM84" s="86" t="n">
        <v>20</v>
      </c>
      <c r="AN84" s="85" t="n">
        <f aca="false">SUM(AB84:AM84)</f>
        <v>240</v>
      </c>
    </row>
    <row r="85" s="40" customFormat="true" ht="11.25" hidden="false" customHeight="false" outlineLevel="0" collapsed="false">
      <c r="A85" s="175" t="s">
        <v>316</v>
      </c>
      <c r="B85" s="146" t="s">
        <v>232</v>
      </c>
      <c r="C85" s="142" t="s">
        <v>317</v>
      </c>
      <c r="D85" s="143"/>
      <c r="E85" s="139"/>
      <c r="F85" s="144" t="s">
        <v>198</v>
      </c>
      <c r="G85" s="146" t="n">
        <f aca="false">+SUM(G88:G89)</f>
        <v>103</v>
      </c>
      <c r="H85" s="144" t="n">
        <f aca="false">+SUM(H88:H89)</f>
        <v>103</v>
      </c>
      <c r="I85" s="143" t="n">
        <f aca="false">+I88+I89</f>
        <v>206</v>
      </c>
      <c r="J85" s="144" t="n">
        <v>91</v>
      </c>
      <c r="K85" s="145" t="n">
        <f aca="false">+SUM(K88:K89)</f>
        <v>5</v>
      </c>
      <c r="L85" s="146" t="n">
        <f aca="false">+SUM(L88:L89)</f>
        <v>2</v>
      </c>
      <c r="M85" s="146" t="n">
        <f aca="false">+SUM(M88:M89)</f>
        <v>25</v>
      </c>
      <c r="N85" s="146" t="n">
        <f aca="false">SUM(K85:M85)</f>
        <v>32</v>
      </c>
      <c r="O85" s="146" t="n">
        <f aca="false">+SUM(O88:O89)</f>
        <v>21</v>
      </c>
      <c r="P85" s="146" t="n">
        <f aca="false">+SUM(P88:P89)</f>
        <v>14</v>
      </c>
      <c r="Q85" s="146" t="n">
        <f aca="false">+SUM(Q88:Q89)</f>
        <v>4</v>
      </c>
      <c r="R85" s="146" t="n">
        <f aca="false">SUM(K85+L85+M85+O85+P85+Q85)</f>
        <v>71</v>
      </c>
      <c r="S85" s="146" t="n">
        <f aca="false">+SUM(S88:S89)</f>
        <v>5</v>
      </c>
      <c r="T85" s="146" t="n">
        <f aca="false">+SUM(T88:T89)</f>
        <v>3</v>
      </c>
      <c r="U85" s="146" t="n">
        <f aca="false">+SUM(U88:U89)</f>
        <v>4</v>
      </c>
      <c r="V85" s="146" t="n">
        <f aca="false">R85+S85+T85+U85</f>
        <v>83</v>
      </c>
      <c r="W85" s="146" t="n">
        <f aca="false">+SUM(W88:W89)</f>
        <v>4</v>
      </c>
      <c r="X85" s="146" t="n">
        <f aca="false">+SUM(X88:X89)</f>
        <v>2</v>
      </c>
      <c r="Y85" s="146" t="n">
        <f aca="false">+SUM(Y88:Y89)</f>
        <v>2</v>
      </c>
      <c r="Z85" s="146" t="n">
        <f aca="false">V85+W85+X85+Y85</f>
        <v>91</v>
      </c>
      <c r="AA85" s="88" t="n">
        <f aca="false">K85+L85+M85+O85+P85+Q85+S85+T85+U85+W85+X85+Y85</f>
        <v>91</v>
      </c>
      <c r="AB85" s="146" t="n">
        <f aca="false">+SUM(AB88:AB89)</f>
        <v>5</v>
      </c>
      <c r="AC85" s="146" t="n">
        <f aca="false">+SUM(AC88:AC89)</f>
        <v>4</v>
      </c>
      <c r="AD85" s="146" t="n">
        <f aca="false">+SUM(AD88:AD89)</f>
        <v>9</v>
      </c>
      <c r="AE85" s="146" t="n">
        <f aca="false">+SUM(AE88:AE89)</f>
        <v>6</v>
      </c>
      <c r="AF85" s="146" t="n">
        <f aca="false">+SUM(AF88:AF89)</f>
        <v>2</v>
      </c>
      <c r="AG85" s="146" t="n">
        <f aca="false">+SUM(AG88:AG89)</f>
        <v>5</v>
      </c>
      <c r="AH85" s="146" t="n">
        <f aca="false">+SUM(AH88:AH89)</f>
        <v>3</v>
      </c>
      <c r="AI85" s="146" t="n">
        <f aca="false">+SUM(AI88:AI89)</f>
        <v>8</v>
      </c>
      <c r="AJ85" s="146" t="n">
        <f aca="false">+SUM(AJ88:AJ89)</f>
        <v>4</v>
      </c>
      <c r="AK85" s="146" t="n">
        <f aca="false">+SUM(AK88:AK89)</f>
        <v>5</v>
      </c>
      <c r="AL85" s="146" t="n">
        <f aca="false">+SUM(AL88:AL89)</f>
        <v>4</v>
      </c>
      <c r="AM85" s="146" t="n">
        <f aca="false">+SUM(AM88:AM89)</f>
        <v>3</v>
      </c>
      <c r="AN85" s="144" t="n">
        <f aca="false">SUM(AB85:AM85)</f>
        <v>58</v>
      </c>
    </row>
    <row r="86" s="42" customFormat="true" ht="11.25" hidden="false" customHeight="false" outlineLevel="0" collapsed="false">
      <c r="A86" s="171"/>
      <c r="B86" s="170" t="s">
        <v>318</v>
      </c>
      <c r="C86" s="149"/>
      <c r="D86" s="72"/>
      <c r="E86" s="120"/>
      <c r="F86" s="96"/>
      <c r="G86" s="101"/>
      <c r="H86" s="96"/>
      <c r="I86" s="122"/>
      <c r="J86" s="96"/>
      <c r="K86" s="123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88" t="n">
        <f aca="false">K86+L86+M86+O86+P86+Q86+S86+T86+U86+W86+X86+Y86</f>
        <v>0</v>
      </c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96"/>
    </row>
    <row r="87" s="42" customFormat="true" ht="11.25" hidden="false" customHeight="false" outlineLevel="0" collapsed="false">
      <c r="A87" s="171"/>
      <c r="B87" s="82" t="s">
        <v>319</v>
      </c>
      <c r="C87" s="196" t="s">
        <v>320</v>
      </c>
      <c r="D87" s="72"/>
      <c r="E87" s="120"/>
      <c r="F87" s="96"/>
      <c r="G87" s="101"/>
      <c r="H87" s="96"/>
      <c r="I87" s="122"/>
      <c r="J87" s="96"/>
      <c r="K87" s="123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88" t="n">
        <f aca="false">K87+L87+M87+O87+P87+Q87+S87+T87+U87+W87+X87+Y87</f>
        <v>0</v>
      </c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96"/>
    </row>
    <row r="88" s="42" customFormat="true" ht="11.25" hidden="false" customHeight="false" outlineLevel="0" collapsed="false">
      <c r="A88" s="171"/>
      <c r="B88" s="197"/>
      <c r="C88" s="157" t="s">
        <v>321</v>
      </c>
      <c r="D88" s="81" t="s">
        <v>293</v>
      </c>
      <c r="E88" s="84"/>
      <c r="F88" s="85" t="s">
        <v>322</v>
      </c>
      <c r="G88" s="86" t="n">
        <f aca="false">SUM(K88:Q88)</f>
        <v>103</v>
      </c>
      <c r="H88" s="85" t="n">
        <f aca="false">SUM(S88:Y88)</f>
        <v>102</v>
      </c>
      <c r="I88" s="87" t="n">
        <f aca="false">SUM(G88:H88)</f>
        <v>205</v>
      </c>
      <c r="J88" s="85" t="n">
        <v>90</v>
      </c>
      <c r="K88" s="126" t="n">
        <v>5</v>
      </c>
      <c r="L88" s="86" t="n">
        <v>2</v>
      </c>
      <c r="M88" s="86" t="n">
        <v>25</v>
      </c>
      <c r="N88" s="86" t="n">
        <f aca="false">SUM(K88:M88)</f>
        <v>32</v>
      </c>
      <c r="O88" s="86" t="n">
        <v>21</v>
      </c>
      <c r="P88" s="86" t="n">
        <v>14</v>
      </c>
      <c r="Q88" s="86" t="n">
        <v>4</v>
      </c>
      <c r="R88" s="86" t="n">
        <f aca="false">SUM(K88+L88+M88+O88+P88+Q88)</f>
        <v>71</v>
      </c>
      <c r="S88" s="86" t="n">
        <v>5</v>
      </c>
      <c r="T88" s="86" t="n">
        <v>3</v>
      </c>
      <c r="U88" s="86" t="n">
        <v>4</v>
      </c>
      <c r="V88" s="86" t="n">
        <f aca="false">R88+S88+T88+U88</f>
        <v>83</v>
      </c>
      <c r="W88" s="86" t="n">
        <v>4</v>
      </c>
      <c r="X88" s="86" t="n">
        <v>2</v>
      </c>
      <c r="Y88" s="86" t="n">
        <v>1</v>
      </c>
      <c r="Z88" s="86" t="n">
        <f aca="false">V88+W88+X88+Y88</f>
        <v>90</v>
      </c>
      <c r="AA88" s="88" t="n">
        <f aca="false">K88+L88+M88+O88+P88+Q88+S88+T88+U88+W88+X88+Y88</f>
        <v>90</v>
      </c>
      <c r="AB88" s="86" t="n">
        <v>5</v>
      </c>
      <c r="AC88" s="86" t="n">
        <v>4</v>
      </c>
      <c r="AD88" s="86" t="n">
        <v>9</v>
      </c>
      <c r="AE88" s="86" t="n">
        <v>6</v>
      </c>
      <c r="AF88" s="86" t="n">
        <v>2</v>
      </c>
      <c r="AG88" s="86" t="n">
        <v>5</v>
      </c>
      <c r="AH88" s="86" t="n">
        <v>3</v>
      </c>
      <c r="AI88" s="86" t="n">
        <v>8</v>
      </c>
      <c r="AJ88" s="86" t="n">
        <v>4</v>
      </c>
      <c r="AK88" s="86" t="n">
        <v>5</v>
      </c>
      <c r="AL88" s="86" t="n">
        <v>4</v>
      </c>
      <c r="AM88" s="86" t="n">
        <v>2</v>
      </c>
      <c r="AN88" s="85" t="n">
        <f aca="false">SUM(AB88:AM88)</f>
        <v>57</v>
      </c>
    </row>
    <row r="89" s="42" customFormat="true" ht="11.25" hidden="false" customHeight="false" outlineLevel="0" collapsed="false">
      <c r="A89" s="171"/>
      <c r="B89" s="82"/>
      <c r="C89" s="157" t="s">
        <v>323</v>
      </c>
      <c r="D89" s="81"/>
      <c r="E89" s="84"/>
      <c r="F89" s="85" t="s">
        <v>230</v>
      </c>
      <c r="G89" s="86" t="n">
        <f aca="false">SUM(K89:Q89)</f>
        <v>0</v>
      </c>
      <c r="H89" s="85" t="n">
        <f aca="false">SUM(S89:Y89)</f>
        <v>1</v>
      </c>
      <c r="I89" s="87" t="n">
        <f aca="false">SUM(G89:H89)</f>
        <v>1</v>
      </c>
      <c r="J89" s="85" t="n">
        <v>1</v>
      </c>
      <c r="K89" s="126" t="n">
        <v>0</v>
      </c>
      <c r="L89" s="86" t="n">
        <v>0</v>
      </c>
      <c r="M89" s="86" t="n">
        <v>0</v>
      </c>
      <c r="N89" s="86" t="n">
        <f aca="false">SUM(K89:M89)</f>
        <v>0</v>
      </c>
      <c r="O89" s="86" t="n">
        <v>0</v>
      </c>
      <c r="P89" s="86" t="n">
        <v>0</v>
      </c>
      <c r="Q89" s="86" t="n">
        <v>0</v>
      </c>
      <c r="R89" s="86" t="n">
        <f aca="false">SUM(K89+L89+M89+O89+P89+Q89)</f>
        <v>0</v>
      </c>
      <c r="S89" s="86" t="n">
        <v>0</v>
      </c>
      <c r="T89" s="86" t="n">
        <v>0</v>
      </c>
      <c r="U89" s="86" t="n">
        <v>0</v>
      </c>
      <c r="V89" s="86" t="n">
        <f aca="false">R89+S89+T89+U89</f>
        <v>0</v>
      </c>
      <c r="W89" s="86" t="n">
        <v>0</v>
      </c>
      <c r="X89" s="86" t="n">
        <v>0</v>
      </c>
      <c r="Y89" s="86" t="n">
        <v>1</v>
      </c>
      <c r="Z89" s="86" t="n">
        <f aca="false">V89+W89+X89+Y89</f>
        <v>1</v>
      </c>
      <c r="AA89" s="88" t="n">
        <f aca="false">K89+L89+M89+O89+P89+Q89+S89+T89+U89+W89+X89+Y89</f>
        <v>1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1</v>
      </c>
      <c r="AN89" s="85" t="n">
        <f aca="false">SUM(AB89:AM89)</f>
        <v>1</v>
      </c>
    </row>
    <row r="90" s="40" customFormat="true" ht="11.25" hidden="false" customHeight="false" outlineLevel="0" collapsed="false">
      <c r="A90" s="171"/>
      <c r="B90" s="198" t="s">
        <v>324</v>
      </c>
      <c r="C90" s="199"/>
      <c r="D90" s="184"/>
      <c r="E90" s="185" t="n">
        <v>210037</v>
      </c>
      <c r="F90" s="200"/>
      <c r="G90" s="198"/>
      <c r="H90" s="201"/>
      <c r="I90" s="184"/>
      <c r="J90" s="186"/>
      <c r="K90" s="188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88" t="n">
        <f aca="false">K90+L90+M90+O90+P90+Q90+S90+T90+U90+W90+X90+Y90</f>
        <v>0</v>
      </c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6"/>
    </row>
    <row r="91" s="42" customFormat="true" ht="11.25" hidden="false" customHeight="false" outlineLevel="0" collapsed="false">
      <c r="A91" s="171"/>
      <c r="B91" s="82"/>
      <c r="C91" s="157" t="s">
        <v>325</v>
      </c>
      <c r="D91" s="202" t="s">
        <v>293</v>
      </c>
      <c r="E91" s="84"/>
      <c r="F91" s="85" t="s">
        <v>326</v>
      </c>
      <c r="G91" s="86" t="n">
        <f aca="false">SUM(K91:Q91)</f>
        <v>0</v>
      </c>
      <c r="H91" s="85" t="n">
        <f aca="false">SUM(S91:Y91)</f>
        <v>138</v>
      </c>
      <c r="I91" s="87" t="n">
        <f aca="false">SUM(G91:H91)</f>
        <v>138</v>
      </c>
      <c r="J91" s="85" t="n">
        <v>138</v>
      </c>
      <c r="K91" s="126" t="n">
        <v>0</v>
      </c>
      <c r="L91" s="86" t="n">
        <v>0</v>
      </c>
      <c r="M91" s="86" t="n">
        <v>0</v>
      </c>
      <c r="N91" s="86" t="n">
        <f aca="false">SUM(K91:M91)</f>
        <v>0</v>
      </c>
      <c r="O91" s="86" t="n">
        <v>0</v>
      </c>
      <c r="P91" s="86" t="n">
        <v>0</v>
      </c>
      <c r="Q91" s="86" t="n">
        <v>0</v>
      </c>
      <c r="R91" s="86" t="n">
        <f aca="false">SUM(K91+L91+M91+O91+P91+Q91)</f>
        <v>0</v>
      </c>
      <c r="S91" s="86" t="n">
        <v>0</v>
      </c>
      <c r="T91" s="86" t="n">
        <v>0</v>
      </c>
      <c r="U91" s="86" t="n">
        <v>0</v>
      </c>
      <c r="V91" s="86" t="n">
        <f aca="false">R91+S91+T91+U91</f>
        <v>0</v>
      </c>
      <c r="W91" s="86" t="n">
        <v>0</v>
      </c>
      <c r="X91" s="86" t="n">
        <v>0</v>
      </c>
      <c r="Y91" s="86" t="n">
        <v>138</v>
      </c>
      <c r="Z91" s="86" t="n">
        <f aca="false">V91+W91+X91+Y91</f>
        <v>138</v>
      </c>
      <c r="AA91" s="88" t="n">
        <f aca="false">K91+L91+M91+O91+P91+Q91+S91+T91+U91+W91+X91+Y91</f>
        <v>138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5" t="n">
        <f aca="false">SUM(AB91:AM91)</f>
        <v>0</v>
      </c>
    </row>
    <row r="92" customFormat="false" ht="11.25" hidden="false" customHeight="false" outlineLevel="0" collapsed="false">
      <c r="A92" s="60"/>
      <c r="B92" s="61"/>
      <c r="C92" s="62" t="s">
        <v>327</v>
      </c>
      <c r="D92" s="63"/>
      <c r="E92" s="129" t="n">
        <v>2012732</v>
      </c>
      <c r="F92" s="103" t="s">
        <v>328</v>
      </c>
      <c r="G92" s="203" t="n">
        <f aca="false">+SUM(G93+G98+G102)/3</f>
        <v>0.482666666666667</v>
      </c>
      <c r="H92" s="203" t="n">
        <f aca="false">+SUM(H93+H98+H102)/3</f>
        <v>1.26555555555556</v>
      </c>
      <c r="I92" s="204" t="n">
        <f aca="false">+SUM(I93+I98+I102)/3</f>
        <v>1.74822222222222</v>
      </c>
      <c r="J92" s="204"/>
      <c r="K92" s="117"/>
      <c r="L92" s="66"/>
      <c r="M92" s="66"/>
      <c r="N92" s="66"/>
      <c r="O92" s="66"/>
      <c r="P92" s="66"/>
      <c r="Q92" s="66"/>
      <c r="R92" s="203"/>
      <c r="S92" s="66"/>
      <c r="T92" s="66"/>
      <c r="U92" s="66"/>
      <c r="V92" s="203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204"/>
    </row>
    <row r="93" s="40" customFormat="true" ht="11.25" hidden="false" customHeight="false" outlineLevel="0" collapsed="false">
      <c r="A93" s="175" t="s">
        <v>329</v>
      </c>
      <c r="B93" s="146" t="s">
        <v>330</v>
      </c>
      <c r="C93" s="142" t="s">
        <v>331</v>
      </c>
      <c r="D93" s="143"/>
      <c r="E93" s="139"/>
      <c r="F93" s="144" t="s">
        <v>328</v>
      </c>
      <c r="G93" s="205" t="n">
        <f aca="false">+SUM(G96:G97)/2</f>
        <v>0.75</v>
      </c>
      <c r="H93" s="206" t="n">
        <f aca="false">+SUM(H96:H97)/2</f>
        <v>1.25</v>
      </c>
      <c r="I93" s="207" t="n">
        <f aca="false">+SUM(I96:I97)/2</f>
        <v>2</v>
      </c>
      <c r="J93" s="206" t="n">
        <v>1</v>
      </c>
      <c r="K93" s="208" t="n">
        <f aca="false">+SUM(K96:K97)/2</f>
        <v>0.0833333333333333</v>
      </c>
      <c r="L93" s="205" t="n">
        <f aca="false">+SUM(L96:L97)/2</f>
        <v>0.0833333333333333</v>
      </c>
      <c r="M93" s="205" t="n">
        <f aca="false">+SUM(M96:M97)/2</f>
        <v>0.0833333333333333</v>
      </c>
      <c r="N93" s="205" t="n">
        <f aca="false">+SUM(N96:N97)/2</f>
        <v>0.25</v>
      </c>
      <c r="O93" s="205" t="n">
        <f aca="false">+SUM(O96:O97)/2</f>
        <v>0.0833333333333333</v>
      </c>
      <c r="P93" s="205" t="n">
        <f aca="false">+SUM(P96:P97)/2</f>
        <v>0.0833333333333333</v>
      </c>
      <c r="Q93" s="205" t="n">
        <f aca="false">+SUM(Q96:Q97)/2</f>
        <v>0.0833333333333333</v>
      </c>
      <c r="R93" s="205" t="n">
        <f aca="false">+SUM(R96:R97)/2</f>
        <v>0.5</v>
      </c>
      <c r="S93" s="205" t="n">
        <f aca="false">+SUM(S96:S97)/2</f>
        <v>0.0833333333333333</v>
      </c>
      <c r="T93" s="205" t="n">
        <f aca="false">+SUM(T96:T97)/2</f>
        <v>0.0833333333333333</v>
      </c>
      <c r="U93" s="205" t="n">
        <f aca="false">+SUM(U96:U97)/2</f>
        <v>0.0833333333333333</v>
      </c>
      <c r="V93" s="205" t="n">
        <f aca="false">+SUM(V96:V97)/2</f>
        <v>0.75</v>
      </c>
      <c r="W93" s="205" t="n">
        <f aca="false">+SUM(W96:W97)/2</f>
        <v>0.0833333333333333</v>
      </c>
      <c r="X93" s="205" t="n">
        <f aca="false">+SUM(X96:X97)/2</f>
        <v>0.0833333333333333</v>
      </c>
      <c r="Y93" s="205" t="n">
        <f aca="false">+SUM(Y96:Y97)/2</f>
        <v>0.0833333333333333</v>
      </c>
      <c r="Z93" s="205" t="n">
        <f aca="false">+SUM(Z96:Z97)/2</f>
        <v>1</v>
      </c>
      <c r="AA93" s="209" t="n">
        <f aca="false">+SUM(AA96:AA97)/2</f>
        <v>2.5</v>
      </c>
      <c r="AB93" s="205" t="n">
        <f aca="false">+SUM(AB96:AB97)/2</f>
        <v>0.09</v>
      </c>
      <c r="AC93" s="205" t="n">
        <f aca="false">+SUM(AC96:AC97)/2</f>
        <v>0.14</v>
      </c>
      <c r="AD93" s="205" t="n">
        <f aca="false">+SUM(AD96:AD97)/2</f>
        <v>0.225</v>
      </c>
      <c r="AE93" s="205" t="n">
        <f aca="false">+SUM(AE96:AE97)/2</f>
        <v>0.06</v>
      </c>
      <c r="AF93" s="205" t="n">
        <f aca="false">+SUM(AF96:AF97)/2</f>
        <v>0.06</v>
      </c>
      <c r="AG93" s="205" t="n">
        <f aca="false">+SUM(AG96:AG97)/2</f>
        <v>0.06</v>
      </c>
      <c r="AH93" s="205" t="n">
        <f aca="false">+SUM(AH96:AH97)/2</f>
        <v>0.06</v>
      </c>
      <c r="AI93" s="205" t="n">
        <f aca="false">+SUM(AI96:AI97)/2</f>
        <v>0.06</v>
      </c>
      <c r="AJ93" s="205" t="n">
        <f aca="false">+SUM(AJ96:AJ97)/2</f>
        <v>0.06</v>
      </c>
      <c r="AK93" s="205" t="n">
        <f aca="false">+SUM(AK96:AK97)/2</f>
        <v>0.06</v>
      </c>
      <c r="AL93" s="205" t="n">
        <f aca="false">+SUM(AL96:AL97)/2</f>
        <v>0.06</v>
      </c>
      <c r="AM93" s="205" t="n">
        <f aca="false">+SUM(AM96:AM97)/2</f>
        <v>0.065</v>
      </c>
      <c r="AN93" s="205" t="n">
        <f aca="false">+SUM(AN96:AN97)/2</f>
        <v>1</v>
      </c>
    </row>
    <row r="94" customFormat="false" ht="11.25" hidden="false" customHeight="false" outlineLevel="0" collapsed="false">
      <c r="A94" s="107"/>
      <c r="B94" s="170" t="s">
        <v>332</v>
      </c>
      <c r="C94" s="210"/>
      <c r="D94" s="72"/>
      <c r="E94" s="111"/>
      <c r="F94" s="112"/>
      <c r="G94" s="79"/>
      <c r="H94" s="94"/>
      <c r="I94" s="95"/>
      <c r="J94" s="94"/>
      <c r="K94" s="173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113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94"/>
    </row>
    <row r="95" s="195" customFormat="true" ht="11.25" hidden="false" customHeight="false" outlineLevel="0" collapsed="false">
      <c r="A95" s="211"/>
      <c r="B95" s="212" t="s">
        <v>333</v>
      </c>
      <c r="C95" s="172" t="s">
        <v>334</v>
      </c>
      <c r="D95" s="72"/>
      <c r="E95" s="84"/>
      <c r="F95" s="94"/>
      <c r="G95" s="79"/>
      <c r="H95" s="94"/>
      <c r="I95" s="87"/>
      <c r="J95" s="85"/>
      <c r="K95" s="12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8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5"/>
    </row>
    <row r="96" s="195" customFormat="true" ht="11.25" hidden="false" customHeight="false" outlineLevel="0" collapsed="false">
      <c r="A96" s="211"/>
      <c r="B96" s="212"/>
      <c r="C96" s="157" t="s">
        <v>335</v>
      </c>
      <c r="D96" s="81" t="s">
        <v>336</v>
      </c>
      <c r="E96" s="84"/>
      <c r="F96" s="96" t="s">
        <v>337</v>
      </c>
      <c r="G96" s="213" t="n">
        <f aca="false">SUM(K96:Q96)</f>
        <v>0.75</v>
      </c>
      <c r="H96" s="214" t="n">
        <f aca="false">SUM(L96:S96)</f>
        <v>1.25</v>
      </c>
      <c r="I96" s="215" t="n">
        <f aca="false">SUM(G96:H96)</f>
        <v>2</v>
      </c>
      <c r="J96" s="216" t="n">
        <v>1</v>
      </c>
      <c r="K96" s="217" t="n">
        <f aca="false">100%/12</f>
        <v>0.0833333333333333</v>
      </c>
      <c r="L96" s="218" t="n">
        <f aca="false">100%/12</f>
        <v>0.0833333333333333</v>
      </c>
      <c r="M96" s="218" t="n">
        <f aca="false">100%/12</f>
        <v>0.0833333333333333</v>
      </c>
      <c r="N96" s="86" t="n">
        <f aca="false">SUM(K96:M96)</f>
        <v>0.25</v>
      </c>
      <c r="O96" s="218" t="n">
        <f aca="false">100%/12</f>
        <v>0.0833333333333333</v>
      </c>
      <c r="P96" s="218" t="n">
        <f aca="false">100%/12</f>
        <v>0.0833333333333333</v>
      </c>
      <c r="Q96" s="218" t="n">
        <f aca="false">100%/12</f>
        <v>0.0833333333333333</v>
      </c>
      <c r="R96" s="218" t="n">
        <f aca="false">SUM(K96+L96+M96+O96+P96+Q96)</f>
        <v>0.5</v>
      </c>
      <c r="S96" s="218" t="n">
        <f aca="false">100%/12</f>
        <v>0.0833333333333333</v>
      </c>
      <c r="T96" s="218" t="n">
        <f aca="false">100%/12</f>
        <v>0.0833333333333333</v>
      </c>
      <c r="U96" s="218" t="n">
        <f aca="false">100%/12</f>
        <v>0.0833333333333333</v>
      </c>
      <c r="V96" s="218" t="n">
        <f aca="false">R96+S96+T96+U96</f>
        <v>0.75</v>
      </c>
      <c r="W96" s="218" t="n">
        <f aca="false">100%/12</f>
        <v>0.0833333333333333</v>
      </c>
      <c r="X96" s="218" t="n">
        <f aca="false">100%/12</f>
        <v>0.0833333333333333</v>
      </c>
      <c r="Y96" s="218" t="n">
        <f aca="false">100%/12</f>
        <v>0.0833333333333333</v>
      </c>
      <c r="Z96" s="218" t="n">
        <f aca="false">V96+W96+X96+Y96</f>
        <v>1</v>
      </c>
      <c r="AA96" s="219" t="n">
        <f aca="false">SUM(K96:Y96)</f>
        <v>2.5</v>
      </c>
      <c r="AB96" s="218" t="n">
        <v>0.1</v>
      </c>
      <c r="AC96" s="218" t="n">
        <v>0.2</v>
      </c>
      <c r="AD96" s="218" t="n">
        <v>0.15</v>
      </c>
      <c r="AE96" s="218" t="n">
        <v>0.06</v>
      </c>
      <c r="AF96" s="218" t="n">
        <v>0.06</v>
      </c>
      <c r="AG96" s="218" t="n">
        <v>0.06</v>
      </c>
      <c r="AH96" s="218" t="n">
        <v>0.06</v>
      </c>
      <c r="AI96" s="218" t="n">
        <v>0.06</v>
      </c>
      <c r="AJ96" s="218" t="n">
        <v>0.06</v>
      </c>
      <c r="AK96" s="218" t="n">
        <v>0.06</v>
      </c>
      <c r="AL96" s="218" t="n">
        <v>0.06</v>
      </c>
      <c r="AM96" s="218" t="n">
        <v>0.07</v>
      </c>
      <c r="AN96" s="218" t="n">
        <f aca="false">SUM(AB96:AM96)</f>
        <v>1</v>
      </c>
    </row>
    <row r="97" s="195" customFormat="true" ht="11.25" hidden="false" customHeight="false" outlineLevel="0" collapsed="false">
      <c r="A97" s="211"/>
      <c r="B97" s="212"/>
      <c r="C97" s="157" t="s">
        <v>338</v>
      </c>
      <c r="D97" s="81"/>
      <c r="E97" s="84"/>
      <c r="F97" s="96" t="s">
        <v>337</v>
      </c>
      <c r="G97" s="213" t="n">
        <f aca="false">SUM(K97:Q97)</f>
        <v>0.75</v>
      </c>
      <c r="H97" s="214" t="n">
        <f aca="false">SUM(L97:S97)</f>
        <v>1.25</v>
      </c>
      <c r="I97" s="215" t="n">
        <f aca="false">SUM(G97:H97)</f>
        <v>2</v>
      </c>
      <c r="J97" s="216" t="n">
        <v>1</v>
      </c>
      <c r="K97" s="217" t="n">
        <f aca="false">100%/12</f>
        <v>0.0833333333333333</v>
      </c>
      <c r="L97" s="218" t="n">
        <f aca="false">100%/12</f>
        <v>0.0833333333333333</v>
      </c>
      <c r="M97" s="218" t="n">
        <f aca="false">100%/12</f>
        <v>0.0833333333333333</v>
      </c>
      <c r="N97" s="86" t="n">
        <f aca="false">SUM(K97:M97)</f>
        <v>0.25</v>
      </c>
      <c r="O97" s="218" t="n">
        <f aca="false">100%/12</f>
        <v>0.0833333333333333</v>
      </c>
      <c r="P97" s="218" t="n">
        <f aca="false">100%/12</f>
        <v>0.0833333333333333</v>
      </c>
      <c r="Q97" s="218" t="n">
        <f aca="false">100%/12</f>
        <v>0.0833333333333333</v>
      </c>
      <c r="R97" s="218" t="n">
        <f aca="false">SUM(K97+L97+M97+O97+P97+Q97)</f>
        <v>0.5</v>
      </c>
      <c r="S97" s="218" t="n">
        <f aca="false">100%/12</f>
        <v>0.0833333333333333</v>
      </c>
      <c r="T97" s="218" t="n">
        <f aca="false">100%/12</f>
        <v>0.0833333333333333</v>
      </c>
      <c r="U97" s="218" t="n">
        <f aca="false">100%/12</f>
        <v>0.0833333333333333</v>
      </c>
      <c r="V97" s="218" t="n">
        <f aca="false">R97+S97+T97+U97</f>
        <v>0.75</v>
      </c>
      <c r="W97" s="218" t="n">
        <f aca="false">100%/12</f>
        <v>0.0833333333333333</v>
      </c>
      <c r="X97" s="218" t="n">
        <f aca="false">100%/12</f>
        <v>0.0833333333333333</v>
      </c>
      <c r="Y97" s="218" t="n">
        <f aca="false">100%/12</f>
        <v>0.0833333333333333</v>
      </c>
      <c r="Z97" s="218" t="n">
        <f aca="false">V97+W97+X97+Y97</f>
        <v>1</v>
      </c>
      <c r="AA97" s="219" t="n">
        <f aca="false">SUM(K97:Y97)</f>
        <v>2.5</v>
      </c>
      <c r="AB97" s="218" t="n">
        <v>0.08</v>
      </c>
      <c r="AC97" s="218" t="n">
        <v>0.08</v>
      </c>
      <c r="AD97" s="218" t="n">
        <v>0.3</v>
      </c>
      <c r="AE97" s="218" t="n">
        <v>0.06</v>
      </c>
      <c r="AF97" s="218" t="n">
        <v>0.06</v>
      </c>
      <c r="AG97" s="218" t="n">
        <v>0.06</v>
      </c>
      <c r="AH97" s="218" t="n">
        <v>0.06</v>
      </c>
      <c r="AI97" s="218" t="n">
        <v>0.06</v>
      </c>
      <c r="AJ97" s="218" t="n">
        <v>0.06</v>
      </c>
      <c r="AK97" s="218" t="n">
        <v>0.06</v>
      </c>
      <c r="AL97" s="218" t="n">
        <v>0.06</v>
      </c>
      <c r="AM97" s="218" t="n">
        <v>0.06</v>
      </c>
      <c r="AN97" s="218" t="n">
        <f aca="false">SUM(AB97:AM97)</f>
        <v>1</v>
      </c>
    </row>
    <row r="98" s="40" customFormat="true" ht="11.25" hidden="false" customHeight="false" outlineLevel="0" collapsed="false">
      <c r="A98" s="175" t="s">
        <v>339</v>
      </c>
      <c r="B98" s="146" t="s">
        <v>340</v>
      </c>
      <c r="C98" s="142" t="s">
        <v>341</v>
      </c>
      <c r="D98" s="220"/>
      <c r="E98" s="139" t="n">
        <v>1095690</v>
      </c>
      <c r="F98" s="142"/>
      <c r="G98" s="205" t="n">
        <f aca="false">+SUM(G101)/1</f>
        <v>0</v>
      </c>
      <c r="H98" s="205" t="n">
        <f aca="false">+SUM(H101)/1</f>
        <v>1.25</v>
      </c>
      <c r="I98" s="206" t="n">
        <f aca="false">+SUM(I101)/1</f>
        <v>1.25</v>
      </c>
      <c r="J98" s="206" t="n">
        <v>1</v>
      </c>
      <c r="K98" s="146" t="n">
        <f aca="false">SUM(K99:K101)</f>
        <v>0</v>
      </c>
      <c r="L98" s="146" t="n">
        <f aca="false">SUM(L99:L101)</f>
        <v>0</v>
      </c>
      <c r="M98" s="146" t="n">
        <f aca="false">SUM(M99:M101)</f>
        <v>0</v>
      </c>
      <c r="N98" s="146" t="n">
        <f aca="false">SUM(K98:M98)</f>
        <v>0</v>
      </c>
      <c r="O98" s="146" t="n">
        <f aca="false">SUM(O99:O101)</f>
        <v>0</v>
      </c>
      <c r="P98" s="146" t="n">
        <f aca="false">SUM(P99:P101)</f>
        <v>0</v>
      </c>
      <c r="Q98" s="146" t="n">
        <f aca="false">SUM(Q99:Q101)</f>
        <v>0</v>
      </c>
      <c r="R98" s="146" t="n">
        <f aca="false">SUM(K98+L98+M98+O98+P98+Q98)</f>
        <v>0</v>
      </c>
      <c r="S98" s="146" t="n">
        <f aca="false">SUM(S99:S101)</f>
        <v>0</v>
      </c>
      <c r="T98" s="146" t="n">
        <f aca="false">SUM(T99:T101)</f>
        <v>0</v>
      </c>
      <c r="U98" s="221" t="n">
        <f aca="false">SUM(U99:U101)</f>
        <v>0.25</v>
      </c>
      <c r="V98" s="221" t="n">
        <f aca="false">S98+T98+U98+Q98+P98+O98+M98+L98+K98</f>
        <v>0.25</v>
      </c>
      <c r="W98" s="221" t="n">
        <f aca="false">SUM(W99:W101)</f>
        <v>0.25</v>
      </c>
      <c r="X98" s="221" t="n">
        <f aca="false">SUM(X99:X101)</f>
        <v>0.25</v>
      </c>
      <c r="Y98" s="221" t="n">
        <f aca="false">SUM(Y99:Y101)</f>
        <v>0.25</v>
      </c>
      <c r="Z98" s="221" t="n">
        <f aca="false">V98+W98+X98+Y98</f>
        <v>1</v>
      </c>
      <c r="AA98" s="209" t="n">
        <f aca="false">SUM(K98:Y98)</f>
        <v>1.25</v>
      </c>
      <c r="AB98" s="146" t="n">
        <f aca="false">SUM(AB99:AB101)</f>
        <v>0</v>
      </c>
      <c r="AC98" s="146" t="n">
        <f aca="false">SUM(AC99:AC101)</f>
        <v>0</v>
      </c>
      <c r="AD98" s="146" t="n">
        <f aca="false">SUM(AD99:AD101)</f>
        <v>0</v>
      </c>
      <c r="AE98" s="146" t="n">
        <f aca="false">SUM(AE99:AE101)</f>
        <v>0</v>
      </c>
      <c r="AF98" s="146" t="n">
        <f aca="false">SUM(AF99:AF101)</f>
        <v>0</v>
      </c>
      <c r="AG98" s="146" t="n">
        <v>0</v>
      </c>
      <c r="AH98" s="146" t="n">
        <f aca="false">SUM(AH99:AH101)</f>
        <v>0</v>
      </c>
      <c r="AI98" s="146" t="n">
        <f aca="false">SUM(AI99:AI101)</f>
        <v>0</v>
      </c>
      <c r="AJ98" s="146" t="n">
        <f aca="false">SUM(AJ99:AJ101)</f>
        <v>0</v>
      </c>
      <c r="AK98" s="146" t="n">
        <f aca="false">SUM(AK99:AK101)</f>
        <v>0</v>
      </c>
      <c r="AL98" s="146" t="n">
        <f aca="false">SUM(AL99:AL101)</f>
        <v>0</v>
      </c>
      <c r="AM98" s="146" t="n">
        <f aca="false">SUM(AM99:AM101)</f>
        <v>0</v>
      </c>
      <c r="AN98" s="144" t="n">
        <f aca="false">SUM(AB98:AM98)</f>
        <v>0</v>
      </c>
    </row>
    <row r="99" customFormat="false" ht="11.25" hidden="false" customHeight="false" outlineLevel="0" collapsed="false">
      <c r="A99" s="222"/>
      <c r="B99" s="148" t="s">
        <v>342</v>
      </c>
      <c r="C99" s="168"/>
      <c r="D99" s="72"/>
      <c r="E99" s="120"/>
      <c r="F99" s="96"/>
      <c r="G99" s="101"/>
      <c r="H99" s="96"/>
      <c r="I99" s="122"/>
      <c r="J99" s="96"/>
      <c r="K99" s="123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24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96"/>
    </row>
    <row r="100" customFormat="false" ht="24" hidden="false" customHeight="true" outlineLevel="0" collapsed="false">
      <c r="A100" s="107"/>
      <c r="B100" s="75" t="s">
        <v>333</v>
      </c>
      <c r="C100" s="172" t="s">
        <v>334</v>
      </c>
      <c r="D100" s="72"/>
      <c r="E100" s="120"/>
      <c r="F100" s="94"/>
      <c r="G100" s="101"/>
      <c r="H100" s="96"/>
      <c r="I100" s="122"/>
      <c r="J100" s="96"/>
      <c r="K100" s="123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24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96"/>
    </row>
    <row r="101" customFormat="false" ht="12.75" hidden="false" customHeight="true" outlineLevel="0" collapsed="false">
      <c r="A101" s="107"/>
      <c r="B101" s="75"/>
      <c r="C101" s="210" t="s">
        <v>343</v>
      </c>
      <c r="D101" s="223" t="s">
        <v>336</v>
      </c>
      <c r="E101" s="159"/>
      <c r="F101" s="96" t="s">
        <v>328</v>
      </c>
      <c r="G101" s="224" t="n">
        <f aca="false">SUM(K101:Q101)</f>
        <v>0</v>
      </c>
      <c r="H101" s="225" t="n">
        <f aca="false">SUM(S101:Y101)</f>
        <v>1.25</v>
      </c>
      <c r="I101" s="226" t="n">
        <f aca="false">SUM(G101:H101)</f>
        <v>1.25</v>
      </c>
      <c r="J101" s="216" t="n">
        <v>1</v>
      </c>
      <c r="K101" s="217" t="n">
        <v>0</v>
      </c>
      <c r="L101" s="218" t="n">
        <v>0</v>
      </c>
      <c r="M101" s="218" t="n">
        <v>0</v>
      </c>
      <c r="N101" s="218" t="n">
        <f aca="false">SUM(K101:M101)</f>
        <v>0</v>
      </c>
      <c r="O101" s="218" t="n">
        <v>0</v>
      </c>
      <c r="P101" s="218" t="n">
        <v>0</v>
      </c>
      <c r="Q101" s="218" t="n">
        <v>0</v>
      </c>
      <c r="R101" s="218" t="n">
        <f aca="false">SUM(K101+L101+M101+O101+P101+Q101)</f>
        <v>0</v>
      </c>
      <c r="S101" s="218" t="n">
        <v>0</v>
      </c>
      <c r="T101" s="218" t="n">
        <v>0</v>
      </c>
      <c r="U101" s="218" t="n">
        <v>0.25</v>
      </c>
      <c r="V101" s="218" t="n">
        <f aca="false">R101+S101+T101+U101</f>
        <v>0.25</v>
      </c>
      <c r="W101" s="218" t="n">
        <v>0.25</v>
      </c>
      <c r="X101" s="218" t="n">
        <v>0.25</v>
      </c>
      <c r="Y101" s="218" t="n">
        <v>0.25</v>
      </c>
      <c r="Z101" s="218" t="n">
        <f aca="false">V101+W101+X101+Y101</f>
        <v>1</v>
      </c>
      <c r="AA101" s="219" t="n">
        <f aca="false">SUM(K101:Y101)</f>
        <v>1.25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96" t="n">
        <f aca="false">SUM(AB101:AM101)</f>
        <v>0</v>
      </c>
    </row>
    <row r="102" s="40" customFormat="true" ht="11.25" hidden="false" customHeight="false" outlineLevel="0" collapsed="false">
      <c r="A102" s="175"/>
      <c r="B102" s="144"/>
      <c r="C102" s="142" t="s">
        <v>344</v>
      </c>
      <c r="D102" s="220"/>
      <c r="E102" s="139"/>
      <c r="F102" s="142"/>
      <c r="G102" s="205" t="n">
        <f aca="false">+SUM(G105:G108)/3</f>
        <v>0.698</v>
      </c>
      <c r="H102" s="205" t="n">
        <f aca="false">+SUM(H105:H108)/3</f>
        <v>1.29666666666667</v>
      </c>
      <c r="I102" s="206" t="n">
        <f aca="false">+SUM(I105:I108)/3</f>
        <v>1.99466666666667</v>
      </c>
      <c r="J102" s="206" t="n">
        <v>1</v>
      </c>
      <c r="K102" s="206"/>
      <c r="L102" s="206"/>
      <c r="M102" s="206"/>
      <c r="N102" s="206"/>
      <c r="O102" s="206"/>
      <c r="P102" s="206"/>
      <c r="Q102" s="206"/>
      <c r="R102" s="206" t="n">
        <v>0.53</v>
      </c>
      <c r="S102" s="206"/>
      <c r="T102" s="206"/>
      <c r="U102" s="206"/>
      <c r="V102" s="206"/>
      <c r="W102" s="206"/>
      <c r="X102" s="206"/>
      <c r="Y102" s="206"/>
      <c r="Z102" s="205" t="n">
        <f aca="false">+SUM(Z105:Z108)/3</f>
        <v>0.997333333333333</v>
      </c>
      <c r="AA102" s="205" t="n">
        <f aca="false">+SUM(AA105:AA108)/3</f>
        <v>2.52666666666667</v>
      </c>
      <c r="AB102" s="205" t="n">
        <f aca="false">+SUM(AB105:AB108)/3</f>
        <v>0.0553333333333333</v>
      </c>
      <c r="AC102" s="205" t="n">
        <f aca="false">+SUM(AC105:AC108)/3</f>
        <v>0.0553333333333333</v>
      </c>
      <c r="AD102" s="205" t="n">
        <f aca="false">+SUM(AD105:AD108)/3</f>
        <v>0.0553333333333333</v>
      </c>
      <c r="AE102" s="205" t="n">
        <f aca="false">+SUM(AE105:AE108)/3</f>
        <v>0.122</v>
      </c>
      <c r="AF102" s="205" t="n">
        <f aca="false">+SUM(AF105:AF108)/3</f>
        <v>0.122</v>
      </c>
      <c r="AG102" s="205" t="n">
        <f aca="false">+SUM(AG105:AG108)/3</f>
        <v>0.122</v>
      </c>
      <c r="AH102" s="205" t="n">
        <f aca="false">+SUM(AH105:AH108)/3</f>
        <v>0.0666666666666667</v>
      </c>
      <c r="AI102" s="205" t="n">
        <f aca="false">+SUM(AI105:AI108)/3</f>
        <v>0.0666666666666667</v>
      </c>
      <c r="AJ102" s="205" t="n">
        <f aca="false">+SUM(AJ105:AJ108)/3</f>
        <v>0</v>
      </c>
      <c r="AK102" s="205" t="n">
        <f aca="false">+SUM(AK105:AK108)/3</f>
        <v>0</v>
      </c>
      <c r="AL102" s="205" t="n">
        <f aca="false">+SUM(AL105:AL108)/3</f>
        <v>0</v>
      </c>
      <c r="AM102" s="205" t="n">
        <f aca="false">+SUM(AM105:AM108)/3</f>
        <v>0</v>
      </c>
      <c r="AN102" s="205" t="n">
        <f aca="false">+SUM(AN105:AN108)/3</f>
        <v>0.665333333333333</v>
      </c>
    </row>
    <row r="103" s="40" customFormat="true" ht="11.25" hidden="false" customHeight="false" outlineLevel="0" collapsed="false">
      <c r="A103" s="222"/>
      <c r="B103" s="148" t="s">
        <v>345</v>
      </c>
      <c r="C103" s="168"/>
      <c r="D103" s="220"/>
      <c r="E103" s="111"/>
      <c r="F103" s="112"/>
      <c r="G103" s="79"/>
      <c r="H103" s="94"/>
      <c r="I103" s="95"/>
      <c r="J103" s="94"/>
      <c r="K103" s="173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113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94"/>
    </row>
    <row r="104" customFormat="false" ht="11.25" hidden="false" customHeight="false" outlineLevel="0" collapsed="false">
      <c r="A104" s="107"/>
      <c r="B104" s="75" t="s">
        <v>346</v>
      </c>
      <c r="C104" s="172" t="s">
        <v>347</v>
      </c>
      <c r="D104" s="72"/>
      <c r="E104" s="120"/>
      <c r="F104" s="96"/>
      <c r="G104" s="101"/>
      <c r="H104" s="96"/>
      <c r="I104" s="122"/>
      <c r="J104" s="96"/>
      <c r="K104" s="123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24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96"/>
    </row>
    <row r="105" customFormat="false" ht="11.25" hidden="false" customHeight="false" outlineLevel="0" collapsed="false">
      <c r="A105" s="107"/>
      <c r="B105" s="75"/>
      <c r="C105" s="153" t="s">
        <v>348</v>
      </c>
      <c r="D105" s="81" t="s">
        <v>235</v>
      </c>
      <c r="E105" s="120"/>
      <c r="F105" s="96" t="s">
        <v>328</v>
      </c>
      <c r="G105" s="213" t="n">
        <f aca="false">SUM(K105:Q105)</f>
        <v>1.494</v>
      </c>
      <c r="H105" s="214" t="n">
        <f aca="false">SUM(S105:Y105)</f>
        <v>0.996</v>
      </c>
      <c r="I105" s="215" t="n">
        <f aca="false">SUM(G105:H105)</f>
        <v>2.49</v>
      </c>
      <c r="J105" s="216" t="n">
        <v>0.996</v>
      </c>
      <c r="K105" s="217" t="n">
        <v>0.166</v>
      </c>
      <c r="L105" s="218" t="n">
        <v>0.166</v>
      </c>
      <c r="M105" s="218" t="n">
        <v>0.166</v>
      </c>
      <c r="N105" s="86" t="n">
        <f aca="false">SUM(K105:M105)</f>
        <v>0.498</v>
      </c>
      <c r="O105" s="218" t="n">
        <v>0.166</v>
      </c>
      <c r="P105" s="218" t="n">
        <v>0.166</v>
      </c>
      <c r="Q105" s="218" t="n">
        <v>0.166</v>
      </c>
      <c r="R105" s="218" t="n">
        <f aca="false">SUM(K105+L105+M105+O105+P105+Q105)</f>
        <v>0.996</v>
      </c>
      <c r="S105" s="218" t="n">
        <v>0</v>
      </c>
      <c r="T105" s="218" t="n">
        <v>0</v>
      </c>
      <c r="U105" s="218" t="n">
        <v>0</v>
      </c>
      <c r="V105" s="218" t="n">
        <f aca="false">R105+S105+T105+U105</f>
        <v>0.996</v>
      </c>
      <c r="W105" s="218" t="n">
        <v>0</v>
      </c>
      <c r="X105" s="218" t="n">
        <v>0</v>
      </c>
      <c r="Y105" s="218" t="n">
        <v>0</v>
      </c>
      <c r="Z105" s="218" t="n">
        <f aca="false">V105+W105+X105+Y105</f>
        <v>0.996</v>
      </c>
      <c r="AA105" s="219" t="n">
        <f aca="false">SUM(K105:Y105)</f>
        <v>3.486</v>
      </c>
      <c r="AB105" s="216" t="n">
        <v>0.166</v>
      </c>
      <c r="AC105" s="216" t="n">
        <v>0.166</v>
      </c>
      <c r="AD105" s="216" t="n">
        <v>0.166</v>
      </c>
      <c r="AE105" s="216" t="n">
        <v>0.166</v>
      </c>
      <c r="AF105" s="216" t="n">
        <v>0.166</v>
      </c>
      <c r="AG105" s="216" t="n">
        <v>0.166</v>
      </c>
      <c r="AH105" s="216" t="n">
        <v>0</v>
      </c>
      <c r="AI105" s="216" t="n">
        <v>0</v>
      </c>
      <c r="AJ105" s="216" t="n">
        <v>0</v>
      </c>
      <c r="AK105" s="216" t="n">
        <v>0</v>
      </c>
      <c r="AL105" s="216" t="n">
        <v>0</v>
      </c>
      <c r="AM105" s="216" t="n">
        <v>0</v>
      </c>
      <c r="AN105" s="218" t="n">
        <f aca="false">SUM(AB105:AM105)</f>
        <v>0.996</v>
      </c>
    </row>
    <row r="106" s="42" customFormat="true" ht="11.25" hidden="false" customHeight="true" outlineLevel="0" collapsed="false">
      <c r="A106" s="107"/>
      <c r="B106" s="75"/>
      <c r="C106" s="153" t="s">
        <v>349</v>
      </c>
      <c r="D106" s="81"/>
      <c r="E106" s="84"/>
      <c r="F106" s="96" t="s">
        <v>328</v>
      </c>
      <c r="G106" s="213" t="n">
        <f aca="false">SUM(K106:Q106)</f>
        <v>0.6</v>
      </c>
      <c r="H106" s="214" t="n">
        <f aca="false">SUM(S106:Y106)</f>
        <v>1.4</v>
      </c>
      <c r="I106" s="215" t="n">
        <f aca="false">SUM(G106:H106)</f>
        <v>2</v>
      </c>
      <c r="J106" s="216" t="n">
        <v>1</v>
      </c>
      <c r="K106" s="217" t="n">
        <v>0</v>
      </c>
      <c r="L106" s="218" t="n">
        <v>0</v>
      </c>
      <c r="M106" s="218" t="n">
        <v>0</v>
      </c>
      <c r="N106" s="86" t="n">
        <f aca="false">SUM(K106:M106)</f>
        <v>0</v>
      </c>
      <c r="O106" s="218" t="n">
        <v>0.2</v>
      </c>
      <c r="P106" s="218" t="n">
        <v>0.2</v>
      </c>
      <c r="Q106" s="218" t="n">
        <v>0.2</v>
      </c>
      <c r="R106" s="218" t="n">
        <f aca="false">SUM(K106+L106+M106+O106+P106+Q106)</f>
        <v>0.6</v>
      </c>
      <c r="S106" s="218" t="n">
        <v>0.2</v>
      </c>
      <c r="T106" s="218" t="n">
        <v>0.2</v>
      </c>
      <c r="U106" s="218" t="n">
        <v>0</v>
      </c>
      <c r="V106" s="218" t="n">
        <f aca="false">R106+S106+T106+U106</f>
        <v>1</v>
      </c>
      <c r="W106" s="218" t="n">
        <v>0</v>
      </c>
      <c r="X106" s="218" t="n">
        <v>0</v>
      </c>
      <c r="Y106" s="218" t="n">
        <v>0</v>
      </c>
      <c r="Z106" s="218" t="n">
        <f aca="false">V106+W106+X106+Y106</f>
        <v>1</v>
      </c>
      <c r="AA106" s="219" t="n">
        <f aca="false">SUM(K106:Y106)</f>
        <v>2.6</v>
      </c>
      <c r="AB106" s="101" t="n">
        <v>0</v>
      </c>
      <c r="AC106" s="101" t="n">
        <v>0</v>
      </c>
      <c r="AD106" s="101" t="n">
        <v>0</v>
      </c>
      <c r="AE106" s="216" t="n">
        <v>0.2</v>
      </c>
      <c r="AF106" s="216" t="n">
        <v>0.2</v>
      </c>
      <c r="AG106" s="216" t="n">
        <v>0.2</v>
      </c>
      <c r="AH106" s="216" t="n">
        <v>0.2</v>
      </c>
      <c r="AI106" s="216" t="n">
        <v>0.2</v>
      </c>
      <c r="AJ106" s="216" t="n">
        <v>0</v>
      </c>
      <c r="AK106" s="216" t="n">
        <v>0</v>
      </c>
      <c r="AL106" s="216" t="n">
        <v>0</v>
      </c>
      <c r="AM106" s="216" t="n">
        <v>0</v>
      </c>
      <c r="AN106" s="216" t="n">
        <f aca="false">SUM(AB106:AM106)</f>
        <v>1</v>
      </c>
    </row>
    <row r="107" s="42" customFormat="true" ht="11.25" hidden="false" customHeight="false" outlineLevel="0" collapsed="false">
      <c r="A107" s="107"/>
      <c r="B107" s="75" t="s">
        <v>350</v>
      </c>
      <c r="C107" s="227" t="s">
        <v>351</v>
      </c>
      <c r="D107" s="81"/>
      <c r="E107" s="84"/>
      <c r="F107" s="96"/>
      <c r="G107" s="213"/>
      <c r="H107" s="214"/>
      <c r="I107" s="215"/>
      <c r="J107" s="216"/>
      <c r="K107" s="123"/>
      <c r="L107" s="101"/>
      <c r="M107" s="101"/>
      <c r="N107" s="86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88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216"/>
      <c r="AL107" s="216"/>
      <c r="AM107" s="216"/>
      <c r="AN107" s="96"/>
    </row>
    <row r="108" s="42" customFormat="true" ht="11.25" hidden="false" customHeight="false" outlineLevel="0" collapsed="false">
      <c r="A108" s="107"/>
      <c r="B108" s="75"/>
      <c r="C108" s="153" t="s">
        <v>352</v>
      </c>
      <c r="D108" s="81"/>
      <c r="E108" s="84"/>
      <c r="F108" s="96" t="s">
        <v>328</v>
      </c>
      <c r="G108" s="213" t="n">
        <f aca="false">SUM(K108:Q108)</f>
        <v>0</v>
      </c>
      <c r="H108" s="214" t="n">
        <f aca="false">SUM(S108:Y108)</f>
        <v>1.494</v>
      </c>
      <c r="I108" s="215" t="n">
        <f aca="false">SUM(G108:H108)</f>
        <v>1.494</v>
      </c>
      <c r="J108" s="216" t="n">
        <v>0.996</v>
      </c>
      <c r="K108" s="217" t="n">
        <v>0</v>
      </c>
      <c r="L108" s="218" t="n">
        <v>0</v>
      </c>
      <c r="M108" s="218" t="n">
        <v>0</v>
      </c>
      <c r="N108" s="86" t="n">
        <f aca="false">SUM(K108:M108)</f>
        <v>0</v>
      </c>
      <c r="O108" s="218" t="n">
        <v>0</v>
      </c>
      <c r="P108" s="218" t="n">
        <v>0</v>
      </c>
      <c r="Q108" s="218" t="n">
        <v>0</v>
      </c>
      <c r="R108" s="218" t="n">
        <f aca="false">SUM(K108+L108+M108+O108+P108+Q108)</f>
        <v>0</v>
      </c>
      <c r="S108" s="218" t="n">
        <v>0.166</v>
      </c>
      <c r="T108" s="218" t="n">
        <v>0.166</v>
      </c>
      <c r="U108" s="218" t="n">
        <v>0.166</v>
      </c>
      <c r="V108" s="218" t="n">
        <f aca="false">R108+S108+T108+U108</f>
        <v>0.498</v>
      </c>
      <c r="W108" s="218" t="n">
        <v>0.166</v>
      </c>
      <c r="X108" s="218" t="n">
        <v>0.166</v>
      </c>
      <c r="Y108" s="218" t="n">
        <v>0.166</v>
      </c>
      <c r="Z108" s="218" t="n">
        <f aca="false">V108+W108+X108+Y108</f>
        <v>0.996</v>
      </c>
      <c r="AA108" s="219" t="n">
        <f aca="false">SUM(K108:Y108)</f>
        <v>1.494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96" t="n">
        <f aca="false">SUM(AB108:AM108)</f>
        <v>0</v>
      </c>
    </row>
    <row r="109" s="235" customFormat="true" ht="12.75" hidden="false" customHeight="false" outlineLevel="0" collapsed="false">
      <c r="A109" s="60" t="s">
        <v>353</v>
      </c>
      <c r="B109" s="228"/>
      <c r="C109" s="62" t="s">
        <v>354</v>
      </c>
      <c r="D109" s="229"/>
      <c r="E109" s="129" t="n">
        <v>790824</v>
      </c>
      <c r="F109" s="230" t="s">
        <v>230</v>
      </c>
      <c r="G109" s="231" t="n">
        <f aca="false">SUM(G113:G117)</f>
        <v>195</v>
      </c>
      <c r="H109" s="232" t="n">
        <f aca="false">SUM(H113:H117)</f>
        <v>361</v>
      </c>
      <c r="I109" s="233" t="n">
        <f aca="false">SUM(I113:I117)</f>
        <v>556</v>
      </c>
      <c r="J109" s="232" t="n">
        <v>285</v>
      </c>
      <c r="K109" s="234" t="n">
        <f aca="false">SUM(K113:K117)</f>
        <v>16</v>
      </c>
      <c r="L109" s="231" t="n">
        <f aca="false">SUM(L113:L117)</f>
        <v>16</v>
      </c>
      <c r="M109" s="231" t="n">
        <f aca="false">SUM(M113:M117)</f>
        <v>23</v>
      </c>
      <c r="N109" s="66" t="n">
        <f aca="false">SUM(K109:M109)</f>
        <v>55</v>
      </c>
      <c r="O109" s="231" t="n">
        <f aca="false">SUM(O113:O117)</f>
        <v>25</v>
      </c>
      <c r="P109" s="231" t="n">
        <f aca="false">SUM(P113:P117)</f>
        <v>30</v>
      </c>
      <c r="Q109" s="231" t="n">
        <f aca="false">SUM(Q113:Q117)</f>
        <v>30</v>
      </c>
      <c r="R109" s="231" t="n">
        <f aca="false">SUM(K109+L109+M109+O109+P109+Q109)</f>
        <v>140</v>
      </c>
      <c r="S109" s="231" t="n">
        <f aca="false">SUM(S113:S117)</f>
        <v>24</v>
      </c>
      <c r="T109" s="231" t="n">
        <f aca="false">SUM(T113:T117)</f>
        <v>28</v>
      </c>
      <c r="U109" s="231" t="n">
        <f aca="false">SUM(U113:U117)</f>
        <v>24</v>
      </c>
      <c r="V109" s="231" t="n">
        <f aca="false">R109+S109+T109+U109</f>
        <v>216</v>
      </c>
      <c r="W109" s="231" t="n">
        <f aca="false">SUM(W113:W117)</f>
        <v>20</v>
      </c>
      <c r="X109" s="231" t="n">
        <f aca="false">SUM(X113:X117)</f>
        <v>27</v>
      </c>
      <c r="Y109" s="231" t="n">
        <f aca="false">SUM(Y113:Y117)</f>
        <v>22</v>
      </c>
      <c r="Z109" s="231" t="n">
        <f aca="false">V109+W109+X109+Y109</f>
        <v>285</v>
      </c>
      <c r="AA109" s="88" t="n">
        <f aca="false">K109+L109+M109+O109+P109+Q109+S109+T109+U109+W109+X109+Y109</f>
        <v>285</v>
      </c>
      <c r="AB109" s="231" t="n">
        <f aca="false">SUM(AB113:AB117)</f>
        <v>32</v>
      </c>
      <c r="AC109" s="231" t="n">
        <f aca="false">SUM(AC113:AC117)</f>
        <v>24</v>
      </c>
      <c r="AD109" s="231" t="n">
        <f aca="false">SUM(AD113:AD117)</f>
        <v>37</v>
      </c>
      <c r="AE109" s="231" t="n">
        <f aca="false">SUM(AE113:AE117)</f>
        <v>35</v>
      </c>
      <c r="AF109" s="231" t="n">
        <f aca="false">SUM(AF113:AF117)</f>
        <v>27</v>
      </c>
      <c r="AG109" s="231" t="n">
        <f aca="false">SUM(AG113:AG117)</f>
        <v>31</v>
      </c>
      <c r="AH109" s="231" t="n">
        <f aca="false">SUM(AH113:AH117)</f>
        <v>26</v>
      </c>
      <c r="AI109" s="231" t="n">
        <f aca="false">SUM(AI113:AI117)</f>
        <v>39</v>
      </c>
      <c r="AJ109" s="231" t="n">
        <f aca="false">SUM(AJ113:AJ117)</f>
        <v>59</v>
      </c>
      <c r="AK109" s="231" t="n">
        <f aca="false">SUM(AK113:AK117)</f>
        <v>45</v>
      </c>
      <c r="AL109" s="231" t="n">
        <f aca="false">SUM(AL113:AL117)</f>
        <v>48</v>
      </c>
      <c r="AM109" s="231" t="n">
        <f aca="false">SUM(AM113:AM117)</f>
        <v>29</v>
      </c>
      <c r="AN109" s="232" t="n">
        <f aca="false">SUM(AB109:AM109)</f>
        <v>432</v>
      </c>
    </row>
    <row r="110" s="235" customFormat="true" ht="12.75" hidden="false" customHeight="false" outlineLevel="0" collapsed="false">
      <c r="A110" s="171"/>
      <c r="B110" s="148" t="s">
        <v>355</v>
      </c>
      <c r="C110" s="71"/>
      <c r="D110" s="236"/>
      <c r="E110" s="111"/>
      <c r="F110" s="71"/>
      <c r="G110" s="237"/>
      <c r="H110" s="238"/>
      <c r="I110" s="239"/>
      <c r="J110" s="238"/>
      <c r="K110" s="240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88" t="n">
        <f aca="false">K110+L110+M110+O110+P110+Q110+S110+T110+U110+W110+X110+Y110</f>
        <v>0</v>
      </c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8"/>
    </row>
    <row r="111" s="235" customFormat="true" ht="33.75" hidden="false" customHeight="false" outlineLevel="0" collapsed="false">
      <c r="A111" s="171"/>
      <c r="B111" s="75" t="s">
        <v>261</v>
      </c>
      <c r="C111" s="80" t="s">
        <v>356</v>
      </c>
      <c r="D111" s="236"/>
      <c r="E111" s="111"/>
      <c r="F111" s="71"/>
      <c r="G111" s="237"/>
      <c r="H111" s="238"/>
      <c r="I111" s="239"/>
      <c r="J111" s="238"/>
      <c r="K111" s="240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88" t="n">
        <f aca="false">K111+L111+M111+O111+P111+Q111+S111+T111+U111+W111+X111+Y111</f>
        <v>0</v>
      </c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8"/>
    </row>
    <row r="112" s="42" customFormat="true" ht="11.25" hidden="false" customHeight="false" outlineLevel="0" collapsed="false">
      <c r="A112" s="147"/>
      <c r="B112" s="79"/>
      <c r="C112" s="153" t="s">
        <v>357</v>
      </c>
      <c r="D112" s="72"/>
      <c r="E112" s="150"/>
      <c r="F112" s="151"/>
      <c r="G112" s="241"/>
      <c r="H112" s="153"/>
      <c r="I112" s="154"/>
      <c r="J112" s="153"/>
      <c r="K112" s="155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88" t="n">
        <f aca="false">K112+L112+M112+O112+P112+Q112+S112+T112+U112+W112+X112+Y112</f>
        <v>0</v>
      </c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3"/>
    </row>
    <row r="113" s="42" customFormat="true" ht="11.25" hidden="false" customHeight="false" outlineLevel="0" collapsed="false">
      <c r="A113" s="147"/>
      <c r="B113" s="79"/>
      <c r="C113" s="153" t="s">
        <v>358</v>
      </c>
      <c r="D113" s="81" t="s">
        <v>264</v>
      </c>
      <c r="E113" s="84"/>
      <c r="F113" s="121" t="s">
        <v>230</v>
      </c>
      <c r="G113" s="242" t="n">
        <f aca="false">SUM(K113:Q113)</f>
        <v>27</v>
      </c>
      <c r="H113" s="243" t="n">
        <f aca="false">SUM(S113:Y113)</f>
        <v>51</v>
      </c>
      <c r="I113" s="244" t="n">
        <f aca="false">SUM(G113:H113)</f>
        <v>78</v>
      </c>
      <c r="J113" s="243" t="n">
        <v>40</v>
      </c>
      <c r="K113" s="245" t="n">
        <v>2</v>
      </c>
      <c r="L113" s="242" t="n">
        <v>2</v>
      </c>
      <c r="M113" s="242" t="n">
        <v>3</v>
      </c>
      <c r="N113" s="86" t="n">
        <f aca="false">SUM(K113:M113)</f>
        <v>7</v>
      </c>
      <c r="O113" s="242" t="n">
        <v>3</v>
      </c>
      <c r="P113" s="242" t="n">
        <v>5</v>
      </c>
      <c r="Q113" s="242" t="n">
        <v>5</v>
      </c>
      <c r="R113" s="242" t="n">
        <f aca="false">SUM(K113+L113+M113+O113+P113+Q113)</f>
        <v>20</v>
      </c>
      <c r="S113" s="242" t="n">
        <v>4</v>
      </c>
      <c r="T113" s="242" t="n">
        <v>3</v>
      </c>
      <c r="U113" s="242" t="n">
        <v>4</v>
      </c>
      <c r="V113" s="242" t="n">
        <f aca="false">R113+S113+T113+U113</f>
        <v>31</v>
      </c>
      <c r="W113" s="242" t="n">
        <v>2</v>
      </c>
      <c r="X113" s="242" t="n">
        <v>4</v>
      </c>
      <c r="Y113" s="242" t="n">
        <v>3</v>
      </c>
      <c r="Z113" s="242" t="n">
        <f aca="false">V113+W113+X113+Y113</f>
        <v>40</v>
      </c>
      <c r="AA113" s="88" t="n">
        <f aca="false">K113+L113+M113+O113+P113+Q113+S113+T113+U113+W113+X113+Y113</f>
        <v>40</v>
      </c>
      <c r="AB113" s="242" t="n">
        <v>5</v>
      </c>
      <c r="AC113" s="242" t="n">
        <v>7</v>
      </c>
      <c r="AD113" s="242" t="n">
        <v>4</v>
      </c>
      <c r="AE113" s="242" t="n">
        <v>9</v>
      </c>
      <c r="AF113" s="242" t="n">
        <v>5</v>
      </c>
      <c r="AG113" s="242" t="n">
        <v>8</v>
      </c>
      <c r="AH113" s="242" t="n">
        <v>3</v>
      </c>
      <c r="AI113" s="242" t="n">
        <v>15</v>
      </c>
      <c r="AJ113" s="242" t="n">
        <v>11</v>
      </c>
      <c r="AK113" s="242" t="n">
        <v>7</v>
      </c>
      <c r="AL113" s="242" t="n">
        <v>4</v>
      </c>
      <c r="AM113" s="242" t="n">
        <v>8</v>
      </c>
      <c r="AN113" s="243" t="n">
        <f aca="false">SUM(AB113:AM113)</f>
        <v>86</v>
      </c>
    </row>
    <row r="114" s="42" customFormat="true" ht="11.25" hidden="false" customHeight="false" outlineLevel="0" collapsed="false">
      <c r="A114" s="147"/>
      <c r="B114" s="79"/>
      <c r="C114" s="153" t="s">
        <v>359</v>
      </c>
      <c r="D114" s="81"/>
      <c r="E114" s="84"/>
      <c r="F114" s="121" t="s">
        <v>360</v>
      </c>
      <c r="G114" s="242" t="n">
        <f aca="false">SUM(K114:Q114)</f>
        <v>72</v>
      </c>
      <c r="H114" s="243" t="n">
        <f aca="false">SUM(S114:Y114)</f>
        <v>125</v>
      </c>
      <c r="I114" s="244" t="n">
        <f aca="false">SUM(G114:H114)</f>
        <v>197</v>
      </c>
      <c r="J114" s="243" t="n">
        <v>100</v>
      </c>
      <c r="K114" s="245" t="n">
        <v>6</v>
      </c>
      <c r="L114" s="242" t="n">
        <v>7</v>
      </c>
      <c r="M114" s="242" t="n">
        <v>9</v>
      </c>
      <c r="N114" s="86" t="n">
        <f aca="false">SUM(K114:M114)</f>
        <v>22</v>
      </c>
      <c r="O114" s="242" t="n">
        <v>10</v>
      </c>
      <c r="P114" s="242" t="n">
        <v>8</v>
      </c>
      <c r="Q114" s="242" t="n">
        <v>10</v>
      </c>
      <c r="R114" s="242" t="n">
        <f aca="false">SUM(K114+L114+M114+O114+P114+Q114)</f>
        <v>50</v>
      </c>
      <c r="S114" s="242" t="n">
        <v>7</v>
      </c>
      <c r="T114" s="242" t="n">
        <v>10</v>
      </c>
      <c r="U114" s="242" t="n">
        <v>8</v>
      </c>
      <c r="V114" s="242" t="n">
        <f aca="false">R114+S114+T114+U114</f>
        <v>75</v>
      </c>
      <c r="W114" s="242" t="n">
        <v>8</v>
      </c>
      <c r="X114" s="242" t="n">
        <v>10</v>
      </c>
      <c r="Y114" s="242" t="n">
        <v>7</v>
      </c>
      <c r="Z114" s="242" t="n">
        <f aca="false">V114+W114+X114+Y114</f>
        <v>100</v>
      </c>
      <c r="AA114" s="88" t="n">
        <f aca="false">K114+L114+M114+O114+P114+Q114+S114+T114+U114+W114+X114+Y114</f>
        <v>100</v>
      </c>
      <c r="AB114" s="242" t="n">
        <v>6</v>
      </c>
      <c r="AC114" s="242" t="n">
        <v>5</v>
      </c>
      <c r="AD114" s="242" t="n">
        <v>5</v>
      </c>
      <c r="AE114" s="242" t="n">
        <v>6</v>
      </c>
      <c r="AF114" s="242" t="n">
        <v>3</v>
      </c>
      <c r="AG114" s="242" t="n">
        <v>2</v>
      </c>
      <c r="AH114" s="242" t="n">
        <v>5</v>
      </c>
      <c r="AI114" s="242" t="n">
        <v>0</v>
      </c>
      <c r="AJ114" s="242" t="n">
        <v>18</v>
      </c>
      <c r="AK114" s="242" t="n">
        <v>6</v>
      </c>
      <c r="AL114" s="242" t="n">
        <v>15</v>
      </c>
      <c r="AM114" s="242" t="n">
        <v>8</v>
      </c>
      <c r="AN114" s="243" t="n">
        <f aca="false">SUM(AB114:AM114)</f>
        <v>79</v>
      </c>
    </row>
    <row r="115" s="42" customFormat="true" ht="11.25" hidden="false" customHeight="false" outlineLevel="0" collapsed="false">
      <c r="A115" s="147"/>
      <c r="B115" s="79"/>
      <c r="C115" s="153" t="s">
        <v>361</v>
      </c>
      <c r="D115" s="81"/>
      <c r="E115" s="84"/>
      <c r="F115" s="121" t="s">
        <v>230</v>
      </c>
      <c r="G115" s="242" t="n">
        <f aca="false">SUM(K115:Q115)</f>
        <v>48</v>
      </c>
      <c r="H115" s="243" t="n">
        <f aca="false">SUM(S115:Y115)</f>
        <v>95</v>
      </c>
      <c r="I115" s="244" t="n">
        <f aca="false">SUM(G115:H115)</f>
        <v>143</v>
      </c>
      <c r="J115" s="243" t="n">
        <v>75</v>
      </c>
      <c r="K115" s="245" t="n">
        <v>4</v>
      </c>
      <c r="L115" s="242" t="n">
        <v>4</v>
      </c>
      <c r="M115" s="242" t="n">
        <v>5</v>
      </c>
      <c r="N115" s="86" t="n">
        <f aca="false">SUM(K115:M115)</f>
        <v>13</v>
      </c>
      <c r="O115" s="242" t="n">
        <v>7</v>
      </c>
      <c r="P115" s="242" t="n">
        <v>8</v>
      </c>
      <c r="Q115" s="242" t="n">
        <v>7</v>
      </c>
      <c r="R115" s="242" t="n">
        <f aca="false">SUM(K115+L115+M115+O115+P115+Q115)</f>
        <v>35</v>
      </c>
      <c r="S115" s="242" t="n">
        <v>5</v>
      </c>
      <c r="T115" s="242" t="n">
        <v>7</v>
      </c>
      <c r="U115" s="242" t="n">
        <v>8</v>
      </c>
      <c r="V115" s="242" t="n">
        <f aca="false">R115+S115+T115+U115</f>
        <v>55</v>
      </c>
      <c r="W115" s="242" t="n">
        <v>5</v>
      </c>
      <c r="X115" s="242" t="n">
        <v>8</v>
      </c>
      <c r="Y115" s="242" t="n">
        <v>7</v>
      </c>
      <c r="Z115" s="242" t="n">
        <f aca="false">V115+W115+X115+Y115</f>
        <v>75</v>
      </c>
      <c r="AA115" s="88" t="n">
        <f aca="false">K115+L115+M115+O115+P115+Q115+S115+T115+U115+W115+X115+Y115</f>
        <v>75</v>
      </c>
      <c r="AB115" s="242" t="n">
        <v>13</v>
      </c>
      <c r="AC115" s="242" t="n">
        <v>9</v>
      </c>
      <c r="AD115" s="242" t="n">
        <v>22</v>
      </c>
      <c r="AE115" s="242" t="n">
        <v>11</v>
      </c>
      <c r="AF115" s="242" t="n">
        <v>19</v>
      </c>
      <c r="AG115" s="242" t="n">
        <v>17</v>
      </c>
      <c r="AH115" s="242" t="n">
        <v>11</v>
      </c>
      <c r="AI115" s="242" t="n">
        <v>12</v>
      </c>
      <c r="AJ115" s="242" t="n">
        <v>10</v>
      </c>
      <c r="AK115" s="242" t="n">
        <v>15</v>
      </c>
      <c r="AL115" s="242" t="n">
        <v>8</v>
      </c>
      <c r="AM115" s="242" t="n">
        <v>10</v>
      </c>
      <c r="AN115" s="243" t="n">
        <f aca="false">SUM(AB115:AM115)</f>
        <v>157</v>
      </c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  <c r="EV115" s="195"/>
      <c r="EW115" s="195"/>
      <c r="EX115" s="195"/>
      <c r="EY115" s="195"/>
      <c r="EZ115" s="195"/>
      <c r="FA115" s="195"/>
      <c r="FB115" s="195"/>
      <c r="FC115" s="195"/>
      <c r="FD115" s="195"/>
      <c r="FE115" s="195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5"/>
      <c r="GK115" s="195"/>
      <c r="GL115" s="195"/>
      <c r="GM115" s="195"/>
      <c r="GN115" s="195"/>
      <c r="GO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5"/>
      <c r="HE115" s="195"/>
      <c r="HF115" s="195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</row>
    <row r="116" s="42" customFormat="true" ht="11.25" hidden="false" customHeight="false" outlineLevel="0" collapsed="false">
      <c r="A116" s="147"/>
      <c r="B116" s="79"/>
      <c r="C116" s="153" t="s">
        <v>362</v>
      </c>
      <c r="D116" s="81"/>
      <c r="E116" s="84"/>
      <c r="F116" s="121" t="s">
        <v>265</v>
      </c>
      <c r="G116" s="242" t="n">
        <f aca="false">SUM(K116:Q116)</f>
        <v>27</v>
      </c>
      <c r="H116" s="243" t="n">
        <f aca="false">SUM(S116:Y116)</f>
        <v>52</v>
      </c>
      <c r="I116" s="244" t="n">
        <f aca="false">SUM(G116:H116)</f>
        <v>79</v>
      </c>
      <c r="J116" s="243" t="n">
        <v>40</v>
      </c>
      <c r="K116" s="245" t="n">
        <v>2</v>
      </c>
      <c r="L116" s="242" t="n">
        <v>2</v>
      </c>
      <c r="M116" s="242" t="n">
        <v>3</v>
      </c>
      <c r="N116" s="86" t="n">
        <f aca="false">SUM(K116:M116)</f>
        <v>7</v>
      </c>
      <c r="O116" s="242" t="n">
        <v>3</v>
      </c>
      <c r="P116" s="242" t="n">
        <v>5</v>
      </c>
      <c r="Q116" s="242" t="n">
        <v>5</v>
      </c>
      <c r="R116" s="242" t="n">
        <f aca="false">SUM(K116+L116+M116+O116+P116+Q116)</f>
        <v>20</v>
      </c>
      <c r="S116" s="242" t="n">
        <v>3</v>
      </c>
      <c r="T116" s="242" t="n">
        <v>7</v>
      </c>
      <c r="U116" s="242" t="n">
        <v>2</v>
      </c>
      <c r="V116" s="242" t="n">
        <f aca="false">R116+S116+T116+U116</f>
        <v>32</v>
      </c>
      <c r="W116" s="242" t="n">
        <v>3</v>
      </c>
      <c r="X116" s="242" t="n">
        <v>3</v>
      </c>
      <c r="Y116" s="242" t="n">
        <v>2</v>
      </c>
      <c r="Z116" s="242" t="n">
        <f aca="false">V116+W116+X116+Y116</f>
        <v>40</v>
      </c>
      <c r="AA116" s="88" t="n">
        <f aca="false">K116+L116+M116+O116+P116+Q116+S116+T116+U116+W116+X116+Y116</f>
        <v>40</v>
      </c>
      <c r="AB116" s="242" t="n">
        <v>4</v>
      </c>
      <c r="AC116" s="242" t="n">
        <v>0</v>
      </c>
      <c r="AD116" s="242" t="n">
        <v>2</v>
      </c>
      <c r="AE116" s="242" t="n">
        <v>2</v>
      </c>
      <c r="AF116" s="242" t="n">
        <v>0</v>
      </c>
      <c r="AG116" s="242" t="n">
        <v>0</v>
      </c>
      <c r="AH116" s="242" t="n">
        <v>2</v>
      </c>
      <c r="AI116" s="242" t="n">
        <v>0</v>
      </c>
      <c r="AJ116" s="242" t="n">
        <v>16</v>
      </c>
      <c r="AK116" s="242" t="n">
        <v>0</v>
      </c>
      <c r="AL116" s="242" t="n">
        <v>20</v>
      </c>
      <c r="AM116" s="242" t="n">
        <v>0</v>
      </c>
      <c r="AN116" s="243" t="n">
        <f aca="false">SUM(AB116:AM116)</f>
        <v>46</v>
      </c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  <c r="EV116" s="195"/>
      <c r="EW116" s="195"/>
      <c r="EX116" s="195"/>
      <c r="EY116" s="195"/>
      <c r="EZ116" s="195"/>
      <c r="FA116" s="195"/>
      <c r="FB116" s="195"/>
      <c r="FC116" s="195"/>
      <c r="FD116" s="195"/>
      <c r="FE116" s="195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5"/>
      <c r="GK116" s="195"/>
      <c r="GL116" s="195"/>
      <c r="GM116" s="195"/>
      <c r="GN116" s="195"/>
      <c r="GO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5"/>
      <c r="HE116" s="195"/>
      <c r="HF116" s="195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</row>
    <row r="117" s="42" customFormat="true" ht="12" hidden="false" customHeight="false" outlineLevel="0" collapsed="false">
      <c r="A117" s="147"/>
      <c r="B117" s="79"/>
      <c r="C117" s="153" t="s">
        <v>363</v>
      </c>
      <c r="D117" s="81"/>
      <c r="E117" s="84"/>
      <c r="F117" s="121" t="s">
        <v>265</v>
      </c>
      <c r="G117" s="242" t="n">
        <f aca="false">SUM(K117:Q117)</f>
        <v>21</v>
      </c>
      <c r="H117" s="243" t="n">
        <f aca="false">SUM(S117:Y117)</f>
        <v>38</v>
      </c>
      <c r="I117" s="244" t="n">
        <f aca="false">SUM(G117:H117)</f>
        <v>59</v>
      </c>
      <c r="J117" s="243" t="n">
        <v>30</v>
      </c>
      <c r="K117" s="243" t="n">
        <v>2</v>
      </c>
      <c r="L117" s="242" t="n">
        <v>1</v>
      </c>
      <c r="M117" s="243" t="n">
        <v>3</v>
      </c>
      <c r="N117" s="85" t="n">
        <f aca="false">SUM(K117:M117)</f>
        <v>6</v>
      </c>
      <c r="O117" s="242" t="n">
        <v>2</v>
      </c>
      <c r="P117" s="242" t="n">
        <v>4</v>
      </c>
      <c r="Q117" s="242" t="n">
        <v>3</v>
      </c>
      <c r="R117" s="242" t="n">
        <f aca="false">SUM(K117+L117+M117+O117+P117+Q117)</f>
        <v>15</v>
      </c>
      <c r="S117" s="242" t="n">
        <v>5</v>
      </c>
      <c r="T117" s="242" t="n">
        <v>1</v>
      </c>
      <c r="U117" s="242" t="n">
        <v>2</v>
      </c>
      <c r="V117" s="243" t="n">
        <f aca="false">R117+S117+T117+U117</f>
        <v>23</v>
      </c>
      <c r="W117" s="242" t="n">
        <v>2</v>
      </c>
      <c r="X117" s="242" t="n">
        <v>2</v>
      </c>
      <c r="Y117" s="242" t="n">
        <v>3</v>
      </c>
      <c r="Z117" s="243" t="n">
        <f aca="false">V117+W117+X117+Y117</f>
        <v>30</v>
      </c>
      <c r="AA117" s="88" t="n">
        <f aca="false">K117+L117+M117+O117+P117+Q117+S117+T117+U117+W117+X117+Y117</f>
        <v>30</v>
      </c>
      <c r="AB117" s="242" t="n">
        <v>4</v>
      </c>
      <c r="AC117" s="242" t="n">
        <v>3</v>
      </c>
      <c r="AD117" s="242" t="n">
        <v>4</v>
      </c>
      <c r="AE117" s="243" t="n">
        <v>7</v>
      </c>
      <c r="AF117" s="242" t="n">
        <v>0</v>
      </c>
      <c r="AG117" s="242" t="n">
        <v>4</v>
      </c>
      <c r="AH117" s="242" t="n">
        <v>5</v>
      </c>
      <c r="AI117" s="242" t="n">
        <v>12</v>
      </c>
      <c r="AJ117" s="242" t="n">
        <v>4</v>
      </c>
      <c r="AK117" s="242" t="n">
        <v>17</v>
      </c>
      <c r="AL117" s="242" t="n">
        <v>1</v>
      </c>
      <c r="AM117" s="242" t="n">
        <v>3</v>
      </c>
      <c r="AN117" s="243" t="n">
        <f aca="false">SUM(AB117:AM117)</f>
        <v>64</v>
      </c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</row>
    <row r="118" s="42" customFormat="true" ht="11.25" hidden="false" customHeight="true" outlineLevel="0" collapsed="false">
      <c r="A118" s="60"/>
      <c r="B118" s="61" t="s">
        <v>256</v>
      </c>
      <c r="C118" s="62" t="s">
        <v>364</v>
      </c>
      <c r="D118" s="63"/>
      <c r="E118" s="246"/>
      <c r="F118" s="62"/>
      <c r="G118" s="247"/>
      <c r="H118" s="115"/>
      <c r="I118" s="248"/>
      <c r="J118" s="115"/>
      <c r="K118" s="248"/>
      <c r="L118" s="115"/>
      <c r="M118" s="115"/>
      <c r="N118" s="115"/>
      <c r="O118" s="249"/>
      <c r="P118" s="249"/>
      <c r="Q118" s="249"/>
      <c r="R118" s="115"/>
      <c r="S118" s="115"/>
      <c r="T118" s="115"/>
      <c r="U118" s="115"/>
      <c r="V118" s="115"/>
      <c r="W118" s="249"/>
      <c r="X118" s="249"/>
      <c r="Y118" s="249"/>
      <c r="Z118" s="115"/>
      <c r="AA118" s="88" t="n">
        <f aca="false">K118+L118+M118+O118+P118+Q118+S118+T118+U118+W118+X118+Y118</f>
        <v>0</v>
      </c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</row>
    <row r="119" s="250" customFormat="true" ht="11.25" hidden="false" customHeight="false" outlineLevel="0" collapsed="false">
      <c r="A119" s="135" t="s">
        <v>365</v>
      </c>
      <c r="B119" s="136"/>
      <c r="C119" s="137" t="s">
        <v>366</v>
      </c>
      <c r="D119" s="138"/>
      <c r="E119" s="139" t="n">
        <v>896163</v>
      </c>
      <c r="F119" s="144" t="s">
        <v>198</v>
      </c>
      <c r="G119" s="146" t="n">
        <f aca="false">+G122</f>
        <v>10350</v>
      </c>
      <c r="H119" s="144" t="n">
        <f aca="false">+H122</f>
        <v>10500</v>
      </c>
      <c r="I119" s="143" t="n">
        <f aca="false">+I122</f>
        <v>20850</v>
      </c>
      <c r="J119" s="144" t="n">
        <v>20850</v>
      </c>
      <c r="K119" s="143" t="n">
        <f aca="false">+K122</f>
        <v>1650</v>
      </c>
      <c r="L119" s="144" t="n">
        <f aca="false">+L122</f>
        <v>1700</v>
      </c>
      <c r="M119" s="144" t="n">
        <f aca="false">+M122</f>
        <v>1750</v>
      </c>
      <c r="N119" s="146" t="n">
        <f aca="false">SUM(K119:M119)</f>
        <v>5100</v>
      </c>
      <c r="O119" s="144" t="n">
        <f aca="false">+O122</f>
        <v>1750</v>
      </c>
      <c r="P119" s="144" t="n">
        <f aca="false">+P122</f>
        <v>1750</v>
      </c>
      <c r="Q119" s="144" t="n">
        <f aca="false">+Q122</f>
        <v>1750</v>
      </c>
      <c r="R119" s="144" t="n">
        <f aca="false">SUM(K119+L119+M119+O119+P119+Q119)</f>
        <v>10350</v>
      </c>
      <c r="S119" s="144" t="n">
        <f aca="false">+S122</f>
        <v>1750</v>
      </c>
      <c r="T119" s="144" t="n">
        <f aca="false">+T122</f>
        <v>1750</v>
      </c>
      <c r="U119" s="144" t="n">
        <f aca="false">+U122</f>
        <v>1750</v>
      </c>
      <c r="V119" s="144" t="n">
        <f aca="false">R119+S119+T119+U119</f>
        <v>15600</v>
      </c>
      <c r="W119" s="144" t="n">
        <f aca="false">+W122</f>
        <v>1750</v>
      </c>
      <c r="X119" s="144" t="n">
        <f aca="false">+X122</f>
        <v>1750</v>
      </c>
      <c r="Y119" s="144" t="n">
        <f aca="false">+Y122</f>
        <v>1750</v>
      </c>
      <c r="Z119" s="144" t="n">
        <f aca="false">V119+W119+X119+Y119</f>
        <v>20850</v>
      </c>
      <c r="AA119" s="88" t="n">
        <f aca="false">K119+L119+M119+O119+P119+Q119+S119+T119+U119+W119+X119+Y119</f>
        <v>20850</v>
      </c>
      <c r="AB119" s="144" t="n">
        <f aca="false">+AB122</f>
        <v>1869</v>
      </c>
      <c r="AC119" s="144" t="n">
        <f aca="false">+AC122</f>
        <v>2785</v>
      </c>
      <c r="AD119" s="144" t="n">
        <f aca="false">+AD122</f>
        <v>2230</v>
      </c>
      <c r="AE119" s="144" t="n">
        <f aca="false">+AE122</f>
        <v>1714</v>
      </c>
      <c r="AF119" s="144" t="n">
        <f aca="false">+AF122</f>
        <v>1916</v>
      </c>
      <c r="AG119" s="144" t="n">
        <f aca="false">+AG122</f>
        <v>1863</v>
      </c>
      <c r="AH119" s="144" t="n">
        <f aca="false">+AH122</f>
        <v>2161</v>
      </c>
      <c r="AI119" s="144" t="n">
        <f aca="false">+AI122</f>
        <v>1888</v>
      </c>
      <c r="AJ119" s="144" t="n">
        <f aca="false">+AJ122</f>
        <v>1767</v>
      </c>
      <c r="AK119" s="144" t="n">
        <f aca="false">+AK122</f>
        <v>1817</v>
      </c>
      <c r="AL119" s="144" t="n">
        <f aca="false">+AL122</f>
        <v>1657</v>
      </c>
      <c r="AM119" s="144" t="n">
        <f aca="false">+AM122</f>
        <v>1479</v>
      </c>
      <c r="AN119" s="144" t="n">
        <f aca="false">SUM(AB119:AM119)</f>
        <v>23146</v>
      </c>
    </row>
    <row r="120" s="250" customFormat="true" ht="11.25" hidden="false" customHeight="false" outlineLevel="0" collapsed="false">
      <c r="A120" s="147"/>
      <c r="B120" s="148" t="s">
        <v>367</v>
      </c>
      <c r="C120" s="251"/>
      <c r="D120" s="138"/>
      <c r="E120" s="150"/>
      <c r="F120" s="151"/>
      <c r="G120" s="152"/>
      <c r="H120" s="153"/>
      <c r="I120" s="154"/>
      <c r="J120" s="153"/>
      <c r="K120" s="154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88" t="n">
        <f aca="false">K120+L120+M120+O120+P120+Q120+S120+T120+U120+W120+X120+Y120</f>
        <v>0</v>
      </c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</row>
    <row r="121" s="195" customFormat="true" ht="11.25" hidden="false" customHeight="false" outlineLevel="0" collapsed="false">
      <c r="A121" s="147"/>
      <c r="B121" s="79" t="s">
        <v>368</v>
      </c>
      <c r="C121" s="80" t="s">
        <v>369</v>
      </c>
      <c r="D121" s="72"/>
      <c r="E121" s="150"/>
      <c r="F121" s="151"/>
      <c r="G121" s="152"/>
      <c r="H121" s="153"/>
      <c r="I121" s="154"/>
      <c r="J121" s="153"/>
      <c r="K121" s="154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88" t="n">
        <f aca="false">K121+L121+M121+O121+P121+Q121+S121+T121+U121+W121+X121+Y121</f>
        <v>0</v>
      </c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</row>
    <row r="122" s="195" customFormat="true" ht="22.5" hidden="false" customHeight="false" outlineLevel="0" collapsed="false">
      <c r="A122" s="252"/>
      <c r="B122" s="253"/>
      <c r="C122" s="254" t="s">
        <v>370</v>
      </c>
      <c r="D122" s="81" t="s">
        <v>250</v>
      </c>
      <c r="E122" s="84"/>
      <c r="F122" s="94" t="s">
        <v>198</v>
      </c>
      <c r="G122" s="79" t="n">
        <f aca="false">SUM(G123:G123)</f>
        <v>10350</v>
      </c>
      <c r="H122" s="94" t="n">
        <f aca="false">SUM(H123:H123)</f>
        <v>10500</v>
      </c>
      <c r="I122" s="95" t="n">
        <f aca="false">SUM(I123:I123)</f>
        <v>20850</v>
      </c>
      <c r="J122" s="94" t="n">
        <v>20850</v>
      </c>
      <c r="K122" s="95" t="n">
        <f aca="false">SUM(K123:K123)</f>
        <v>1650</v>
      </c>
      <c r="L122" s="94" t="n">
        <f aca="false">SUM(L123:L123)</f>
        <v>1700</v>
      </c>
      <c r="M122" s="94" t="n">
        <f aca="false">SUM(M123:M123)</f>
        <v>1750</v>
      </c>
      <c r="N122" s="75" t="n">
        <f aca="false">SUM(K122:M122)</f>
        <v>5100</v>
      </c>
      <c r="O122" s="94" t="n">
        <f aca="false">SUM(O123:O123)</f>
        <v>1750</v>
      </c>
      <c r="P122" s="94" t="n">
        <f aca="false">SUM(P123:P123)</f>
        <v>1750</v>
      </c>
      <c r="Q122" s="94" t="n">
        <f aca="false">SUM(Q123:Q123)</f>
        <v>1750</v>
      </c>
      <c r="R122" s="94" t="n">
        <f aca="false">SUM(K122+L122+M122+O122+P122+Q122)</f>
        <v>10350</v>
      </c>
      <c r="S122" s="94" t="n">
        <f aca="false">SUM(S123:S123)</f>
        <v>1750</v>
      </c>
      <c r="T122" s="94" t="n">
        <f aca="false">SUM(T123:T123)</f>
        <v>1750</v>
      </c>
      <c r="U122" s="94" t="n">
        <f aca="false">SUM(U123:U123)</f>
        <v>1750</v>
      </c>
      <c r="V122" s="94" t="n">
        <f aca="false">R122+S122+T122+U122</f>
        <v>15600</v>
      </c>
      <c r="W122" s="94" t="n">
        <f aca="false">SUM(W123:W123)</f>
        <v>1750</v>
      </c>
      <c r="X122" s="94" t="n">
        <f aca="false">SUM(X123:X123)</f>
        <v>1750</v>
      </c>
      <c r="Y122" s="94" t="n">
        <f aca="false">SUM(Y123:Y123)</f>
        <v>1750</v>
      </c>
      <c r="Z122" s="94" t="n">
        <f aca="false">V122+W122+X122+Y122</f>
        <v>20850</v>
      </c>
      <c r="AA122" s="88" t="n">
        <f aca="false">K122+L122+M122+O122+P122+Q122+S122+T122+U122+W122+X122+Y122</f>
        <v>20850</v>
      </c>
      <c r="AB122" s="94" t="n">
        <v>1869</v>
      </c>
      <c r="AC122" s="94" t="n">
        <v>2785</v>
      </c>
      <c r="AD122" s="94" t="n">
        <v>2230</v>
      </c>
      <c r="AE122" s="94" t="n">
        <v>1714</v>
      </c>
      <c r="AF122" s="94" t="n">
        <v>1916</v>
      </c>
      <c r="AG122" s="94" t="n">
        <v>1863</v>
      </c>
      <c r="AH122" s="94" t="n">
        <v>2161</v>
      </c>
      <c r="AI122" s="94" t="n">
        <v>1888</v>
      </c>
      <c r="AJ122" s="94" t="n">
        <v>1767</v>
      </c>
      <c r="AK122" s="94" t="n">
        <v>1817</v>
      </c>
      <c r="AL122" s="94" t="n">
        <v>1657</v>
      </c>
      <c r="AM122" s="94" t="n">
        <v>1479</v>
      </c>
      <c r="AN122" s="94" t="n">
        <f aca="false">SUM(AB122:AM122)</f>
        <v>23146</v>
      </c>
    </row>
    <row r="123" s="195" customFormat="true" ht="22.5" hidden="false" customHeight="false" outlineLevel="0" collapsed="false">
      <c r="A123" s="252"/>
      <c r="B123" s="253"/>
      <c r="C123" s="255" t="s">
        <v>371</v>
      </c>
      <c r="D123" s="81"/>
      <c r="E123" s="84"/>
      <c r="F123" s="96" t="s">
        <v>230</v>
      </c>
      <c r="G123" s="101" t="n">
        <v>10350</v>
      </c>
      <c r="H123" s="96" t="n">
        <v>10500</v>
      </c>
      <c r="I123" s="122" t="n">
        <f aca="false">SUM(G123:H123)</f>
        <v>20850</v>
      </c>
      <c r="J123" s="96" t="n">
        <v>20850</v>
      </c>
      <c r="K123" s="122" t="n">
        <v>1650</v>
      </c>
      <c r="L123" s="96" t="n">
        <v>1700</v>
      </c>
      <c r="M123" s="96" t="n">
        <v>1750</v>
      </c>
      <c r="N123" s="86" t="n">
        <f aca="false">SUM(K123:M123)</f>
        <v>5100</v>
      </c>
      <c r="O123" s="96" t="n">
        <v>1750</v>
      </c>
      <c r="P123" s="96" t="n">
        <v>1750</v>
      </c>
      <c r="Q123" s="96" t="n">
        <v>1750</v>
      </c>
      <c r="R123" s="96" t="n">
        <f aca="false">SUM(K123+L123+M123+O123+P123+Q123)</f>
        <v>10350</v>
      </c>
      <c r="S123" s="96" t="n">
        <v>1750</v>
      </c>
      <c r="T123" s="96" t="n">
        <v>1750</v>
      </c>
      <c r="U123" s="96" t="n">
        <v>1750</v>
      </c>
      <c r="V123" s="96" t="n">
        <f aca="false">R123+S123+T123+U123</f>
        <v>15600</v>
      </c>
      <c r="W123" s="96" t="n">
        <v>1750</v>
      </c>
      <c r="X123" s="96" t="n">
        <v>1750</v>
      </c>
      <c r="Y123" s="96" t="n">
        <v>1750</v>
      </c>
      <c r="Z123" s="96" t="n">
        <f aca="false">V123+W123+X123+Y123</f>
        <v>20850</v>
      </c>
      <c r="AA123" s="88" t="n">
        <f aca="false">K123+L123+M123+O123+P123+Q123+S123+T123+U123+W123+X123+Y123</f>
        <v>20850</v>
      </c>
      <c r="AB123" s="96" t="n">
        <v>1869</v>
      </c>
      <c r="AC123" s="96" t="n">
        <v>2785</v>
      </c>
      <c r="AD123" s="96" t="n">
        <v>2230</v>
      </c>
      <c r="AE123" s="96" t="n">
        <v>1714</v>
      </c>
      <c r="AF123" s="96" t="n">
        <v>1916</v>
      </c>
      <c r="AG123" s="96" t="n">
        <v>1863</v>
      </c>
      <c r="AH123" s="96" t="n">
        <v>2161</v>
      </c>
      <c r="AI123" s="96" t="n">
        <v>1888</v>
      </c>
      <c r="AJ123" s="96" t="n">
        <v>1767</v>
      </c>
      <c r="AK123" s="96" t="n">
        <v>1817</v>
      </c>
      <c r="AL123" s="96" t="n">
        <v>1657</v>
      </c>
      <c r="AM123" s="96" t="n">
        <v>1479</v>
      </c>
      <c r="AN123" s="96" t="n">
        <f aca="false">SUM(AB123:AM123)</f>
        <v>23146</v>
      </c>
    </row>
    <row r="124" s="258" customFormat="true" ht="11.25" hidden="false" customHeight="false" outlineLevel="0" collapsed="false">
      <c r="A124" s="175"/>
      <c r="B124" s="146"/>
      <c r="C124" s="142" t="s">
        <v>372</v>
      </c>
      <c r="D124" s="256"/>
      <c r="E124" s="139" t="n">
        <v>1470808</v>
      </c>
      <c r="F124" s="257" t="s">
        <v>230</v>
      </c>
      <c r="G124" s="146" t="n">
        <f aca="false">SUM(G128,G138+G149+G150+G152+G153)</f>
        <v>65892</v>
      </c>
      <c r="H124" s="146" t="n">
        <f aca="false">SUM(H128,H138+H149+H150+H152+H153)</f>
        <v>117117</v>
      </c>
      <c r="I124" s="144" t="n">
        <f aca="false">SUM(I128,I138+I149+I150+I152+I153)</f>
        <v>183009</v>
      </c>
      <c r="J124" s="144" t="n">
        <v>92639</v>
      </c>
      <c r="K124" s="145" t="n">
        <f aca="false">SUM(K128,K138+K149+K150+K152+K153)</f>
        <v>8566</v>
      </c>
      <c r="L124" s="146" t="n">
        <f aca="false">SUM(L128,L138+L149+L150+L152+L153)</f>
        <v>6706</v>
      </c>
      <c r="M124" s="146" t="n">
        <f aca="false">SUM(M128,M138+M149+M150+M152+M153)</f>
        <v>6703</v>
      </c>
      <c r="N124" s="146" t="n">
        <f aca="false">SUM(K124:M124)</f>
        <v>21975</v>
      </c>
      <c r="O124" s="146" t="n">
        <f aca="false">SUM(O128,O138+O149+O150+O152+O153)</f>
        <v>7129</v>
      </c>
      <c r="P124" s="146" t="n">
        <f aca="false">SUM(P128,P138+P149+P150+P152+P153)</f>
        <v>7345</v>
      </c>
      <c r="Q124" s="146" t="n">
        <f aca="false">SUM(Q128,Q138+Q149+Q150+Q152+Q153)</f>
        <v>7468</v>
      </c>
      <c r="R124" s="146" t="n">
        <f aca="false">SUM(K124+L124+M124+O124+P124+Q124)</f>
        <v>43917</v>
      </c>
      <c r="S124" s="146" t="n">
        <f aca="false">SUM(S128,S138+S149+S150+S152+S153)</f>
        <v>8240</v>
      </c>
      <c r="T124" s="146" t="n">
        <f aca="false">SUM(T128,T138+T149+T150+T152+T153)</f>
        <v>7955</v>
      </c>
      <c r="U124" s="146" t="n">
        <f aca="false">SUM(U128,U138+U149+U150+U152+U153)</f>
        <v>8283</v>
      </c>
      <c r="V124" s="146" t="n">
        <f aca="false">R124+S124+T124+U124</f>
        <v>68395</v>
      </c>
      <c r="W124" s="146" t="n">
        <f aca="false">SUM(W128,W138+W149+W150+W152+W153)</f>
        <v>8190</v>
      </c>
      <c r="X124" s="146" t="n">
        <f aca="false">SUM(X128,X138+X149+X150+X152+X153)</f>
        <v>7812</v>
      </c>
      <c r="Y124" s="146" t="n">
        <f aca="false">SUM(Y128,Y138+Y149+Y150+Y152+Y153)</f>
        <v>8242</v>
      </c>
      <c r="Z124" s="146" t="n">
        <f aca="false">V124+W124+X124+Y124</f>
        <v>92639</v>
      </c>
      <c r="AA124" s="88" t="n">
        <f aca="false">K124+L124+M124+O124+P124+Q124+S124+T124+U124+W124+X124+Y124</f>
        <v>92639</v>
      </c>
      <c r="AB124" s="144" t="n">
        <f aca="false">AB128+AB138+AB149+AB150+AB152+AB153</f>
        <v>22144</v>
      </c>
      <c r="AC124" s="144" t="n">
        <f aca="false">AC128+AC138+AC149+AC150+AC152+AC153</f>
        <v>19603</v>
      </c>
      <c r="AD124" s="144" t="n">
        <f aca="false">AD128+AD138+AD149+AD150+AD152+AD153</f>
        <v>23114</v>
      </c>
      <c r="AE124" s="144" t="n">
        <f aca="false">AE128+AE138+AE149+AE150+AE152+AE153</f>
        <v>23020</v>
      </c>
      <c r="AF124" s="144" t="n">
        <f aca="false">AF128+AF138+AF149+AF150+AF152+AF153</f>
        <v>23561</v>
      </c>
      <c r="AG124" s="144" t="n">
        <f aca="false">AG128+AG138+AG149+AG150+AG152+AG153</f>
        <v>22358</v>
      </c>
      <c r="AH124" s="144" t="n">
        <f aca="false">AH128+AH138+AH147+AH149+AH150+AH152+AH153</f>
        <v>31561</v>
      </c>
      <c r="AI124" s="144" t="n">
        <f aca="false">AI128+AI138+AI147+AI149+AI150+AI152+AI153</f>
        <v>32810</v>
      </c>
      <c r="AJ124" s="144" t="n">
        <f aca="false">AJ128+AJ138+AJ147+AJ149+AJ150+AJ152+AJ153</f>
        <v>29276</v>
      </c>
      <c r="AK124" s="144" t="n">
        <f aca="false">AK128+AK138+AK147+AK149+AK150+AK152+AK153</f>
        <v>29252</v>
      </c>
      <c r="AL124" s="144" t="n">
        <f aca="false">AL128+AL138+AL147+AL149+AL150+AL152+AL153</f>
        <v>29129</v>
      </c>
      <c r="AM124" s="144" t="n">
        <f aca="false">AM128+AM138+AM147+AM149+AM150+AM152+AM153</f>
        <v>25535</v>
      </c>
      <c r="AN124" s="144" t="n">
        <f aca="false">SUM(AB124:AM124)</f>
        <v>311363</v>
      </c>
    </row>
    <row r="125" s="258" customFormat="true" ht="11.25" hidden="false" customHeight="false" outlineLevel="0" collapsed="false">
      <c r="A125" s="78"/>
      <c r="B125" s="148" t="s">
        <v>373</v>
      </c>
      <c r="C125" s="168"/>
      <c r="D125" s="256"/>
      <c r="E125" s="111"/>
      <c r="F125" s="254"/>
      <c r="G125" s="259"/>
      <c r="H125" s="254"/>
      <c r="I125" s="95"/>
      <c r="J125" s="94"/>
      <c r="K125" s="95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88" t="n">
        <f aca="false">K125+L125+M125+O125+P125+Q125+S125+T125+U125+W125+X125+Y125</f>
        <v>0</v>
      </c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</row>
    <row r="126" s="258" customFormat="true" ht="33.75" hidden="false" customHeight="false" outlineLevel="0" collapsed="false">
      <c r="A126" s="78"/>
      <c r="B126" s="79" t="s">
        <v>374</v>
      </c>
      <c r="C126" s="80" t="s">
        <v>375</v>
      </c>
      <c r="D126" s="256"/>
      <c r="E126" s="111"/>
      <c r="F126" s="254"/>
      <c r="G126" s="259"/>
      <c r="H126" s="254"/>
      <c r="I126" s="95"/>
      <c r="J126" s="94"/>
      <c r="K126" s="95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88" t="n">
        <f aca="false">K126+L126+M126+O126+P126+Q126+S126+T126+U126+W126+X126+Y126</f>
        <v>0</v>
      </c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</row>
    <row r="127" s="42" customFormat="true" ht="11.25" hidden="false" customHeight="false" outlineLevel="0" collapsed="false">
      <c r="A127" s="107" t="s">
        <v>376</v>
      </c>
      <c r="B127" s="75"/>
      <c r="C127" s="260" t="s">
        <v>377</v>
      </c>
      <c r="D127" s="72"/>
      <c r="E127" s="84"/>
      <c r="F127" s="85"/>
      <c r="G127" s="86"/>
      <c r="H127" s="85"/>
      <c r="I127" s="87"/>
      <c r="J127" s="85"/>
      <c r="K127" s="87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8" t="n">
        <f aca="false">K127+L127+M127+O127+P127+Q127+S127+T127+U127+W127+X127+Y127</f>
        <v>0</v>
      </c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  <c r="EV127" s="195"/>
      <c r="EW127" s="195"/>
      <c r="EX127" s="195"/>
      <c r="EY127" s="195"/>
      <c r="EZ127" s="195"/>
      <c r="FA127" s="195"/>
      <c r="FB127" s="195"/>
      <c r="FC127" s="195"/>
      <c r="FD127" s="195"/>
      <c r="FE127" s="195"/>
      <c r="FF127" s="195"/>
      <c r="FG127" s="195"/>
      <c r="FH127" s="195"/>
      <c r="FI127" s="195"/>
      <c r="FJ127" s="195"/>
      <c r="FK127" s="195"/>
      <c r="FL127" s="195"/>
      <c r="FM127" s="195"/>
      <c r="FN127" s="195"/>
      <c r="FO127" s="195"/>
      <c r="FP127" s="195"/>
      <c r="FQ127" s="195"/>
      <c r="FR127" s="195"/>
      <c r="FS127" s="195"/>
      <c r="FT127" s="195"/>
      <c r="FU127" s="195"/>
      <c r="FV127" s="195"/>
      <c r="FW127" s="195"/>
      <c r="FX127" s="195"/>
      <c r="FY127" s="195"/>
      <c r="FZ127" s="195"/>
      <c r="GA127" s="195"/>
      <c r="GB127" s="195"/>
      <c r="GC127" s="195"/>
      <c r="GD127" s="195"/>
      <c r="GE127" s="195"/>
      <c r="GF127" s="195"/>
      <c r="GG127" s="195"/>
      <c r="GH127" s="195"/>
      <c r="GI127" s="195"/>
      <c r="GJ127" s="195"/>
      <c r="GK127" s="195"/>
      <c r="GL127" s="195"/>
      <c r="GM127" s="195"/>
      <c r="GN127" s="195"/>
      <c r="GO127" s="195"/>
      <c r="GP127" s="195"/>
      <c r="GQ127" s="195"/>
      <c r="GR127" s="195"/>
      <c r="GS127" s="195"/>
      <c r="GT127" s="195"/>
      <c r="GU127" s="195"/>
      <c r="GV127" s="195"/>
      <c r="GW127" s="195"/>
      <c r="GX127" s="195"/>
      <c r="GY127" s="195"/>
      <c r="GZ127" s="195"/>
      <c r="HA127" s="195"/>
      <c r="HB127" s="195"/>
      <c r="HC127" s="195"/>
      <c r="HD127" s="195"/>
      <c r="HE127" s="195"/>
      <c r="HF127" s="195"/>
      <c r="HG127" s="195"/>
      <c r="HH127" s="195"/>
      <c r="HI127" s="195"/>
      <c r="HJ127" s="195"/>
      <c r="HK127" s="195"/>
      <c r="HL127" s="195"/>
      <c r="HM127" s="195"/>
      <c r="HN127" s="195"/>
      <c r="HO127" s="195"/>
      <c r="HP127" s="195"/>
      <c r="HQ127" s="195"/>
      <c r="HR127" s="195"/>
      <c r="HS127" s="195"/>
      <c r="HT127" s="195"/>
      <c r="HU127" s="195"/>
    </row>
    <row r="128" s="262" customFormat="true" ht="22.5" hidden="false" customHeight="false" outlineLevel="0" collapsed="false">
      <c r="A128" s="78"/>
      <c r="B128" s="79"/>
      <c r="C128" s="168" t="s">
        <v>378</v>
      </c>
      <c r="D128" s="158" t="s">
        <v>336</v>
      </c>
      <c r="E128" s="84"/>
      <c r="F128" s="85" t="s">
        <v>379</v>
      </c>
      <c r="G128" s="101" t="n">
        <f aca="false">SUM(G130:G137)</f>
        <v>24732</v>
      </c>
      <c r="H128" s="101" t="n">
        <f aca="false">SUM(H130:H137)</f>
        <v>46616</v>
      </c>
      <c r="I128" s="96" t="n">
        <f aca="false">SUM(G128:H128)</f>
        <v>71348</v>
      </c>
      <c r="J128" s="96" t="n">
        <v>36569</v>
      </c>
      <c r="K128" s="122" t="n">
        <f aca="false">SUM(K130:K137)</f>
        <v>2751</v>
      </c>
      <c r="L128" s="96" t="n">
        <f aca="false">SUM(L130:L137)</f>
        <v>2751</v>
      </c>
      <c r="M128" s="96" t="n">
        <f aca="false">SUM(M130:M137)</f>
        <v>2751</v>
      </c>
      <c r="N128" s="86" t="n">
        <f aca="false">SUM(K128:M128)</f>
        <v>8253</v>
      </c>
      <c r="O128" s="96" t="n">
        <f aca="false">SUM(O130:O137)</f>
        <v>2735</v>
      </c>
      <c r="P128" s="96" t="n">
        <f aca="false">SUM(P130:P137)</f>
        <v>2745</v>
      </c>
      <c r="Q128" s="96" t="n">
        <f aca="false">SUM(Q130:Q137)</f>
        <v>2746</v>
      </c>
      <c r="R128" s="96" t="n">
        <f aca="false">SUM(K128+L128+M128+O128+P128+Q128)</f>
        <v>16479</v>
      </c>
      <c r="S128" s="96" t="n">
        <f aca="false">SUM(S130:S137)</f>
        <v>3349</v>
      </c>
      <c r="T128" s="96" t="n">
        <f aca="false">SUM(T130:T137)</f>
        <v>3349</v>
      </c>
      <c r="U128" s="96" t="n">
        <f aca="false">SUM(U130:U137)</f>
        <v>3349</v>
      </c>
      <c r="V128" s="96" t="n">
        <f aca="false">R128+S128+T128+U128</f>
        <v>26526</v>
      </c>
      <c r="W128" s="96" t="n">
        <f aca="false">SUM(W130:W137)</f>
        <v>3349</v>
      </c>
      <c r="X128" s="96" t="n">
        <f aca="false">SUM(X130:X137)</f>
        <v>3349</v>
      </c>
      <c r="Y128" s="96" t="n">
        <f aca="false">SUM(Y130:Y137)</f>
        <v>3345</v>
      </c>
      <c r="Z128" s="96" t="n">
        <f aca="false">V128+W128+X128+Y128</f>
        <v>36569</v>
      </c>
      <c r="AA128" s="88" t="n">
        <f aca="false">K128+L128+M128+O128+P128+Q128+S128+T128+U128+W128+X128+Y128</f>
        <v>36569</v>
      </c>
      <c r="AB128" s="96" t="n">
        <f aca="false">SUM(AB130:AB137)</f>
        <v>10098</v>
      </c>
      <c r="AC128" s="96" t="n">
        <f aca="false">SUM(AC130:AC137)</f>
        <v>10923</v>
      </c>
      <c r="AD128" s="96" t="n">
        <f aca="false">SUM(AD130:AD137)</f>
        <v>12452</v>
      </c>
      <c r="AE128" s="96" t="n">
        <f aca="false">SUM(AE130:AE137)</f>
        <v>10440</v>
      </c>
      <c r="AF128" s="96" t="n">
        <f aca="false">SUM(AF130:AF137)</f>
        <v>10256</v>
      </c>
      <c r="AG128" s="96" t="n">
        <f aca="false">SUM(AG130:AG137)</f>
        <v>9748</v>
      </c>
      <c r="AH128" s="96" t="n">
        <v>9430</v>
      </c>
      <c r="AI128" s="96" t="n">
        <f aca="false">SUM(AI130:AI137)</f>
        <v>10909</v>
      </c>
      <c r="AJ128" s="96" t="n">
        <f aca="false">SUM(AJ130:AJ137)</f>
        <v>10462</v>
      </c>
      <c r="AK128" s="96" t="n">
        <f aca="false">SUM(AK130:AK137)</f>
        <v>10007</v>
      </c>
      <c r="AL128" s="96" t="n">
        <f aca="false">SUM(AL130:AL137)</f>
        <v>9247</v>
      </c>
      <c r="AM128" s="96" t="n">
        <f aca="false">SUM(AM130:AM137)</f>
        <v>8020</v>
      </c>
      <c r="AN128" s="96" t="n">
        <f aca="false">SUM(AB128:AM128)</f>
        <v>121992</v>
      </c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  <c r="HM128" s="261"/>
      <c r="HN128" s="261"/>
      <c r="HO128" s="261"/>
      <c r="HP128" s="261"/>
      <c r="HQ128" s="261"/>
      <c r="HR128" s="261"/>
      <c r="HS128" s="261"/>
      <c r="HT128" s="261"/>
      <c r="HU128" s="261"/>
    </row>
    <row r="129" s="269" customFormat="true" ht="11.25" hidden="false" customHeight="true" outlineLevel="0" collapsed="false">
      <c r="A129" s="211"/>
      <c r="B129" s="212"/>
      <c r="C129" s="263" t="s">
        <v>380</v>
      </c>
      <c r="D129" s="158"/>
      <c r="E129" s="264"/>
      <c r="F129" s="86"/>
      <c r="G129" s="265"/>
      <c r="H129" s="266"/>
      <c r="I129" s="267"/>
      <c r="J129" s="266"/>
      <c r="K129" s="122"/>
      <c r="L129" s="266"/>
      <c r="M129" s="266"/>
      <c r="N129" s="86"/>
      <c r="O129" s="266"/>
      <c r="P129" s="266"/>
      <c r="Q129" s="266"/>
      <c r="R129" s="96"/>
      <c r="S129" s="266"/>
      <c r="T129" s="266"/>
      <c r="U129" s="266"/>
      <c r="V129" s="266"/>
      <c r="W129" s="266"/>
      <c r="X129" s="266"/>
      <c r="Y129" s="266"/>
      <c r="Z129" s="266"/>
      <c r="AA129" s="88" t="n">
        <f aca="false">K129+L129+M129+O129+P129+Q129+S129+T129+U129+W129+X129+Y129</f>
        <v>0</v>
      </c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</row>
    <row r="130" s="269" customFormat="true" ht="11.25" hidden="false" customHeight="true" outlineLevel="0" collapsed="false">
      <c r="A130" s="211"/>
      <c r="B130" s="212"/>
      <c r="C130" s="270" t="s">
        <v>381</v>
      </c>
      <c r="D130" s="158"/>
      <c r="E130" s="84"/>
      <c r="F130" s="85"/>
      <c r="G130" s="101" t="n">
        <f aca="false">SUM(K130:Q130)</f>
        <v>160</v>
      </c>
      <c r="H130" s="96" t="n">
        <f aca="false">SUM(S130:Y130)</f>
        <v>257</v>
      </c>
      <c r="I130" s="122" t="n">
        <f aca="false">SUM(G130:H130)</f>
        <v>417</v>
      </c>
      <c r="J130" s="96" t="n">
        <v>206</v>
      </c>
      <c r="K130" s="122" t="n">
        <v>18</v>
      </c>
      <c r="L130" s="96" t="n">
        <v>18</v>
      </c>
      <c r="M130" s="96" t="n">
        <v>18</v>
      </c>
      <c r="N130" s="86" t="n">
        <f aca="false">SUM(K130:M130)</f>
        <v>54</v>
      </c>
      <c r="O130" s="96" t="n">
        <v>18</v>
      </c>
      <c r="P130" s="96" t="n">
        <v>18</v>
      </c>
      <c r="Q130" s="96" t="n">
        <v>16</v>
      </c>
      <c r="R130" s="96" t="n">
        <f aca="false">SUM(K130+L130+M130+O130+P130+Q130)</f>
        <v>106</v>
      </c>
      <c r="S130" s="96" t="n">
        <v>17</v>
      </c>
      <c r="T130" s="96" t="n">
        <v>17</v>
      </c>
      <c r="U130" s="96" t="n">
        <v>17</v>
      </c>
      <c r="V130" s="96" t="n">
        <f aca="false">R130+S130+T130+U130</f>
        <v>157</v>
      </c>
      <c r="W130" s="96" t="n">
        <v>17</v>
      </c>
      <c r="X130" s="96" t="n">
        <v>17</v>
      </c>
      <c r="Y130" s="96" t="n">
        <v>15</v>
      </c>
      <c r="Z130" s="96" t="n">
        <f aca="false">V130+W130+X130+Y130</f>
        <v>206</v>
      </c>
      <c r="AA130" s="88" t="n">
        <f aca="false">K130+L130+M130+O130+P130+Q130+S130+T130+U130+W130+X130+Y130</f>
        <v>206</v>
      </c>
      <c r="AB130" s="96" t="n">
        <v>7</v>
      </c>
      <c r="AC130" s="96" t="n">
        <v>9</v>
      </c>
      <c r="AD130" s="96" t="n">
        <v>4</v>
      </c>
      <c r="AE130" s="96" t="n">
        <v>9</v>
      </c>
      <c r="AF130" s="96" t="n">
        <v>5</v>
      </c>
      <c r="AG130" s="96" t="n">
        <v>12</v>
      </c>
      <c r="AH130" s="96" t="n">
        <v>5</v>
      </c>
      <c r="AI130" s="96" t="n">
        <v>3</v>
      </c>
      <c r="AJ130" s="96" t="n">
        <v>17</v>
      </c>
      <c r="AK130" s="96" t="n">
        <v>10</v>
      </c>
      <c r="AL130" s="96" t="n">
        <v>7</v>
      </c>
      <c r="AM130" s="96" t="n">
        <v>9</v>
      </c>
      <c r="AN130" s="96" t="n">
        <f aca="false">SUM(AB130:AM130)</f>
        <v>97</v>
      </c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</row>
    <row r="131" s="269" customFormat="true" ht="11.25" hidden="false" customHeight="true" outlineLevel="0" collapsed="false">
      <c r="A131" s="211"/>
      <c r="B131" s="212"/>
      <c r="C131" s="270" t="s">
        <v>382</v>
      </c>
      <c r="D131" s="158"/>
      <c r="E131" s="84"/>
      <c r="F131" s="85"/>
      <c r="G131" s="101" t="n">
        <f aca="false">SUM(K131:Q131)</f>
        <v>1950</v>
      </c>
      <c r="H131" s="96" t="n">
        <f aca="false">SUM(S131:Y131)</f>
        <v>3208</v>
      </c>
      <c r="I131" s="122" t="n">
        <f aca="false">SUM(G131:H131)</f>
        <v>5158</v>
      </c>
      <c r="J131" s="96" t="n">
        <v>2572</v>
      </c>
      <c r="K131" s="122" t="n">
        <v>217</v>
      </c>
      <c r="L131" s="96" t="n">
        <v>217</v>
      </c>
      <c r="M131" s="96" t="n">
        <v>217</v>
      </c>
      <c r="N131" s="86" t="n">
        <f aca="false">SUM(K131:M131)</f>
        <v>651</v>
      </c>
      <c r="O131" s="96" t="n">
        <v>217</v>
      </c>
      <c r="P131" s="96" t="n">
        <v>217</v>
      </c>
      <c r="Q131" s="96" t="n">
        <v>214</v>
      </c>
      <c r="R131" s="96" t="n">
        <f aca="false">SUM(K131+L131+M131+O131+P131+Q131)</f>
        <v>1299</v>
      </c>
      <c r="S131" s="96" t="n">
        <v>212</v>
      </c>
      <c r="T131" s="96" t="n">
        <v>212</v>
      </c>
      <c r="U131" s="96" t="n">
        <v>212</v>
      </c>
      <c r="V131" s="96" t="n">
        <f aca="false">R131+S131+T131+U131</f>
        <v>1935</v>
      </c>
      <c r="W131" s="96" t="n">
        <v>212</v>
      </c>
      <c r="X131" s="96" t="n">
        <v>212</v>
      </c>
      <c r="Y131" s="96" t="n">
        <v>213</v>
      </c>
      <c r="Z131" s="96" t="n">
        <f aca="false">V131+W131+X131+Y131</f>
        <v>2572</v>
      </c>
      <c r="AA131" s="88" t="n">
        <f aca="false">K131+L131+M131+O131+P131+Q131+S131+T131+U131+W131+X131+Y131</f>
        <v>2572</v>
      </c>
      <c r="AB131" s="96" t="n">
        <v>185</v>
      </c>
      <c r="AC131" s="96" t="n">
        <v>151</v>
      </c>
      <c r="AD131" s="96" t="n">
        <v>256</v>
      </c>
      <c r="AE131" s="96" t="n">
        <v>290</v>
      </c>
      <c r="AF131" s="96" t="n">
        <v>264</v>
      </c>
      <c r="AG131" s="96" t="n">
        <v>245</v>
      </c>
      <c r="AH131" s="96" t="n">
        <v>170</v>
      </c>
      <c r="AI131" s="96" t="n">
        <v>187</v>
      </c>
      <c r="AJ131" s="96" t="n">
        <v>306</v>
      </c>
      <c r="AK131" s="96" t="n">
        <v>244</v>
      </c>
      <c r="AL131" s="96" t="n">
        <v>160</v>
      </c>
      <c r="AM131" s="96" t="n">
        <v>172</v>
      </c>
      <c r="AN131" s="96" t="n">
        <f aca="false">SUM(AB131:AM131)</f>
        <v>2630</v>
      </c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</row>
    <row r="132" s="269" customFormat="true" ht="11.25" hidden="false" customHeight="true" outlineLevel="0" collapsed="false">
      <c r="A132" s="211"/>
      <c r="B132" s="212"/>
      <c r="C132" s="263" t="s">
        <v>383</v>
      </c>
      <c r="D132" s="158"/>
      <c r="E132" s="120"/>
      <c r="F132" s="85"/>
      <c r="G132" s="101"/>
      <c r="H132" s="96"/>
      <c r="I132" s="122"/>
      <c r="J132" s="96"/>
      <c r="K132" s="122"/>
      <c r="L132" s="96"/>
      <c r="M132" s="96"/>
      <c r="N132" s="8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88" t="n">
        <f aca="false">K132+L132+M132+O132+P132+Q132+S132+T132+U132+W132+X132+Y132</f>
        <v>0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</row>
    <row r="133" s="269" customFormat="true" ht="11.25" hidden="false" customHeight="true" outlineLevel="0" collapsed="false">
      <c r="A133" s="211"/>
      <c r="B133" s="212"/>
      <c r="C133" s="270" t="s">
        <v>381</v>
      </c>
      <c r="D133" s="158"/>
      <c r="E133" s="84"/>
      <c r="F133" s="85"/>
      <c r="G133" s="101" t="n">
        <f aca="false">SUM(K133:Q133)</f>
        <v>1612</v>
      </c>
      <c r="H133" s="96" t="n">
        <f aca="false">SUM(S133:Y133)</f>
        <v>2693</v>
      </c>
      <c r="I133" s="122" t="n">
        <f aca="false">SUM(G133:H133)</f>
        <v>4305</v>
      </c>
      <c r="J133" s="96" t="n">
        <v>2153</v>
      </c>
      <c r="K133" s="122" t="n">
        <v>179</v>
      </c>
      <c r="L133" s="96" t="n">
        <v>179</v>
      </c>
      <c r="M133" s="96" t="n">
        <v>179</v>
      </c>
      <c r="N133" s="86" t="n">
        <f aca="false">SUM(K133:M133)</f>
        <v>537</v>
      </c>
      <c r="O133" s="96" t="n">
        <v>179</v>
      </c>
      <c r="P133" s="96" t="n">
        <v>179</v>
      </c>
      <c r="Q133" s="96" t="n">
        <v>180</v>
      </c>
      <c r="R133" s="96" t="n">
        <f aca="false">SUM(K133+L133+M133+O133+P133+Q133)</f>
        <v>1075</v>
      </c>
      <c r="S133" s="96" t="n">
        <v>180</v>
      </c>
      <c r="T133" s="96" t="n">
        <v>180</v>
      </c>
      <c r="U133" s="96" t="n">
        <v>180</v>
      </c>
      <c r="V133" s="96" t="n">
        <f aca="false">R133+S133+T133+U133</f>
        <v>1615</v>
      </c>
      <c r="W133" s="96" t="n">
        <v>180</v>
      </c>
      <c r="X133" s="96" t="n">
        <v>180</v>
      </c>
      <c r="Y133" s="96" t="n">
        <v>178</v>
      </c>
      <c r="Z133" s="96" t="n">
        <f aca="false">V133+W133+X133+Y133</f>
        <v>2153</v>
      </c>
      <c r="AA133" s="88" t="n">
        <f aca="false">K133+L133+M133+O133+P133+Q133+S133+T133+U133+W133+X133+Y133</f>
        <v>2153</v>
      </c>
      <c r="AB133" s="96" t="n">
        <v>170</v>
      </c>
      <c r="AC133" s="96" t="n">
        <v>149</v>
      </c>
      <c r="AD133" s="96" t="n">
        <v>169</v>
      </c>
      <c r="AE133" s="96" t="n">
        <v>131</v>
      </c>
      <c r="AF133" s="96" t="n">
        <v>119</v>
      </c>
      <c r="AG133" s="96" t="n">
        <v>89</v>
      </c>
      <c r="AH133" s="96" t="n">
        <v>63</v>
      </c>
      <c r="AI133" s="96" t="n">
        <v>120</v>
      </c>
      <c r="AJ133" s="96" t="n">
        <v>118</v>
      </c>
      <c r="AK133" s="96" t="n">
        <v>113</v>
      </c>
      <c r="AL133" s="96" t="n">
        <v>78</v>
      </c>
      <c r="AM133" s="96" t="n">
        <v>72</v>
      </c>
      <c r="AN133" s="96" t="n">
        <f aca="false">SUM(AB133:AM133)</f>
        <v>1391</v>
      </c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</row>
    <row r="134" s="269" customFormat="true" ht="11.25" hidden="false" customHeight="true" outlineLevel="0" collapsed="false">
      <c r="A134" s="211"/>
      <c r="B134" s="212"/>
      <c r="C134" s="270" t="s">
        <v>382</v>
      </c>
      <c r="D134" s="158"/>
      <c r="E134" s="84"/>
      <c r="F134" s="85"/>
      <c r="G134" s="101" t="n">
        <f aca="false">SUM(K134:Q134)</f>
        <v>298</v>
      </c>
      <c r="H134" s="96" t="n">
        <f aca="false">SUM(S134:Y134)</f>
        <v>496</v>
      </c>
      <c r="I134" s="122" t="n">
        <f aca="false">SUM(G134:H134)</f>
        <v>794</v>
      </c>
      <c r="J134" s="96" t="n">
        <v>397</v>
      </c>
      <c r="K134" s="122" t="n">
        <v>33</v>
      </c>
      <c r="L134" s="96" t="n">
        <v>33</v>
      </c>
      <c r="M134" s="96" t="n">
        <v>33</v>
      </c>
      <c r="N134" s="86" t="n">
        <f aca="false">SUM(K134:M134)</f>
        <v>99</v>
      </c>
      <c r="O134" s="96" t="n">
        <v>33</v>
      </c>
      <c r="P134" s="96" t="n">
        <v>33</v>
      </c>
      <c r="Q134" s="96" t="n">
        <v>34</v>
      </c>
      <c r="R134" s="96" t="n">
        <f aca="false">SUM(K134+L134+M134+O134+P134+Q134)</f>
        <v>199</v>
      </c>
      <c r="S134" s="96" t="n">
        <v>33</v>
      </c>
      <c r="T134" s="96" t="n">
        <v>33</v>
      </c>
      <c r="U134" s="96" t="n">
        <v>33</v>
      </c>
      <c r="V134" s="96" t="n">
        <f aca="false">R134+S134+T134+U134</f>
        <v>298</v>
      </c>
      <c r="W134" s="96" t="n">
        <v>33</v>
      </c>
      <c r="X134" s="96" t="n">
        <v>33</v>
      </c>
      <c r="Y134" s="96" t="n">
        <v>33</v>
      </c>
      <c r="Z134" s="96" t="n">
        <f aca="false">V134+W134+X134+Y134</f>
        <v>397</v>
      </c>
      <c r="AA134" s="88" t="n">
        <f aca="false">K134+L134+M134+O134+P134+Q134+S134+T134+U134+W134+X134+Y134</f>
        <v>397</v>
      </c>
      <c r="AB134" s="96" t="n">
        <v>50</v>
      </c>
      <c r="AC134" s="96" t="n">
        <v>49</v>
      </c>
      <c r="AD134" s="96" t="n">
        <v>69</v>
      </c>
      <c r="AE134" s="96" t="n">
        <v>69</v>
      </c>
      <c r="AF134" s="96" t="n">
        <v>46</v>
      </c>
      <c r="AG134" s="96" t="n">
        <v>62</v>
      </c>
      <c r="AH134" s="96" t="n">
        <v>44</v>
      </c>
      <c r="AI134" s="96" t="n">
        <v>50</v>
      </c>
      <c r="AJ134" s="96" t="n">
        <v>57</v>
      </c>
      <c r="AK134" s="96" t="n">
        <v>53</v>
      </c>
      <c r="AL134" s="96" t="n">
        <v>43</v>
      </c>
      <c r="AM134" s="96" t="n">
        <v>47</v>
      </c>
      <c r="AN134" s="96" t="n">
        <f aca="false">SUM(AB134:AM134)</f>
        <v>639</v>
      </c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</row>
    <row r="135" s="269" customFormat="true" ht="11.25" hidden="false" customHeight="true" outlineLevel="0" collapsed="false">
      <c r="A135" s="211"/>
      <c r="B135" s="212"/>
      <c r="C135" s="263" t="s">
        <v>384</v>
      </c>
      <c r="D135" s="158"/>
      <c r="E135" s="120"/>
      <c r="F135" s="85"/>
      <c r="G135" s="101"/>
      <c r="H135" s="96"/>
      <c r="I135" s="122"/>
      <c r="J135" s="96"/>
      <c r="K135" s="122"/>
      <c r="L135" s="96"/>
      <c r="M135" s="96"/>
      <c r="N135" s="8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88" t="n">
        <f aca="false">K135+L135+M135+O135+P135+Q135+S135+T135+U135+W135+X135+Y135</f>
        <v>0</v>
      </c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</row>
    <row r="136" s="269" customFormat="true" ht="11.25" hidden="false" customHeight="true" outlineLevel="0" collapsed="false">
      <c r="A136" s="211"/>
      <c r="B136" s="212"/>
      <c r="C136" s="270" t="s">
        <v>381</v>
      </c>
      <c r="D136" s="158"/>
      <c r="E136" s="84"/>
      <c r="F136" s="85"/>
      <c r="G136" s="101" t="n">
        <f aca="false">SUM(K136:Q136)</f>
        <v>6369</v>
      </c>
      <c r="H136" s="96" t="n">
        <f aca="false">SUM(S136:Y136)</f>
        <v>12029</v>
      </c>
      <c r="I136" s="122" t="n">
        <f aca="false">SUM(G136:H136)</f>
        <v>18398</v>
      </c>
      <c r="J136" s="96" t="n">
        <v>9434</v>
      </c>
      <c r="K136" s="122" t="n">
        <v>708</v>
      </c>
      <c r="L136" s="96" t="n">
        <v>708</v>
      </c>
      <c r="M136" s="96" t="n">
        <v>708</v>
      </c>
      <c r="N136" s="86" t="n">
        <f aca="false">SUM(K136:M136)</f>
        <v>2124</v>
      </c>
      <c r="O136" s="96" t="n">
        <v>708</v>
      </c>
      <c r="P136" s="96" t="n">
        <v>708</v>
      </c>
      <c r="Q136" s="96" t="n">
        <v>705</v>
      </c>
      <c r="R136" s="96" t="n">
        <f aca="false">SUM(K136+L136+M136+O136+P136+Q136)</f>
        <v>4245</v>
      </c>
      <c r="S136" s="96" t="n">
        <v>865</v>
      </c>
      <c r="T136" s="96" t="n">
        <v>865</v>
      </c>
      <c r="U136" s="96" t="n">
        <v>865</v>
      </c>
      <c r="V136" s="96" t="n">
        <f aca="false">R136+S136+T136+U136</f>
        <v>6840</v>
      </c>
      <c r="W136" s="96" t="n">
        <v>865</v>
      </c>
      <c r="X136" s="96" t="n">
        <v>865</v>
      </c>
      <c r="Y136" s="96" t="n">
        <v>864</v>
      </c>
      <c r="Z136" s="96" t="n">
        <f aca="false">V136+W136+X136+Y136</f>
        <v>9434</v>
      </c>
      <c r="AA136" s="88" t="n">
        <f aca="false">K136+L136+M136+O136+P136+Q136+S136+T136+U136+W136+X136+Y136</f>
        <v>9434</v>
      </c>
      <c r="AB136" s="96" t="n">
        <v>7725</v>
      </c>
      <c r="AC136" s="96" t="n">
        <v>8038</v>
      </c>
      <c r="AD136" s="96" t="n">
        <v>9069</v>
      </c>
      <c r="AE136" s="96" t="n">
        <v>7330</v>
      </c>
      <c r="AF136" s="96" t="n">
        <v>7184</v>
      </c>
      <c r="AG136" s="96" t="n">
        <v>6685</v>
      </c>
      <c r="AH136" s="96" t="n">
        <v>6572</v>
      </c>
      <c r="AI136" s="96" t="n">
        <v>7175</v>
      </c>
      <c r="AJ136" s="96" t="n">
        <v>7123</v>
      </c>
      <c r="AK136" s="96" t="n">
        <v>7160</v>
      </c>
      <c r="AL136" s="96" t="n">
        <v>6600</v>
      </c>
      <c r="AM136" s="96" t="n">
        <v>5759</v>
      </c>
      <c r="AN136" s="96" t="n">
        <f aca="false">SUM(AB136:AM136)</f>
        <v>86420</v>
      </c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</row>
    <row r="137" s="269" customFormat="true" ht="11.25" hidden="false" customHeight="true" outlineLevel="0" collapsed="false">
      <c r="A137" s="211"/>
      <c r="B137" s="212"/>
      <c r="C137" s="270" t="s">
        <v>382</v>
      </c>
      <c r="D137" s="158"/>
      <c r="E137" s="84"/>
      <c r="F137" s="85"/>
      <c r="G137" s="101" t="n">
        <f aca="false">SUM(K137:Q137)</f>
        <v>14343</v>
      </c>
      <c r="H137" s="96" t="n">
        <f aca="false">SUM(S137:Y137)</f>
        <v>27933</v>
      </c>
      <c r="I137" s="122" t="n">
        <f aca="false">SUM(G137:H137)</f>
        <v>42276</v>
      </c>
      <c r="J137" s="96" t="n">
        <v>21807</v>
      </c>
      <c r="K137" s="122" t="n">
        <v>1596</v>
      </c>
      <c r="L137" s="96" t="n">
        <v>1596</v>
      </c>
      <c r="M137" s="96" t="n">
        <v>1596</v>
      </c>
      <c r="N137" s="86" t="n">
        <f aca="false">SUM(K137:M137)</f>
        <v>4788</v>
      </c>
      <c r="O137" s="96" t="n">
        <v>1580</v>
      </c>
      <c r="P137" s="96" t="n">
        <v>1590</v>
      </c>
      <c r="Q137" s="96" t="n">
        <v>1597</v>
      </c>
      <c r="R137" s="96" t="n">
        <f aca="false">SUM(K137+L137+M137+O137+P137+Q137)</f>
        <v>9555</v>
      </c>
      <c r="S137" s="96" t="n">
        <v>2042</v>
      </c>
      <c r="T137" s="96" t="n">
        <v>2042</v>
      </c>
      <c r="U137" s="96" t="n">
        <v>2042</v>
      </c>
      <c r="V137" s="96" t="n">
        <f aca="false">R137+S137+T137+U137</f>
        <v>15681</v>
      </c>
      <c r="W137" s="96" t="n">
        <v>2042</v>
      </c>
      <c r="X137" s="96" t="n">
        <v>2042</v>
      </c>
      <c r="Y137" s="96" t="n">
        <v>2042</v>
      </c>
      <c r="Z137" s="96" t="n">
        <f aca="false">V137+W137+X137+Y137</f>
        <v>21807</v>
      </c>
      <c r="AA137" s="88" t="n">
        <f aca="false">K137+L137+M137+O137+P137+Q137+S137+T137+U137+W137+X137+Y137</f>
        <v>21807</v>
      </c>
      <c r="AB137" s="96" t="n">
        <v>1961</v>
      </c>
      <c r="AC137" s="96" t="n">
        <v>2527</v>
      </c>
      <c r="AD137" s="96" t="n">
        <v>2885</v>
      </c>
      <c r="AE137" s="96" t="n">
        <v>2611</v>
      </c>
      <c r="AF137" s="96" t="n">
        <v>2638</v>
      </c>
      <c r="AG137" s="96" t="n">
        <v>2655</v>
      </c>
      <c r="AH137" s="96" t="n">
        <v>2576</v>
      </c>
      <c r="AI137" s="96" t="n">
        <v>3374</v>
      </c>
      <c r="AJ137" s="96" t="n">
        <v>2841</v>
      </c>
      <c r="AK137" s="96" t="n">
        <v>2427</v>
      </c>
      <c r="AL137" s="96" t="n">
        <v>2359</v>
      </c>
      <c r="AM137" s="96" t="n">
        <v>1961</v>
      </c>
      <c r="AN137" s="96" t="n">
        <f aca="false">SUM(AB137:AM137)</f>
        <v>30815</v>
      </c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</row>
    <row r="138" s="262" customFormat="true" ht="22.5" hidden="false" customHeight="false" outlineLevel="0" collapsed="false">
      <c r="A138" s="78"/>
      <c r="B138" s="94"/>
      <c r="C138" s="168" t="s">
        <v>385</v>
      </c>
      <c r="D138" s="158"/>
      <c r="E138" s="84"/>
      <c r="F138" s="85" t="s">
        <v>379</v>
      </c>
      <c r="G138" s="96" t="n">
        <f aca="false">SUM(G140:G147)</f>
        <v>16054</v>
      </c>
      <c r="H138" s="96" t="n">
        <f aca="false">SUM(H140:H147)</f>
        <v>27937</v>
      </c>
      <c r="I138" s="96" t="n">
        <f aca="false">SUM(G138:H138)</f>
        <v>43991</v>
      </c>
      <c r="J138" s="96" t="n">
        <v>22188</v>
      </c>
      <c r="K138" s="122" t="n">
        <f aca="false">SUM(K140:K147)</f>
        <v>1785</v>
      </c>
      <c r="L138" s="96" t="n">
        <f aca="false">SUM(L140:L147)</f>
        <v>1785</v>
      </c>
      <c r="M138" s="96" t="n">
        <f aca="false">SUM(M140:M147)</f>
        <v>1785</v>
      </c>
      <c r="N138" s="86" t="n">
        <f aca="false">SUM(K138:M138)</f>
        <v>5355</v>
      </c>
      <c r="O138" s="96" t="n">
        <f aca="false">SUM(O140:O147)</f>
        <v>1785</v>
      </c>
      <c r="P138" s="96" t="n">
        <f aca="false">SUM(P140:P147)</f>
        <v>1785</v>
      </c>
      <c r="Q138" s="96" t="n">
        <f aca="false">SUM(Q140:Q147)</f>
        <v>1774</v>
      </c>
      <c r="R138" s="96" t="n">
        <f aca="false">SUM(K138+L138+M138+O138+P138+Q138)</f>
        <v>10699</v>
      </c>
      <c r="S138" s="96" t="n">
        <f aca="false">SUM(S140:S147)</f>
        <v>1919</v>
      </c>
      <c r="T138" s="96" t="n">
        <f aca="false">SUM(T140:T147)</f>
        <v>1915</v>
      </c>
      <c r="U138" s="96" t="n">
        <f aca="false">SUM(U140:U147)</f>
        <v>1915</v>
      </c>
      <c r="V138" s="96" t="n">
        <f aca="false">R138+S138+T138+U138</f>
        <v>16448</v>
      </c>
      <c r="W138" s="96" t="n">
        <f aca="false">SUM(W140:W147)</f>
        <v>1915</v>
      </c>
      <c r="X138" s="96" t="n">
        <f aca="false">SUM(X140:X147)</f>
        <v>1915</v>
      </c>
      <c r="Y138" s="96" t="n">
        <f aca="false">SUM(Y140:Y147)</f>
        <v>1910</v>
      </c>
      <c r="Z138" s="96" t="n">
        <f aca="false">V138+W138+X138+Y138</f>
        <v>22188</v>
      </c>
      <c r="AA138" s="88" t="n">
        <f aca="false">K138+L138+M138+O138+P138+Q138+S138+T138+U138+W138+X138+Y138</f>
        <v>22188</v>
      </c>
      <c r="AB138" s="96" t="n">
        <f aca="false">SUM(AB140:AB147)</f>
        <v>8628</v>
      </c>
      <c r="AC138" s="96" t="n">
        <f aca="false">SUM(AC140:AC147)</f>
        <v>6728</v>
      </c>
      <c r="AD138" s="96" t="n">
        <f aca="false">SUM(AD140:AD147)</f>
        <v>8782</v>
      </c>
      <c r="AE138" s="96" t="n">
        <v>10260</v>
      </c>
      <c r="AF138" s="96" t="n">
        <v>10270</v>
      </c>
      <c r="AG138" s="96" t="n">
        <v>9021</v>
      </c>
      <c r="AH138" s="96" t="n">
        <f aca="false">SUM(AH140:AH147)</f>
        <v>13603</v>
      </c>
      <c r="AI138" s="96" t="n">
        <f aca="false">SUM(AI140:AI147)</f>
        <v>13832</v>
      </c>
      <c r="AJ138" s="96" t="n">
        <f aca="false">SUM(AJ140:AJ147)</f>
        <v>11335</v>
      </c>
      <c r="AK138" s="96" t="n">
        <f aca="false">SUM(AK140:AK147)</f>
        <v>12102</v>
      </c>
      <c r="AL138" s="96" t="n">
        <f aca="false">SUM(AL140:AL147)</f>
        <v>11476</v>
      </c>
      <c r="AM138" s="96" t="n">
        <f aca="false">SUM(AM140:AM147)</f>
        <v>8685</v>
      </c>
      <c r="AN138" s="96" t="n">
        <f aca="false">SUM(AB138:AM138)</f>
        <v>124722</v>
      </c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  <c r="GW138" s="261"/>
      <c r="GX138" s="261"/>
      <c r="GY138" s="261"/>
      <c r="GZ138" s="261"/>
      <c r="HA138" s="261"/>
      <c r="HB138" s="261"/>
      <c r="HC138" s="261"/>
      <c r="HD138" s="261"/>
      <c r="HE138" s="261"/>
      <c r="HF138" s="261"/>
      <c r="HG138" s="261"/>
      <c r="HH138" s="261"/>
      <c r="HI138" s="261"/>
      <c r="HJ138" s="261"/>
      <c r="HK138" s="261"/>
      <c r="HL138" s="261"/>
      <c r="HM138" s="261"/>
      <c r="HN138" s="261"/>
      <c r="HO138" s="261"/>
      <c r="HP138" s="261"/>
      <c r="HQ138" s="261"/>
      <c r="HR138" s="261"/>
      <c r="HS138" s="261"/>
      <c r="HT138" s="261"/>
      <c r="HU138" s="261"/>
    </row>
    <row r="139" s="269" customFormat="true" ht="11.25" hidden="false" customHeight="true" outlineLevel="0" collapsed="false">
      <c r="A139" s="211"/>
      <c r="B139" s="212"/>
      <c r="C139" s="263" t="s">
        <v>380</v>
      </c>
      <c r="D139" s="158"/>
      <c r="E139" s="264"/>
      <c r="F139" s="96"/>
      <c r="G139" s="101"/>
      <c r="H139" s="96"/>
      <c r="I139" s="267"/>
      <c r="J139" s="266"/>
      <c r="K139" s="267"/>
      <c r="L139" s="266"/>
      <c r="M139" s="266"/>
      <c r="N139" s="86"/>
      <c r="O139" s="266"/>
      <c r="P139" s="266"/>
      <c r="Q139" s="266"/>
      <c r="R139" s="96"/>
      <c r="S139" s="266"/>
      <c r="T139" s="266"/>
      <c r="U139" s="266"/>
      <c r="V139" s="266"/>
      <c r="W139" s="266"/>
      <c r="X139" s="266"/>
      <c r="Y139" s="266"/>
      <c r="Z139" s="266"/>
      <c r="AA139" s="88" t="n">
        <f aca="false">K139+L139+M139+O139+P139+Q139+S139+T139+U139+W139+X139+Y139</f>
        <v>0</v>
      </c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</row>
    <row r="140" s="269" customFormat="true" ht="11.25" hidden="false" customHeight="true" outlineLevel="0" collapsed="false">
      <c r="A140" s="211"/>
      <c r="B140" s="212"/>
      <c r="C140" s="270" t="s">
        <v>381</v>
      </c>
      <c r="D140" s="158"/>
      <c r="E140" s="84"/>
      <c r="F140" s="96"/>
      <c r="G140" s="101" t="n">
        <f aca="false">SUM(K140:Q140)</f>
        <v>352</v>
      </c>
      <c r="H140" s="96" t="n">
        <f aca="false">SUM(S140:Y140)</f>
        <v>574</v>
      </c>
      <c r="I140" s="122" t="n">
        <f aca="false">SUM(G140:H140)</f>
        <v>926</v>
      </c>
      <c r="J140" s="96" t="n">
        <v>460</v>
      </c>
      <c r="K140" s="122" t="n">
        <v>39</v>
      </c>
      <c r="L140" s="96" t="n">
        <v>39</v>
      </c>
      <c r="M140" s="96" t="n">
        <v>39</v>
      </c>
      <c r="N140" s="86" t="n">
        <f aca="false">SUM(K140:M140)</f>
        <v>117</v>
      </c>
      <c r="O140" s="96" t="n">
        <v>39</v>
      </c>
      <c r="P140" s="96" t="n">
        <v>39</v>
      </c>
      <c r="Q140" s="96" t="n">
        <v>40</v>
      </c>
      <c r="R140" s="96" t="n">
        <f aca="false">SUM(K140+L140+M140+O140+P140+Q140)</f>
        <v>235</v>
      </c>
      <c r="S140" s="96" t="n">
        <v>38</v>
      </c>
      <c r="T140" s="96" t="n">
        <v>38</v>
      </c>
      <c r="U140" s="96" t="n">
        <v>38</v>
      </c>
      <c r="V140" s="96" t="n">
        <f aca="false">R140+S140+T140+U140</f>
        <v>349</v>
      </c>
      <c r="W140" s="96" t="n">
        <v>38</v>
      </c>
      <c r="X140" s="96" t="n">
        <v>38</v>
      </c>
      <c r="Y140" s="96" t="n">
        <v>35</v>
      </c>
      <c r="Z140" s="96" t="n">
        <f aca="false">V140+W140+X140+Y140</f>
        <v>460</v>
      </c>
      <c r="AA140" s="88" t="n">
        <f aca="false">K140+L140+M140+O140+P140+Q140+S140+T140+U140+W140+X140+Y140</f>
        <v>460</v>
      </c>
      <c r="AB140" s="96" t="n">
        <v>18</v>
      </c>
      <c r="AC140" s="96" t="n">
        <v>16</v>
      </c>
      <c r="AD140" s="96" t="n">
        <v>16</v>
      </c>
      <c r="AE140" s="96" t="n">
        <v>27</v>
      </c>
      <c r="AF140" s="96" t="n">
        <v>22</v>
      </c>
      <c r="AG140" s="96" t="n">
        <v>26</v>
      </c>
      <c r="AH140" s="96" t="n">
        <v>28</v>
      </c>
      <c r="AI140" s="96" t="n">
        <v>24</v>
      </c>
      <c r="AJ140" s="96" t="n">
        <v>44</v>
      </c>
      <c r="AK140" s="96" t="n">
        <v>30</v>
      </c>
      <c r="AL140" s="96" t="n">
        <v>22</v>
      </c>
      <c r="AM140" s="96" t="n">
        <v>44</v>
      </c>
      <c r="AN140" s="96" t="n">
        <f aca="false">SUM(AB140:AM140)</f>
        <v>317</v>
      </c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</row>
    <row r="141" s="269" customFormat="true" ht="11.25" hidden="false" customHeight="true" outlineLevel="0" collapsed="false">
      <c r="A141" s="211"/>
      <c r="B141" s="212"/>
      <c r="C141" s="270" t="s">
        <v>382</v>
      </c>
      <c r="D141" s="158"/>
      <c r="E141" s="84"/>
      <c r="F141" s="96"/>
      <c r="G141" s="101" t="n">
        <f aca="false">SUM(K141:Q141)</f>
        <v>1923</v>
      </c>
      <c r="H141" s="96" t="n">
        <f aca="false">SUM(S141:Y141)</f>
        <v>3157</v>
      </c>
      <c r="I141" s="122" t="n">
        <f aca="false">SUM(G141:H141)</f>
        <v>5080</v>
      </c>
      <c r="J141" s="96" t="n">
        <v>2531</v>
      </c>
      <c r="K141" s="122" t="n">
        <v>214</v>
      </c>
      <c r="L141" s="96" t="n">
        <v>214</v>
      </c>
      <c r="M141" s="96" t="n">
        <v>214</v>
      </c>
      <c r="N141" s="86" t="n">
        <f aca="false">SUM(K141:M141)</f>
        <v>642</v>
      </c>
      <c r="O141" s="96" t="n">
        <v>214</v>
      </c>
      <c r="P141" s="96" t="n">
        <v>214</v>
      </c>
      <c r="Q141" s="96" t="n">
        <v>211</v>
      </c>
      <c r="R141" s="96" t="n">
        <f aca="false">SUM(K141+L141+M141+O141+P141+Q141)</f>
        <v>1281</v>
      </c>
      <c r="S141" s="96" t="n">
        <v>210</v>
      </c>
      <c r="T141" s="96" t="n">
        <v>208</v>
      </c>
      <c r="U141" s="96" t="n">
        <v>208</v>
      </c>
      <c r="V141" s="96" t="n">
        <f aca="false">R141+S141+T141+U141</f>
        <v>1907</v>
      </c>
      <c r="W141" s="96" t="n">
        <v>208</v>
      </c>
      <c r="X141" s="96" t="n">
        <v>208</v>
      </c>
      <c r="Y141" s="96" t="n">
        <v>208</v>
      </c>
      <c r="Z141" s="96" t="n">
        <f aca="false">V141+W141+X141+Y141</f>
        <v>2531</v>
      </c>
      <c r="AA141" s="88" t="n">
        <f aca="false">K141+L141+M141+O141+P141+Q141+S141+T141+U141+W141+X141+Y141</f>
        <v>2531</v>
      </c>
      <c r="AB141" s="96" t="n">
        <v>225</v>
      </c>
      <c r="AC141" s="96" t="n">
        <v>158</v>
      </c>
      <c r="AD141" s="96" t="n">
        <v>176</v>
      </c>
      <c r="AE141" s="96" t="n">
        <v>261</v>
      </c>
      <c r="AF141" s="96" t="n">
        <v>213</v>
      </c>
      <c r="AG141" s="96" t="n">
        <v>259</v>
      </c>
      <c r="AH141" s="96" t="n">
        <v>282</v>
      </c>
      <c r="AI141" s="96" t="n">
        <v>280</v>
      </c>
      <c r="AJ141" s="96" t="n">
        <v>410</v>
      </c>
      <c r="AK141" s="96" t="n">
        <v>309</v>
      </c>
      <c r="AL141" s="96" t="n">
        <v>323</v>
      </c>
      <c r="AM141" s="96" t="n">
        <v>402</v>
      </c>
      <c r="AN141" s="96" t="n">
        <f aca="false">SUM(AB141:AM141)</f>
        <v>3298</v>
      </c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</row>
    <row r="142" s="269" customFormat="true" ht="11.25" hidden="false" customHeight="true" outlineLevel="0" collapsed="false">
      <c r="A142" s="211"/>
      <c r="B142" s="212"/>
      <c r="C142" s="263" t="s">
        <v>383</v>
      </c>
      <c r="D142" s="158"/>
      <c r="E142" s="120"/>
      <c r="F142" s="96"/>
      <c r="G142" s="101"/>
      <c r="H142" s="96"/>
      <c r="I142" s="122"/>
      <c r="J142" s="96"/>
      <c r="K142" s="122"/>
      <c r="L142" s="96"/>
      <c r="M142" s="96"/>
      <c r="N142" s="8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88" t="n">
        <f aca="false">K142+L142+M142+O142+P142+Q142+S142+T142+U142+W142+X142+Y142</f>
        <v>0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</row>
    <row r="143" s="269" customFormat="true" ht="11.25" hidden="false" customHeight="true" outlineLevel="0" collapsed="false">
      <c r="A143" s="211"/>
      <c r="B143" s="212"/>
      <c r="C143" s="270" t="s">
        <v>381</v>
      </c>
      <c r="D143" s="158"/>
      <c r="E143" s="84"/>
      <c r="F143" s="96"/>
      <c r="G143" s="101" t="n">
        <f aca="false">SUM(K143:Q143)</f>
        <v>1547</v>
      </c>
      <c r="H143" s="96" t="n">
        <f aca="false">SUM(S143:Y143)</f>
        <v>2572</v>
      </c>
      <c r="I143" s="122" t="n">
        <f aca="false">SUM(G143:H143)</f>
        <v>4119</v>
      </c>
      <c r="J143" s="96" t="n">
        <v>2058</v>
      </c>
      <c r="K143" s="122" t="n">
        <v>172</v>
      </c>
      <c r="L143" s="96" t="n">
        <v>172</v>
      </c>
      <c r="M143" s="96" t="n">
        <v>172</v>
      </c>
      <c r="N143" s="86" t="n">
        <f aca="false">SUM(K143:M143)</f>
        <v>516</v>
      </c>
      <c r="O143" s="96" t="n">
        <v>172</v>
      </c>
      <c r="P143" s="96" t="n">
        <v>172</v>
      </c>
      <c r="Q143" s="96" t="n">
        <v>171</v>
      </c>
      <c r="R143" s="96" t="n">
        <f aca="false">SUM(K143+L143+M143+O143+P143+Q143)</f>
        <v>1031</v>
      </c>
      <c r="S143" s="96" t="n">
        <v>172</v>
      </c>
      <c r="T143" s="96" t="n">
        <v>171</v>
      </c>
      <c r="U143" s="96" t="n">
        <v>171</v>
      </c>
      <c r="V143" s="96" t="n">
        <f aca="false">R143+S143+T143+U143</f>
        <v>1545</v>
      </c>
      <c r="W143" s="96" t="n">
        <v>171</v>
      </c>
      <c r="X143" s="96" t="n">
        <v>171</v>
      </c>
      <c r="Y143" s="96" t="n">
        <v>171</v>
      </c>
      <c r="Z143" s="96" t="n">
        <f aca="false">V143+W143+X143+Y143</f>
        <v>2058</v>
      </c>
      <c r="AA143" s="88" t="n">
        <f aca="false">K143+L143+M143+O143+P143+Q143+S143+T143+U143+W143+X143+Y143</f>
        <v>2058</v>
      </c>
      <c r="AB143" s="96" t="n">
        <v>212</v>
      </c>
      <c r="AC143" s="96" t="n">
        <v>149</v>
      </c>
      <c r="AD143" s="96" t="n">
        <v>238</v>
      </c>
      <c r="AE143" s="96" t="n">
        <v>209</v>
      </c>
      <c r="AF143" s="96" t="n">
        <v>190</v>
      </c>
      <c r="AG143" s="96" t="n">
        <v>212</v>
      </c>
      <c r="AH143" s="96" t="n">
        <v>174</v>
      </c>
      <c r="AI143" s="96" t="n">
        <v>247</v>
      </c>
      <c r="AJ143" s="96" t="n">
        <v>293</v>
      </c>
      <c r="AK143" s="96" t="n">
        <v>228</v>
      </c>
      <c r="AL143" s="96" t="n">
        <v>198</v>
      </c>
      <c r="AM143" s="96" t="n">
        <v>176</v>
      </c>
      <c r="AN143" s="96" t="n">
        <f aca="false">SUM(AB143:AM143)</f>
        <v>2526</v>
      </c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</row>
    <row r="144" s="269" customFormat="true" ht="11.25" hidden="false" customHeight="true" outlineLevel="0" collapsed="false">
      <c r="A144" s="211"/>
      <c r="B144" s="212"/>
      <c r="C144" s="270" t="s">
        <v>382</v>
      </c>
      <c r="D144" s="158"/>
      <c r="E144" s="84"/>
      <c r="F144" s="96"/>
      <c r="G144" s="101" t="n">
        <f aca="false">SUM(K144:Q144)</f>
        <v>222</v>
      </c>
      <c r="H144" s="96" t="n">
        <f aca="false">SUM(S144:Y144)</f>
        <v>374</v>
      </c>
      <c r="I144" s="122" t="n">
        <f aca="false">SUM(G144:H144)</f>
        <v>596</v>
      </c>
      <c r="J144" s="96" t="n">
        <v>298</v>
      </c>
      <c r="K144" s="122" t="n">
        <v>25</v>
      </c>
      <c r="L144" s="96" t="n">
        <v>25</v>
      </c>
      <c r="M144" s="96" t="n">
        <v>25</v>
      </c>
      <c r="N144" s="86" t="n">
        <f aca="false">SUM(K144:M144)</f>
        <v>75</v>
      </c>
      <c r="O144" s="96" t="n">
        <v>25</v>
      </c>
      <c r="P144" s="96" t="n">
        <v>25</v>
      </c>
      <c r="Q144" s="96" t="n">
        <v>22</v>
      </c>
      <c r="R144" s="96" t="n">
        <f aca="false">SUM(K144+L144+M144+O144+P144+Q144)</f>
        <v>147</v>
      </c>
      <c r="S144" s="96" t="n">
        <v>26</v>
      </c>
      <c r="T144" s="96" t="n">
        <v>25</v>
      </c>
      <c r="U144" s="96" t="n">
        <v>25</v>
      </c>
      <c r="V144" s="96" t="n">
        <f aca="false">R144+S144+T144+U144</f>
        <v>223</v>
      </c>
      <c r="W144" s="96" t="n">
        <v>25</v>
      </c>
      <c r="X144" s="96" t="n">
        <v>25</v>
      </c>
      <c r="Y144" s="96" t="n">
        <v>25</v>
      </c>
      <c r="Z144" s="96" t="n">
        <f aca="false">V144+W144+X144+Y144</f>
        <v>298</v>
      </c>
      <c r="AA144" s="88" t="n">
        <f aca="false">K144+L144+M144+O144+P144+Q144+S144+T144+U144+W144+X144+Y144</f>
        <v>298</v>
      </c>
      <c r="AB144" s="96" t="n">
        <v>28</v>
      </c>
      <c r="AC144" s="96" t="n">
        <v>14</v>
      </c>
      <c r="AD144" s="96" t="n">
        <v>29</v>
      </c>
      <c r="AE144" s="96" t="n">
        <v>33</v>
      </c>
      <c r="AF144" s="96" t="n">
        <v>31</v>
      </c>
      <c r="AG144" s="96" t="n">
        <v>31</v>
      </c>
      <c r="AH144" s="96" t="n">
        <v>33</v>
      </c>
      <c r="AI144" s="96" t="n">
        <v>30</v>
      </c>
      <c r="AJ144" s="96" t="n">
        <v>48</v>
      </c>
      <c r="AK144" s="96" t="n">
        <v>45</v>
      </c>
      <c r="AL144" s="96" t="n">
        <v>36</v>
      </c>
      <c r="AM144" s="96" t="n">
        <v>45</v>
      </c>
      <c r="AN144" s="96" t="n">
        <f aca="false">SUM(AB144:AM144)</f>
        <v>403</v>
      </c>
      <c r="AO144" s="268"/>
      <c r="AP144" s="268" t="s">
        <v>386</v>
      </c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</row>
    <row r="145" s="269" customFormat="true" ht="11.25" hidden="false" customHeight="true" outlineLevel="0" collapsed="false">
      <c r="A145" s="211"/>
      <c r="B145" s="212"/>
      <c r="C145" s="263" t="s">
        <v>384</v>
      </c>
      <c r="D145" s="158"/>
      <c r="E145" s="120"/>
      <c r="F145" s="96"/>
      <c r="G145" s="101"/>
      <c r="H145" s="96"/>
      <c r="I145" s="122"/>
      <c r="J145" s="96"/>
      <c r="K145" s="122"/>
      <c r="L145" s="96"/>
      <c r="M145" s="96"/>
      <c r="N145" s="8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88" t="n">
        <f aca="false">K145+L145+M145+O145+P145+Q145+S145+T145+U145+W145+X145+Y145</f>
        <v>0</v>
      </c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</row>
    <row r="146" s="269" customFormat="true" ht="11.25" hidden="false" customHeight="true" outlineLevel="0" collapsed="false">
      <c r="A146" s="211"/>
      <c r="B146" s="212"/>
      <c r="C146" s="270" t="s">
        <v>381</v>
      </c>
      <c r="D146" s="158"/>
      <c r="E146" s="84"/>
      <c r="F146" s="96"/>
      <c r="G146" s="101" t="n">
        <f aca="false">SUM(K146:Q146)</f>
        <v>1509</v>
      </c>
      <c r="H146" s="96" t="n">
        <f aca="false">SUM(S146:Y146)</f>
        <v>2849</v>
      </c>
      <c r="I146" s="122" t="n">
        <f aca="false">SUM(G146:H146)</f>
        <v>4358</v>
      </c>
      <c r="J146" s="96" t="n">
        <v>2234</v>
      </c>
      <c r="K146" s="122" t="n">
        <v>168</v>
      </c>
      <c r="L146" s="96" t="n">
        <v>168</v>
      </c>
      <c r="M146" s="96" t="n">
        <v>168</v>
      </c>
      <c r="N146" s="86" t="n">
        <f aca="false">SUM(K146:M146)</f>
        <v>504</v>
      </c>
      <c r="O146" s="96" t="n">
        <v>168</v>
      </c>
      <c r="P146" s="96" t="n">
        <v>168</v>
      </c>
      <c r="Q146" s="96" t="n">
        <v>165</v>
      </c>
      <c r="R146" s="96" t="n">
        <f aca="false">SUM(K146+L146+M146+O146+P146+Q146)</f>
        <v>1005</v>
      </c>
      <c r="S146" s="96" t="n">
        <v>205</v>
      </c>
      <c r="T146" s="96" t="n">
        <v>205</v>
      </c>
      <c r="U146" s="96" t="n">
        <v>205</v>
      </c>
      <c r="V146" s="96" t="n">
        <f aca="false">R146+S146+T146+U146</f>
        <v>1620</v>
      </c>
      <c r="W146" s="96" t="n">
        <v>205</v>
      </c>
      <c r="X146" s="96" t="n">
        <v>205</v>
      </c>
      <c r="Y146" s="96" t="n">
        <v>204</v>
      </c>
      <c r="Z146" s="96" t="n">
        <f aca="false">V146+W146+X146+Y146</f>
        <v>2234</v>
      </c>
      <c r="AA146" s="88" t="n">
        <f aca="false">K146+L146+M146+O146+P146+Q146+S146+T146+U146+W146+X146+Y146</f>
        <v>2234</v>
      </c>
      <c r="AB146" s="96" t="n">
        <v>6392</v>
      </c>
      <c r="AC146" s="96" t="n">
        <v>4975</v>
      </c>
      <c r="AD146" s="96" t="n">
        <v>6324</v>
      </c>
      <c r="AE146" s="96" t="n">
        <v>7204</v>
      </c>
      <c r="AF146" s="96" t="n">
        <v>7113</v>
      </c>
      <c r="AG146" s="96" t="n">
        <v>4895</v>
      </c>
      <c r="AH146" s="96" t="n">
        <v>8393</v>
      </c>
      <c r="AI146" s="96" t="n">
        <v>8944</v>
      </c>
      <c r="AJ146" s="96" t="n">
        <v>7269</v>
      </c>
      <c r="AK146" s="96" t="n">
        <v>8251</v>
      </c>
      <c r="AL146" s="96" t="n">
        <v>7748</v>
      </c>
      <c r="AM146" s="96" t="n">
        <v>5698</v>
      </c>
      <c r="AN146" s="96" t="n">
        <f aca="false">SUM(AB146:AM146)</f>
        <v>83206</v>
      </c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</row>
    <row r="147" s="269" customFormat="true" ht="11.25" hidden="false" customHeight="true" outlineLevel="0" collapsed="false">
      <c r="A147" s="211"/>
      <c r="B147" s="112"/>
      <c r="C147" s="270" t="s">
        <v>382</v>
      </c>
      <c r="D147" s="158"/>
      <c r="E147" s="159"/>
      <c r="F147" s="96"/>
      <c r="G147" s="101" t="n">
        <f aca="false">SUM(K147:Q147)</f>
        <v>10501</v>
      </c>
      <c r="H147" s="96" t="n">
        <f aca="false">SUM(S147:Y147)</f>
        <v>18411</v>
      </c>
      <c r="I147" s="122" t="n">
        <f aca="false">SUM(G147:H147)</f>
        <v>28912</v>
      </c>
      <c r="J147" s="96" t="n">
        <v>14607</v>
      </c>
      <c r="K147" s="122" t="n">
        <v>1167</v>
      </c>
      <c r="L147" s="96" t="n">
        <v>1167</v>
      </c>
      <c r="M147" s="96" t="n">
        <v>1167</v>
      </c>
      <c r="N147" s="86" t="n">
        <f aca="false">SUM(K147:M147)</f>
        <v>3501</v>
      </c>
      <c r="O147" s="96" t="n">
        <v>1167</v>
      </c>
      <c r="P147" s="96" t="n">
        <v>1167</v>
      </c>
      <c r="Q147" s="96" t="n">
        <v>1165</v>
      </c>
      <c r="R147" s="96" t="n">
        <f aca="false">SUM(K147+L147+M147+O147+P147+Q147)</f>
        <v>7000</v>
      </c>
      <c r="S147" s="96" t="n">
        <v>1268</v>
      </c>
      <c r="T147" s="96" t="n">
        <v>1268</v>
      </c>
      <c r="U147" s="96" t="n">
        <v>1268</v>
      </c>
      <c r="V147" s="96" t="n">
        <f aca="false">R147+S147+T147+U147</f>
        <v>10804</v>
      </c>
      <c r="W147" s="96" t="n">
        <v>1268</v>
      </c>
      <c r="X147" s="96" t="n">
        <v>1268</v>
      </c>
      <c r="Y147" s="96" t="n">
        <v>1267</v>
      </c>
      <c r="Z147" s="96" t="n">
        <f aca="false">V147+W147+X147+Y147</f>
        <v>14607</v>
      </c>
      <c r="AA147" s="88" t="n">
        <f aca="false">K147+L147+M147+O147+P147+Q147+S147+T147+U147+W147+X147+Y147</f>
        <v>14607</v>
      </c>
      <c r="AB147" s="96" t="n">
        <v>1753</v>
      </c>
      <c r="AC147" s="96" t="n">
        <v>1416</v>
      </c>
      <c r="AD147" s="96" t="n">
        <v>1999</v>
      </c>
      <c r="AE147" s="96" t="n">
        <v>2526</v>
      </c>
      <c r="AF147" s="96" t="n">
        <v>2701</v>
      </c>
      <c r="AG147" s="96" t="n">
        <v>3598</v>
      </c>
      <c r="AH147" s="96" t="n">
        <v>4693</v>
      </c>
      <c r="AI147" s="96" t="n">
        <v>4307</v>
      </c>
      <c r="AJ147" s="96" t="n">
        <v>3271</v>
      </c>
      <c r="AK147" s="96" t="n">
        <v>3239</v>
      </c>
      <c r="AL147" s="96" t="n">
        <v>3149</v>
      </c>
      <c r="AM147" s="96" t="n">
        <v>2320</v>
      </c>
      <c r="AN147" s="96" t="n">
        <f aca="false">SUM(AB147:AM147)</f>
        <v>34972</v>
      </c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</row>
    <row r="148" s="269" customFormat="true" ht="11.25" hidden="false" customHeight="true" outlineLevel="0" collapsed="false">
      <c r="A148" s="211"/>
      <c r="B148" s="212"/>
      <c r="C148" s="271" t="s">
        <v>387</v>
      </c>
      <c r="D148" s="81"/>
      <c r="E148" s="264"/>
      <c r="F148" s="96"/>
      <c r="G148" s="101"/>
      <c r="H148" s="96"/>
      <c r="I148" s="267"/>
      <c r="J148" s="266"/>
      <c r="K148" s="267"/>
      <c r="L148" s="266"/>
      <c r="M148" s="266"/>
      <c r="N148" s="86"/>
      <c r="O148" s="266"/>
      <c r="P148" s="266"/>
      <c r="Q148" s="266"/>
      <c r="R148" s="96"/>
      <c r="S148" s="266"/>
      <c r="T148" s="266"/>
      <c r="U148" s="266"/>
      <c r="V148" s="266"/>
      <c r="W148" s="266"/>
      <c r="X148" s="266"/>
      <c r="Y148" s="266"/>
      <c r="Z148" s="266"/>
      <c r="AA148" s="88" t="n">
        <f aca="false">K148+L148+M148+O148+P148+Q148+S148+T148+U148+W148+X148+Y148</f>
        <v>0</v>
      </c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</row>
    <row r="149" s="269" customFormat="true" ht="22.5" hidden="false" customHeight="false" outlineLevel="0" collapsed="false">
      <c r="A149" s="211"/>
      <c r="B149" s="212"/>
      <c r="C149" s="270" t="s">
        <v>381</v>
      </c>
      <c r="D149" s="81"/>
      <c r="E149" s="84"/>
      <c r="F149" s="85" t="s">
        <v>388</v>
      </c>
      <c r="G149" s="101" t="n">
        <f aca="false">SUM(K149:Q149)</f>
        <v>4243</v>
      </c>
      <c r="H149" s="96" t="n">
        <f aca="false">SUM(S149:Y149)</f>
        <v>7500</v>
      </c>
      <c r="I149" s="122" t="n">
        <f aca="false">SUM(G149:H149)</f>
        <v>11743</v>
      </c>
      <c r="J149" s="96" t="n">
        <v>5882</v>
      </c>
      <c r="K149" s="122" t="n">
        <v>575</v>
      </c>
      <c r="L149" s="96" t="n">
        <v>340</v>
      </c>
      <c r="M149" s="96" t="n">
        <v>387</v>
      </c>
      <c r="N149" s="86" t="n">
        <f aca="false">SUM(K149:M149)</f>
        <v>1302</v>
      </c>
      <c r="O149" s="96" t="n">
        <v>514</v>
      </c>
      <c r="P149" s="96" t="n">
        <v>540</v>
      </c>
      <c r="Q149" s="96" t="n">
        <v>585</v>
      </c>
      <c r="R149" s="96" t="n">
        <f aca="false">SUM(K149+L149+M149+O149+P149+Q149)</f>
        <v>2941</v>
      </c>
      <c r="S149" s="96" t="n">
        <v>540</v>
      </c>
      <c r="T149" s="96" t="n">
        <v>498</v>
      </c>
      <c r="U149" s="96" t="n">
        <v>580</v>
      </c>
      <c r="V149" s="96" t="n">
        <f aca="false">R149+S149+T149+U149</f>
        <v>4559</v>
      </c>
      <c r="W149" s="96" t="n">
        <v>418</v>
      </c>
      <c r="X149" s="96" t="n">
        <v>445</v>
      </c>
      <c r="Y149" s="96" t="n">
        <v>460</v>
      </c>
      <c r="Z149" s="96" t="n">
        <f aca="false">V149+W149+X149+Y149</f>
        <v>5882</v>
      </c>
      <c r="AA149" s="88" t="n">
        <f aca="false">K149+L149+M149+O149+P149+Q149+S149+T149+U149+W149+X149+Y149</f>
        <v>5882</v>
      </c>
      <c r="AB149" s="96" t="n">
        <v>461</v>
      </c>
      <c r="AC149" s="96" t="n">
        <v>282</v>
      </c>
      <c r="AD149" s="96" t="n">
        <v>322</v>
      </c>
      <c r="AE149" s="96" t="n">
        <v>371</v>
      </c>
      <c r="AF149" s="96" t="n">
        <v>452</v>
      </c>
      <c r="AG149" s="96" t="n">
        <v>554</v>
      </c>
      <c r="AH149" s="96" t="n">
        <v>622</v>
      </c>
      <c r="AI149" s="96" t="n">
        <v>658</v>
      </c>
      <c r="AJ149" s="96" t="n">
        <v>689</v>
      </c>
      <c r="AK149" s="96" t="n">
        <v>633</v>
      </c>
      <c r="AL149" s="96" t="n">
        <v>884</v>
      </c>
      <c r="AM149" s="96" t="n">
        <v>877</v>
      </c>
      <c r="AN149" s="96" t="n">
        <f aca="false">SUM(AB149:AM149)</f>
        <v>6805</v>
      </c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</row>
    <row r="150" s="269" customFormat="true" ht="23.25" hidden="false" customHeight="false" outlineLevel="0" collapsed="false">
      <c r="A150" s="211"/>
      <c r="B150" s="212"/>
      <c r="C150" s="270" t="s">
        <v>382</v>
      </c>
      <c r="D150" s="158"/>
      <c r="E150" s="159"/>
      <c r="F150" s="85" t="s">
        <v>388</v>
      </c>
      <c r="G150" s="101" t="n">
        <f aca="false">SUM(K150:Q150)</f>
        <v>16325</v>
      </c>
      <c r="H150" s="96" t="n">
        <f aca="false">SUM(S150:Y150)</f>
        <v>27621</v>
      </c>
      <c r="I150" s="96" t="n">
        <f aca="false">SUM(G150:H150)</f>
        <v>43946</v>
      </c>
      <c r="J150" s="96" t="n">
        <v>21997</v>
      </c>
      <c r="K150" s="122" t="n">
        <v>2580</v>
      </c>
      <c r="L150" s="96" t="n">
        <v>1500</v>
      </c>
      <c r="M150" s="96" t="n">
        <v>1445</v>
      </c>
      <c r="N150" s="86" t="n">
        <f aca="false">SUM(K150:M150)</f>
        <v>5525</v>
      </c>
      <c r="O150" s="96" t="n">
        <v>1725</v>
      </c>
      <c r="P150" s="96" t="n">
        <v>1700</v>
      </c>
      <c r="Q150" s="96" t="n">
        <v>1850</v>
      </c>
      <c r="R150" s="96" t="n">
        <f aca="false">SUM(K150+L150+M150+O150+P150+Q150)</f>
        <v>10800</v>
      </c>
      <c r="S150" s="96" t="n">
        <v>1950</v>
      </c>
      <c r="T150" s="96" t="n">
        <v>1739</v>
      </c>
      <c r="U150" s="96" t="n">
        <v>1935</v>
      </c>
      <c r="V150" s="96" t="n">
        <f aca="false">R150+S150+T150+U150</f>
        <v>16424</v>
      </c>
      <c r="W150" s="96" t="n">
        <v>1980</v>
      </c>
      <c r="X150" s="96" t="n">
        <v>1598</v>
      </c>
      <c r="Y150" s="96" t="n">
        <v>1995</v>
      </c>
      <c r="Z150" s="96" t="n">
        <f aca="false">V150+W150+X150+Y150</f>
        <v>21997</v>
      </c>
      <c r="AA150" s="88" t="n">
        <f aca="false">K150+L150+M150+O150+P150+Q150+S150+T150+U150+W150+X150+Y150</f>
        <v>21997</v>
      </c>
      <c r="AB150" s="96" t="n">
        <v>2286</v>
      </c>
      <c r="AC150" s="96" t="n">
        <v>1407</v>
      </c>
      <c r="AD150" s="96" t="n">
        <v>1296</v>
      </c>
      <c r="AE150" s="96" t="n">
        <v>1614</v>
      </c>
      <c r="AF150" s="96" t="n">
        <v>2150</v>
      </c>
      <c r="AG150" s="96" t="n">
        <v>2460</v>
      </c>
      <c r="AH150" s="96" t="n">
        <v>2536</v>
      </c>
      <c r="AI150" s="96" t="n">
        <v>2475</v>
      </c>
      <c r="AJ150" s="96" t="n">
        <v>2782</v>
      </c>
      <c r="AK150" s="96" t="n">
        <v>2563</v>
      </c>
      <c r="AL150" s="96" t="n">
        <v>3629</v>
      </c>
      <c r="AM150" s="96" t="n">
        <v>4671</v>
      </c>
      <c r="AN150" s="96" t="n">
        <f aca="false">SUM(AB150:AM150)</f>
        <v>29869</v>
      </c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</row>
    <row r="151" s="269" customFormat="true" ht="11.25" hidden="false" customHeight="false" outlineLevel="0" collapsed="false">
      <c r="A151" s="211"/>
      <c r="B151" s="112"/>
      <c r="C151" s="271" t="s">
        <v>389</v>
      </c>
      <c r="D151" s="81"/>
      <c r="E151" s="264"/>
      <c r="F151" s="85"/>
      <c r="G151" s="96"/>
      <c r="H151" s="96"/>
      <c r="I151" s="267"/>
      <c r="J151" s="266"/>
      <c r="K151" s="267"/>
      <c r="L151" s="266"/>
      <c r="M151" s="266"/>
      <c r="N151" s="266"/>
      <c r="O151" s="266"/>
      <c r="P151" s="266"/>
      <c r="Q151" s="266"/>
      <c r="R151" s="96"/>
      <c r="S151" s="266"/>
      <c r="T151" s="266"/>
      <c r="U151" s="266"/>
      <c r="V151" s="266"/>
      <c r="W151" s="266"/>
      <c r="X151" s="266"/>
      <c r="Y151" s="266"/>
      <c r="Z151" s="266"/>
      <c r="AA151" s="88" t="n">
        <f aca="false">K151+L151+M151+O151+P151+Q151+S151+T151+U151+W151+X151+Y151</f>
        <v>0</v>
      </c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</row>
    <row r="152" s="269" customFormat="true" ht="22.5" hidden="false" customHeight="false" outlineLevel="0" collapsed="false">
      <c r="A152" s="211"/>
      <c r="B152" s="212"/>
      <c r="C152" s="270" t="s">
        <v>381</v>
      </c>
      <c r="D152" s="72"/>
      <c r="E152" s="84"/>
      <c r="F152" s="85" t="s">
        <v>388</v>
      </c>
      <c r="G152" s="101" t="n">
        <f aca="false">SUM(K152:Q152)</f>
        <v>365</v>
      </c>
      <c r="H152" s="96" t="n">
        <f aca="false">SUM(S152:Y152)</f>
        <v>573</v>
      </c>
      <c r="I152" s="122" t="n">
        <f aca="false">SUM(G152:H152)</f>
        <v>938</v>
      </c>
      <c r="J152" s="96" t="n">
        <v>463</v>
      </c>
      <c r="K152" s="122" t="n">
        <v>75</v>
      </c>
      <c r="L152" s="96" t="n">
        <v>35</v>
      </c>
      <c r="M152" s="96" t="n">
        <v>25</v>
      </c>
      <c r="N152" s="86" t="n">
        <f aca="false">SUM(K152:M152)</f>
        <v>135</v>
      </c>
      <c r="O152" s="96" t="n">
        <v>35</v>
      </c>
      <c r="P152" s="96" t="n">
        <v>30</v>
      </c>
      <c r="Q152" s="96" t="n">
        <v>30</v>
      </c>
      <c r="R152" s="96" t="n">
        <f aca="false">SUM(K152+L152+M152+O152+P152+Q152)</f>
        <v>230</v>
      </c>
      <c r="S152" s="96" t="n">
        <v>32</v>
      </c>
      <c r="T152" s="96" t="n">
        <v>34</v>
      </c>
      <c r="U152" s="96" t="n">
        <v>44</v>
      </c>
      <c r="V152" s="96" t="n">
        <f aca="false">R152+S152+T152+U152</f>
        <v>340</v>
      </c>
      <c r="W152" s="96" t="n">
        <v>43</v>
      </c>
      <c r="X152" s="96" t="n">
        <v>35</v>
      </c>
      <c r="Y152" s="96" t="n">
        <v>45</v>
      </c>
      <c r="Z152" s="96" t="n">
        <f aca="false">V152+W152+X152+Y152</f>
        <v>463</v>
      </c>
      <c r="AA152" s="88" t="n">
        <f aca="false">K152+L152+M152+O152+P152+Q152+S152+T152+U152+W152+X152+Y152</f>
        <v>463</v>
      </c>
      <c r="AB152" s="96" t="n">
        <v>70</v>
      </c>
      <c r="AC152" s="96" t="n">
        <v>23</v>
      </c>
      <c r="AD152" s="96" t="n">
        <v>29</v>
      </c>
      <c r="AE152" s="96" t="n">
        <v>31</v>
      </c>
      <c r="AF152" s="96" t="n">
        <v>27</v>
      </c>
      <c r="AG152" s="96" t="n">
        <v>32</v>
      </c>
      <c r="AH152" s="96" t="n">
        <v>52</v>
      </c>
      <c r="AI152" s="96" t="n">
        <v>47</v>
      </c>
      <c r="AJ152" s="96" t="n">
        <v>56</v>
      </c>
      <c r="AK152" s="96" t="n">
        <v>86</v>
      </c>
      <c r="AL152" s="96" t="n">
        <v>55</v>
      </c>
      <c r="AM152" s="96" t="n">
        <v>99</v>
      </c>
      <c r="AN152" s="96" t="n">
        <f aca="false">SUM(AB152:AM152)</f>
        <v>607</v>
      </c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</row>
    <row r="153" s="269" customFormat="true" ht="23.25" hidden="false" customHeight="false" outlineLevel="0" collapsed="false">
      <c r="A153" s="272"/>
      <c r="B153" s="112"/>
      <c r="C153" s="270" t="s">
        <v>382</v>
      </c>
      <c r="D153" s="192"/>
      <c r="E153" s="159"/>
      <c r="F153" s="85" t="s">
        <v>388</v>
      </c>
      <c r="G153" s="160" t="n">
        <f aca="false">SUM(K153:Q153)</f>
        <v>4173</v>
      </c>
      <c r="H153" s="161" t="n">
        <f aca="false">SUM(S153:Y153)</f>
        <v>6870</v>
      </c>
      <c r="I153" s="162" t="n">
        <f aca="false">SUM(G153:H153)</f>
        <v>11043</v>
      </c>
      <c r="J153" s="96" t="n">
        <v>5540</v>
      </c>
      <c r="K153" s="96" t="n">
        <v>800</v>
      </c>
      <c r="L153" s="96" t="n">
        <v>295</v>
      </c>
      <c r="M153" s="96" t="n">
        <v>310</v>
      </c>
      <c r="N153" s="86" t="n">
        <f aca="false">SUM(K153:M153)</f>
        <v>1405</v>
      </c>
      <c r="O153" s="96" t="n">
        <v>335</v>
      </c>
      <c r="P153" s="96" t="n">
        <v>545</v>
      </c>
      <c r="Q153" s="96" t="n">
        <v>483</v>
      </c>
      <c r="R153" s="96" t="n">
        <f aca="false">SUM(K153+L153+M153+O153+P153+Q153)</f>
        <v>2768</v>
      </c>
      <c r="S153" s="96" t="n">
        <v>450</v>
      </c>
      <c r="T153" s="96" t="n">
        <v>420</v>
      </c>
      <c r="U153" s="96" t="n">
        <v>460</v>
      </c>
      <c r="V153" s="96" t="n">
        <f aca="false">R153+S153+T153+U153</f>
        <v>4098</v>
      </c>
      <c r="W153" s="96" t="n">
        <v>485</v>
      </c>
      <c r="X153" s="96" t="n">
        <v>470</v>
      </c>
      <c r="Y153" s="96" t="n">
        <v>487</v>
      </c>
      <c r="Z153" s="96" t="n">
        <f aca="false">V153+W153+X153+Y153</f>
        <v>5540</v>
      </c>
      <c r="AA153" s="88" t="n">
        <f aca="false">K153+L153+M153+O153+P153+Q153+S153+T153+U153+W153+X153+Y153</f>
        <v>5540</v>
      </c>
      <c r="AB153" s="96" t="n">
        <v>601</v>
      </c>
      <c r="AC153" s="96" t="n">
        <v>240</v>
      </c>
      <c r="AD153" s="96" t="n">
        <v>233</v>
      </c>
      <c r="AE153" s="96" t="n">
        <v>304</v>
      </c>
      <c r="AF153" s="96" t="n">
        <v>406</v>
      </c>
      <c r="AG153" s="96" t="n">
        <v>543</v>
      </c>
      <c r="AH153" s="96" t="n">
        <v>625</v>
      </c>
      <c r="AI153" s="96" t="n">
        <v>582</v>
      </c>
      <c r="AJ153" s="96" t="n">
        <v>681</v>
      </c>
      <c r="AK153" s="96" t="n">
        <v>622</v>
      </c>
      <c r="AL153" s="96" t="n">
        <v>689</v>
      </c>
      <c r="AM153" s="96" t="n">
        <v>863</v>
      </c>
      <c r="AN153" s="96" t="n">
        <f aca="false">SUM(AB153:AM153)</f>
        <v>6389</v>
      </c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</row>
    <row r="154" s="42" customFormat="true" ht="11.25" hidden="false" customHeight="false" outlineLevel="0" collapsed="false">
      <c r="A154" s="273"/>
      <c r="B154" s="66" t="s">
        <v>256</v>
      </c>
      <c r="C154" s="274" t="s">
        <v>390</v>
      </c>
      <c r="D154" s="275"/>
      <c r="E154" s="276" t="n">
        <v>150000</v>
      </c>
      <c r="F154" s="277"/>
      <c r="G154" s="247"/>
      <c r="H154" s="115"/>
      <c r="I154" s="278"/>
      <c r="J154" s="279"/>
      <c r="K154" s="278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 t="n">
        <f aca="false">R154+S154+T154+U154</f>
        <v>0</v>
      </c>
      <c r="W154" s="279"/>
      <c r="X154" s="279"/>
      <c r="Y154" s="279"/>
      <c r="Z154" s="279"/>
      <c r="AA154" s="88" t="n">
        <f aca="false">K154+L154+M154+O154+P154+Q154+S154+T154+U154+W154+X154+Y154</f>
        <v>0</v>
      </c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  <c r="FO154" s="195"/>
      <c r="FP154" s="195"/>
      <c r="FQ154" s="195"/>
      <c r="FR154" s="195"/>
      <c r="FS154" s="195"/>
      <c r="FT154" s="195"/>
      <c r="FU154" s="195"/>
      <c r="FV154" s="195"/>
      <c r="FW154" s="195"/>
      <c r="FX154" s="195"/>
      <c r="FY154" s="195"/>
      <c r="FZ154" s="195"/>
      <c r="GA154" s="195"/>
      <c r="GB154" s="195"/>
      <c r="GC154" s="195"/>
      <c r="GD154" s="195"/>
      <c r="GE154" s="195"/>
      <c r="GF154" s="195"/>
      <c r="GG154" s="195"/>
      <c r="GH154" s="195"/>
      <c r="GI154" s="195"/>
      <c r="GJ154" s="195"/>
      <c r="GK154" s="195"/>
      <c r="GL154" s="195"/>
      <c r="GM154" s="195"/>
      <c r="GN154" s="195"/>
      <c r="GO154" s="195"/>
      <c r="GP154" s="195"/>
      <c r="GQ154" s="195"/>
      <c r="GR154" s="195"/>
      <c r="GS154" s="195"/>
      <c r="GT154" s="195"/>
      <c r="GU154" s="195"/>
      <c r="GV154" s="195"/>
      <c r="GW154" s="195"/>
      <c r="GX154" s="195"/>
      <c r="GY154" s="195"/>
      <c r="GZ154" s="195"/>
      <c r="HA154" s="195"/>
      <c r="HB154" s="195"/>
      <c r="HC154" s="195"/>
      <c r="HD154" s="195"/>
      <c r="HE154" s="195"/>
      <c r="HF154" s="195"/>
      <c r="HG154" s="195"/>
      <c r="HH154" s="195"/>
      <c r="HI154" s="195"/>
      <c r="HJ154" s="195"/>
      <c r="HK154" s="195"/>
      <c r="HL154" s="195"/>
      <c r="HM154" s="195"/>
      <c r="HN154" s="195"/>
      <c r="HO154" s="195"/>
      <c r="HP154" s="195"/>
      <c r="HQ154" s="195"/>
      <c r="HR154" s="195"/>
      <c r="HS154" s="195"/>
      <c r="HT154" s="195"/>
      <c r="HU154" s="195"/>
    </row>
    <row r="155" s="42" customFormat="true" ht="12" hidden="false" customHeight="false" outlineLevel="0" collapsed="false">
      <c r="A155" s="280"/>
      <c r="B155" s="281"/>
      <c r="C155" s="282" t="s">
        <v>391</v>
      </c>
      <c r="D155" s="283" t="s">
        <v>336</v>
      </c>
      <c r="E155" s="159"/>
      <c r="F155" s="166" t="s">
        <v>328</v>
      </c>
      <c r="G155" s="165" t="n">
        <v>20</v>
      </c>
      <c r="H155" s="166" t="n">
        <v>80</v>
      </c>
      <c r="I155" s="167" t="n">
        <f aca="false">SUM(G155:H155)</f>
        <v>100</v>
      </c>
      <c r="J155" s="166" t="n">
        <v>100</v>
      </c>
      <c r="K155" s="167" t="n">
        <v>0</v>
      </c>
      <c r="L155" s="166" t="n">
        <v>0</v>
      </c>
      <c r="M155" s="166" t="n">
        <v>0</v>
      </c>
      <c r="N155" s="166" t="n">
        <f aca="false">SUM(K155:M155)</f>
        <v>0</v>
      </c>
      <c r="O155" s="166" t="n">
        <v>0</v>
      </c>
      <c r="P155" s="166" t="n">
        <v>0</v>
      </c>
      <c r="Q155" s="166" t="n">
        <v>20</v>
      </c>
      <c r="R155" s="166" t="n">
        <f aca="false">SUM(K155+L155+M155+O155+P155+Q155)</f>
        <v>20</v>
      </c>
      <c r="S155" s="166" t="n">
        <v>0</v>
      </c>
      <c r="T155" s="166" t="n">
        <v>0</v>
      </c>
      <c r="U155" s="166" t="n">
        <v>0</v>
      </c>
      <c r="V155" s="166" t="n">
        <f aca="false">R155+S155+T155+U155</f>
        <v>20</v>
      </c>
      <c r="W155" s="166" t="n">
        <v>0</v>
      </c>
      <c r="X155" s="166" t="n">
        <v>0</v>
      </c>
      <c r="Y155" s="166" t="n">
        <v>80</v>
      </c>
      <c r="Z155" s="166" t="n">
        <f aca="false">V155+W155+X155+Y155</f>
        <v>100</v>
      </c>
      <c r="AA155" s="88" t="n">
        <f aca="false">K155+L155+M155+O155+P155+Q155+S155+T155+U155+W155+X155+Y155</f>
        <v>100</v>
      </c>
      <c r="AB155" s="166" t="n">
        <v>0</v>
      </c>
      <c r="AC155" s="166" t="n">
        <v>0</v>
      </c>
      <c r="AD155" s="166" t="n">
        <v>0</v>
      </c>
      <c r="AE155" s="166" t="n">
        <v>0</v>
      </c>
      <c r="AF155" s="166" t="n">
        <v>0</v>
      </c>
      <c r="AG155" s="166" t="n">
        <v>20</v>
      </c>
      <c r="AH155" s="166" t="n">
        <v>0</v>
      </c>
      <c r="AI155" s="166" t="n">
        <v>0</v>
      </c>
      <c r="AJ155" s="166" t="n">
        <v>0</v>
      </c>
      <c r="AK155" s="166" t="n">
        <v>0</v>
      </c>
      <c r="AL155" s="166" t="n">
        <v>0</v>
      </c>
      <c r="AM155" s="166" t="n">
        <v>34.62</v>
      </c>
      <c r="AN155" s="166" t="n">
        <f aca="false">SUM(AB155:AM155)</f>
        <v>54.62</v>
      </c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  <c r="FZ155" s="195"/>
      <c r="GA155" s="195"/>
      <c r="GB155" s="195"/>
      <c r="GC155" s="195"/>
      <c r="GD155" s="195"/>
      <c r="GE155" s="195"/>
      <c r="GF155" s="195"/>
      <c r="GG155" s="195"/>
      <c r="GH155" s="195"/>
      <c r="GI155" s="195"/>
      <c r="GJ155" s="195"/>
      <c r="GK155" s="195"/>
      <c r="GL155" s="195"/>
      <c r="GM155" s="195"/>
      <c r="GN155" s="195"/>
      <c r="GO155" s="195"/>
      <c r="GP155" s="195"/>
      <c r="GQ155" s="195"/>
      <c r="GR155" s="195"/>
      <c r="GS155" s="195"/>
      <c r="GT155" s="195"/>
      <c r="GU155" s="195"/>
      <c r="GV155" s="195"/>
      <c r="GW155" s="195"/>
      <c r="GX155" s="195"/>
      <c r="GY155" s="195"/>
      <c r="GZ155" s="195"/>
      <c r="HA155" s="195"/>
      <c r="HB155" s="195"/>
      <c r="HC155" s="195"/>
      <c r="HD155" s="195"/>
      <c r="HE155" s="195"/>
      <c r="HF155" s="195"/>
      <c r="HG155" s="195"/>
      <c r="HH155" s="195"/>
      <c r="HI155" s="195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</row>
    <row r="156" s="42" customFormat="true" ht="11.25" hidden="false" customHeight="false" outlineLevel="0" collapsed="false">
      <c r="A156" s="60"/>
      <c r="B156" s="61" t="s">
        <v>256</v>
      </c>
      <c r="C156" s="62" t="s">
        <v>392</v>
      </c>
      <c r="D156" s="63"/>
      <c r="E156" s="246" t="n">
        <v>1338174</v>
      </c>
      <c r="F156" s="103" t="s">
        <v>230</v>
      </c>
      <c r="G156" s="247"/>
      <c r="H156" s="115"/>
      <c r="I156" s="248"/>
      <c r="J156" s="115"/>
      <c r="K156" s="284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88" t="n">
        <f aca="false">K156+L156+M156+O156+P156+Q156+S156+T156+U156+W156+X156+Y156</f>
        <v>0</v>
      </c>
      <c r="AB156" s="247"/>
      <c r="AC156" s="247"/>
      <c r="AD156" s="115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115"/>
    </row>
    <row r="157" s="40" customFormat="true" ht="11.25" hidden="false" customHeight="false" outlineLevel="0" collapsed="false">
      <c r="A157" s="175" t="s">
        <v>393</v>
      </c>
      <c r="B157" s="146"/>
      <c r="C157" s="142" t="s">
        <v>394</v>
      </c>
      <c r="D157" s="220"/>
      <c r="E157" s="139"/>
      <c r="F157" s="144" t="s">
        <v>230</v>
      </c>
      <c r="G157" s="146" t="n">
        <f aca="false">SUM(G160:G166)</f>
        <v>274</v>
      </c>
      <c r="H157" s="144" t="n">
        <f aca="false">SUM(H160:H166)</f>
        <v>456</v>
      </c>
      <c r="I157" s="143" t="n">
        <f aca="false">SUM(I160:I166)</f>
        <v>730</v>
      </c>
      <c r="J157" s="144" t="n">
        <v>365</v>
      </c>
      <c r="K157" s="145" t="n">
        <f aca="false">SUM(K160:K166)</f>
        <v>30</v>
      </c>
      <c r="L157" s="146" t="n">
        <f aca="false">SUM(L160:L166)</f>
        <v>31</v>
      </c>
      <c r="M157" s="146" t="n">
        <f aca="false">SUM(M160:M166)</f>
        <v>30</v>
      </c>
      <c r="N157" s="146" t="n">
        <f aca="false">SUM(K157:M157)</f>
        <v>91</v>
      </c>
      <c r="O157" s="146" t="n">
        <f aca="false">SUM(O160:O166)</f>
        <v>31</v>
      </c>
      <c r="P157" s="146" t="n">
        <f aca="false">SUM(P160:P166)</f>
        <v>30</v>
      </c>
      <c r="Q157" s="146" t="n">
        <f aca="false">SUM(Q160:Q166)</f>
        <v>31</v>
      </c>
      <c r="R157" s="146" t="n">
        <f aca="false">SUM(K157+L157+M157+O157+P157+Q157)</f>
        <v>183</v>
      </c>
      <c r="S157" s="146" t="n">
        <f aca="false">SUM(S160:S166)</f>
        <v>30</v>
      </c>
      <c r="T157" s="146" t="n">
        <f aca="false">SUM(T160:T166)</f>
        <v>31</v>
      </c>
      <c r="U157" s="146" t="n">
        <f aca="false">SUM(U160:U166)</f>
        <v>30</v>
      </c>
      <c r="V157" s="146" t="n">
        <f aca="false">R157+S157+T157+U157</f>
        <v>274</v>
      </c>
      <c r="W157" s="146" t="n">
        <f aca="false">SUM(W160:W166)</f>
        <v>31</v>
      </c>
      <c r="X157" s="146" t="n">
        <f aca="false">SUM(X160:X166)</f>
        <v>30</v>
      </c>
      <c r="Y157" s="146" t="n">
        <f aca="false">SUM(Y160:Y166)</f>
        <v>30</v>
      </c>
      <c r="Z157" s="146" t="n">
        <f aca="false">V157+W157+X157+Y157</f>
        <v>365</v>
      </c>
      <c r="AA157" s="88" t="n">
        <f aca="false">K157+L157+M157+O157+P157+Q157+S157+T157+U157+W157+X157+Y157</f>
        <v>365</v>
      </c>
      <c r="AB157" s="146" t="n">
        <f aca="false">SUM(AB160:AB166)</f>
        <v>65</v>
      </c>
      <c r="AC157" s="146" t="n">
        <f aca="false">SUM(AC160:AC166)</f>
        <v>49</v>
      </c>
      <c r="AD157" s="146" t="n">
        <f aca="false">SUM(AD160:AD166)</f>
        <v>29</v>
      </c>
      <c r="AE157" s="146" t="n">
        <f aca="false">SUM(AE160:AE166)</f>
        <v>31</v>
      </c>
      <c r="AF157" s="146" t="n">
        <f aca="false">SUM(AF160:AF166)</f>
        <v>42</v>
      </c>
      <c r="AG157" s="146" t="n">
        <f aca="false">SUM(AG160:AG166)</f>
        <v>46</v>
      </c>
      <c r="AH157" s="146" t="n">
        <f aca="false">SUM(AH160:AH166)</f>
        <v>47</v>
      </c>
      <c r="AI157" s="146" t="n">
        <f aca="false">SUM(AI160:AI166)</f>
        <v>47</v>
      </c>
      <c r="AJ157" s="146" t="n">
        <f aca="false">SUM(AJ160:AJ166)</f>
        <v>47</v>
      </c>
      <c r="AK157" s="146" t="n">
        <f aca="false">SUM(AK160:AK166)</f>
        <v>48</v>
      </c>
      <c r="AL157" s="146" t="n">
        <f aca="false">SUM(AL160:AL166)</f>
        <v>64</v>
      </c>
      <c r="AM157" s="146" t="n">
        <f aca="false">SUM(AM160:AM166)</f>
        <v>33</v>
      </c>
      <c r="AN157" s="144" t="n">
        <f aca="false">SUM(AB157:AM157)</f>
        <v>548</v>
      </c>
    </row>
    <row r="158" s="42" customFormat="true" ht="11.25" hidden="false" customHeight="false" outlineLevel="0" collapsed="false">
      <c r="A158" s="107"/>
      <c r="B158" s="148" t="s">
        <v>332</v>
      </c>
      <c r="C158" s="285"/>
      <c r="D158" s="72"/>
      <c r="E158" s="286"/>
      <c r="F158" s="287"/>
      <c r="G158" s="288"/>
      <c r="H158" s="289"/>
      <c r="I158" s="290"/>
      <c r="J158" s="289"/>
      <c r="K158" s="291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88" t="n">
        <f aca="false">K158+L158+M158+O158+P158+Q158+S158+T158+U158+W158+X158+Y158</f>
        <v>0</v>
      </c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9"/>
    </row>
    <row r="159" s="42" customFormat="true" ht="11.25" hidden="false" customHeight="false" outlineLevel="0" collapsed="false">
      <c r="A159" s="176"/>
      <c r="B159" s="75" t="s">
        <v>395</v>
      </c>
      <c r="C159" s="196" t="s">
        <v>396</v>
      </c>
      <c r="D159" s="72"/>
      <c r="E159" s="120"/>
      <c r="F159" s="96"/>
      <c r="G159" s="101"/>
      <c r="H159" s="96"/>
      <c r="I159" s="122"/>
      <c r="J159" s="96"/>
      <c r="K159" s="123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88" t="n">
        <f aca="false">K159+L159+M159+O159+P159+Q159+S159+T159+U159+W159+X159+Y159</f>
        <v>0</v>
      </c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96"/>
    </row>
    <row r="160" s="42" customFormat="true" ht="23.25" hidden="false" customHeight="false" outlineLevel="0" collapsed="false">
      <c r="A160" s="292"/>
      <c r="B160" s="75"/>
      <c r="C160" s="157" t="s">
        <v>397</v>
      </c>
      <c r="D160" s="81" t="s">
        <v>336</v>
      </c>
      <c r="E160" s="84"/>
      <c r="F160" s="293" t="s">
        <v>388</v>
      </c>
      <c r="G160" s="86" t="n">
        <f aca="false">SUM(K160:Q160)</f>
        <v>4</v>
      </c>
      <c r="H160" s="85" t="n">
        <f aca="false">SUM(S160:Y160)</f>
        <v>6</v>
      </c>
      <c r="I160" s="87" t="n">
        <f aca="false">SUM(G160:H160)</f>
        <v>10</v>
      </c>
      <c r="J160" s="85" t="n">
        <v>5</v>
      </c>
      <c r="K160" s="126" t="n">
        <v>0</v>
      </c>
      <c r="L160" s="86" t="n">
        <v>1</v>
      </c>
      <c r="M160" s="86" t="n">
        <v>0</v>
      </c>
      <c r="N160" s="86" t="n">
        <f aca="false">SUM(K160:M160)</f>
        <v>1</v>
      </c>
      <c r="O160" s="86" t="n">
        <v>1</v>
      </c>
      <c r="P160" s="86" t="n">
        <v>0</v>
      </c>
      <c r="Q160" s="86" t="n">
        <v>1</v>
      </c>
      <c r="R160" s="86" t="n">
        <f aca="false">SUM(K160+L160+M160+O160+P160+Q160)</f>
        <v>3</v>
      </c>
      <c r="S160" s="86" t="n">
        <v>0</v>
      </c>
      <c r="T160" s="86" t="n">
        <v>1</v>
      </c>
      <c r="U160" s="86" t="n">
        <v>0</v>
      </c>
      <c r="V160" s="86" t="n">
        <f aca="false">R160+S160+T160+U160</f>
        <v>4</v>
      </c>
      <c r="W160" s="86" t="n">
        <v>1</v>
      </c>
      <c r="X160" s="86" t="n">
        <v>0</v>
      </c>
      <c r="Y160" s="86" t="n">
        <v>0</v>
      </c>
      <c r="Z160" s="86" t="n">
        <f aca="false">V160+W160+X160+Y160</f>
        <v>5</v>
      </c>
      <c r="AA160" s="88" t="n">
        <f aca="false">K160+L160+M160+O160+P160+Q160+S160+T160+U160+W160+X160+Y160</f>
        <v>5</v>
      </c>
      <c r="AB160" s="86" t="n">
        <v>0</v>
      </c>
      <c r="AC160" s="86" t="n">
        <v>1</v>
      </c>
      <c r="AD160" s="86" t="n">
        <v>2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1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5" t="n">
        <f aca="false">SUM(AB160:AM160)</f>
        <v>4</v>
      </c>
    </row>
    <row r="161" s="42" customFormat="true" ht="11.25" hidden="false" customHeight="false" outlineLevel="0" collapsed="false">
      <c r="A161" s="147"/>
      <c r="B161" s="294" t="s">
        <v>398</v>
      </c>
      <c r="C161" s="149"/>
      <c r="D161" s="72"/>
      <c r="E161" s="150"/>
      <c r="F161" s="151"/>
      <c r="G161" s="86"/>
      <c r="H161" s="85"/>
      <c r="I161" s="154"/>
      <c r="J161" s="153"/>
      <c r="K161" s="155"/>
      <c r="L161" s="152"/>
      <c r="M161" s="152"/>
      <c r="N161" s="86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88" t="n">
        <f aca="false">K161+L161+M161+O161+P161+Q161+S161+T161+U161+W161+X161+Y161</f>
        <v>0</v>
      </c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3"/>
    </row>
    <row r="162" s="42" customFormat="true" ht="39" hidden="false" customHeight="true" outlineLevel="0" collapsed="false">
      <c r="A162" s="147"/>
      <c r="B162" s="79" t="s">
        <v>399</v>
      </c>
      <c r="C162" s="80" t="s">
        <v>400</v>
      </c>
      <c r="D162" s="72"/>
      <c r="E162" s="150"/>
      <c r="F162" s="151"/>
      <c r="G162" s="86"/>
      <c r="H162" s="85"/>
      <c r="I162" s="154"/>
      <c r="J162" s="153"/>
      <c r="K162" s="155"/>
      <c r="L162" s="152"/>
      <c r="M162" s="152"/>
      <c r="N162" s="86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88" t="n">
        <f aca="false">K162+L162+M162+O162+P162+Q162+S162+T162+U162+W162+X162+Y162</f>
        <v>0</v>
      </c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3"/>
    </row>
    <row r="163" s="42" customFormat="true" ht="22.5" hidden="false" customHeight="true" outlineLevel="0" collapsed="false">
      <c r="A163" s="107"/>
      <c r="B163" s="75"/>
      <c r="C163" s="285" t="s">
        <v>401</v>
      </c>
      <c r="D163" s="81" t="s">
        <v>250</v>
      </c>
      <c r="E163" s="84"/>
      <c r="F163" s="293" t="s">
        <v>388</v>
      </c>
      <c r="G163" s="86" t="n">
        <f aca="false">SUM(K163:Q163)</f>
        <v>135</v>
      </c>
      <c r="H163" s="85" t="n">
        <f aca="false">SUM(S163:Y163)</f>
        <v>225</v>
      </c>
      <c r="I163" s="87" t="n">
        <f aca="false">SUM(G163:H163)</f>
        <v>360</v>
      </c>
      <c r="J163" s="85" t="n">
        <v>180</v>
      </c>
      <c r="K163" s="126" t="n">
        <v>15</v>
      </c>
      <c r="L163" s="86" t="n">
        <v>15</v>
      </c>
      <c r="M163" s="86" t="n">
        <v>15</v>
      </c>
      <c r="N163" s="86" t="n">
        <f aca="false">SUM(K163:M163)</f>
        <v>45</v>
      </c>
      <c r="O163" s="86" t="n">
        <v>15</v>
      </c>
      <c r="P163" s="86" t="n">
        <v>15</v>
      </c>
      <c r="Q163" s="86" t="n">
        <v>15</v>
      </c>
      <c r="R163" s="86" t="n">
        <f aca="false">SUM(K163+L163+M163+O163+P163+Q163)</f>
        <v>90</v>
      </c>
      <c r="S163" s="86" t="n">
        <v>15</v>
      </c>
      <c r="T163" s="86" t="n">
        <v>15</v>
      </c>
      <c r="U163" s="86" t="n">
        <v>15</v>
      </c>
      <c r="V163" s="86" t="n">
        <f aca="false">R163+S163+T163+U163</f>
        <v>135</v>
      </c>
      <c r="W163" s="86" t="n">
        <v>15</v>
      </c>
      <c r="X163" s="86" t="n">
        <v>15</v>
      </c>
      <c r="Y163" s="86" t="n">
        <v>15</v>
      </c>
      <c r="Z163" s="86" t="n">
        <f aca="false">V163+W163+X163+Y163</f>
        <v>180</v>
      </c>
      <c r="AA163" s="88" t="n">
        <f aca="false">K163+L163+M163+O163+P163+Q163+S163+T163+U163+W163+X163+Y163</f>
        <v>180</v>
      </c>
      <c r="AB163" s="86" t="n">
        <v>50</v>
      </c>
      <c r="AC163" s="86" t="n">
        <v>40</v>
      </c>
      <c r="AD163" s="86" t="n">
        <v>19</v>
      </c>
      <c r="AE163" s="86" t="n">
        <v>16</v>
      </c>
      <c r="AF163" s="86" t="n">
        <v>27</v>
      </c>
      <c r="AG163" s="86" t="n">
        <v>31</v>
      </c>
      <c r="AH163" s="86" t="n">
        <v>32</v>
      </c>
      <c r="AI163" s="86" t="n">
        <v>31</v>
      </c>
      <c r="AJ163" s="86" t="n">
        <v>33</v>
      </c>
      <c r="AK163" s="86" t="n">
        <v>30</v>
      </c>
      <c r="AL163" s="86" t="n">
        <v>49</v>
      </c>
      <c r="AM163" s="86" t="n">
        <v>27</v>
      </c>
      <c r="AN163" s="85" t="n">
        <f aca="false">SUM(AB163:AM163)</f>
        <v>385</v>
      </c>
    </row>
    <row r="164" s="42" customFormat="true" ht="11.25" hidden="false" customHeight="false" outlineLevel="0" collapsed="false">
      <c r="A164" s="107"/>
      <c r="B164" s="148" t="s">
        <v>260</v>
      </c>
      <c r="C164" s="285"/>
      <c r="D164" s="72"/>
      <c r="E164" s="84"/>
      <c r="F164" s="293"/>
      <c r="G164" s="86"/>
      <c r="H164" s="85"/>
      <c r="I164" s="87"/>
      <c r="J164" s="85"/>
      <c r="K164" s="12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8" t="n">
        <f aca="false">K164+L164+M164+O164+P164+Q164+S164+T164+U164+W164+X164+Y164</f>
        <v>0</v>
      </c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5"/>
    </row>
    <row r="165" s="42" customFormat="true" ht="22.5" hidden="false" customHeight="true" outlineLevel="0" collapsed="false">
      <c r="A165" s="107"/>
      <c r="B165" s="79" t="s">
        <v>261</v>
      </c>
      <c r="C165" s="295" t="s">
        <v>262</v>
      </c>
      <c r="D165" s="72"/>
      <c r="E165" s="150"/>
      <c r="F165" s="151"/>
      <c r="G165" s="86"/>
      <c r="H165" s="85"/>
      <c r="I165" s="154"/>
      <c r="J165" s="153"/>
      <c r="K165" s="155"/>
      <c r="L165" s="152"/>
      <c r="M165" s="152"/>
      <c r="N165" s="86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88" t="n">
        <f aca="false">K165+L165+M165+O165+P165+Q165+S165+T165+U165+W165+X165+Y165</f>
        <v>0</v>
      </c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3"/>
    </row>
    <row r="166" s="42" customFormat="true" ht="22.5" hidden="false" customHeight="false" outlineLevel="0" collapsed="false">
      <c r="A166" s="107"/>
      <c r="B166" s="79"/>
      <c r="C166" s="174" t="s">
        <v>402</v>
      </c>
      <c r="D166" s="81" t="s">
        <v>264</v>
      </c>
      <c r="E166" s="84"/>
      <c r="F166" s="293" t="s">
        <v>388</v>
      </c>
      <c r="G166" s="86" t="n">
        <f aca="false">SUM(K166:Q166)</f>
        <v>135</v>
      </c>
      <c r="H166" s="85" t="n">
        <f aca="false">SUM(S166:Y166)</f>
        <v>225</v>
      </c>
      <c r="I166" s="87" t="n">
        <f aca="false">SUM(G166:H166)</f>
        <v>360</v>
      </c>
      <c r="J166" s="85" t="n">
        <v>180</v>
      </c>
      <c r="K166" s="126" t="n">
        <v>15</v>
      </c>
      <c r="L166" s="86" t="n">
        <v>15</v>
      </c>
      <c r="M166" s="86" t="n">
        <v>15</v>
      </c>
      <c r="N166" s="86" t="n">
        <f aca="false">SUM(K166:M166)</f>
        <v>45</v>
      </c>
      <c r="O166" s="86" t="n">
        <v>15</v>
      </c>
      <c r="P166" s="86" t="n">
        <v>15</v>
      </c>
      <c r="Q166" s="86" t="n">
        <v>15</v>
      </c>
      <c r="R166" s="86" t="n">
        <f aca="false">SUM(K166+L166+M166+O166+P166+Q166)</f>
        <v>90</v>
      </c>
      <c r="S166" s="86" t="n">
        <v>15</v>
      </c>
      <c r="T166" s="86" t="n">
        <v>15</v>
      </c>
      <c r="U166" s="86" t="n">
        <v>15</v>
      </c>
      <c r="V166" s="86" t="n">
        <f aca="false">R166+S166+T166+U166</f>
        <v>135</v>
      </c>
      <c r="W166" s="86" t="n">
        <v>15</v>
      </c>
      <c r="X166" s="86" t="n">
        <v>15</v>
      </c>
      <c r="Y166" s="86" t="n">
        <v>15</v>
      </c>
      <c r="Z166" s="86" t="n">
        <f aca="false">V166+W166+X166+Y166</f>
        <v>180</v>
      </c>
      <c r="AA166" s="88" t="n">
        <f aca="false">K166+L166+M166+O166+P166+Q166+S166+T166+U166+W166+X166+Y166</f>
        <v>180</v>
      </c>
      <c r="AB166" s="86" t="n">
        <v>15</v>
      </c>
      <c r="AC166" s="86" t="n">
        <v>8</v>
      </c>
      <c r="AD166" s="86" t="n">
        <v>8</v>
      </c>
      <c r="AE166" s="86" t="n">
        <v>15</v>
      </c>
      <c r="AF166" s="86" t="n">
        <v>15</v>
      </c>
      <c r="AG166" s="86" t="n">
        <v>15</v>
      </c>
      <c r="AH166" s="86" t="n">
        <v>15</v>
      </c>
      <c r="AI166" s="86" t="n">
        <v>15</v>
      </c>
      <c r="AJ166" s="86" t="n">
        <v>14</v>
      </c>
      <c r="AK166" s="86" t="n">
        <v>18</v>
      </c>
      <c r="AL166" s="86" t="n">
        <v>15</v>
      </c>
      <c r="AM166" s="86" t="n">
        <v>6</v>
      </c>
      <c r="AN166" s="85" t="n">
        <f aca="false">SUM(AB166:AM166)</f>
        <v>159</v>
      </c>
    </row>
    <row r="167" s="40" customFormat="true" ht="11.25" hidden="false" customHeight="false" outlineLevel="0" collapsed="false">
      <c r="A167" s="175" t="s">
        <v>403</v>
      </c>
      <c r="B167" s="141"/>
      <c r="C167" s="142" t="s">
        <v>404</v>
      </c>
      <c r="D167" s="220"/>
      <c r="E167" s="139" t="n">
        <v>620596</v>
      </c>
      <c r="F167" s="144" t="s">
        <v>240</v>
      </c>
      <c r="G167" s="146" t="n">
        <f aca="false">+G170</f>
        <v>640</v>
      </c>
      <c r="H167" s="144" t="n">
        <f aca="false">+H170</f>
        <v>1440</v>
      </c>
      <c r="I167" s="143" t="n">
        <v>1040</v>
      </c>
      <c r="J167" s="144" t="n">
        <v>1040</v>
      </c>
      <c r="K167" s="145" t="n">
        <f aca="false">+K170</f>
        <v>0</v>
      </c>
      <c r="L167" s="146" t="n">
        <f aca="false">+L170</f>
        <v>0</v>
      </c>
      <c r="M167" s="146" t="n">
        <f aca="false">+M170</f>
        <v>120</v>
      </c>
      <c r="N167" s="146" t="n">
        <f aca="false">SUM(K167:M167)</f>
        <v>120</v>
      </c>
      <c r="O167" s="146" t="n">
        <f aca="false">+O170</f>
        <v>50</v>
      </c>
      <c r="P167" s="146" t="n">
        <f aca="false">+P170</f>
        <v>50</v>
      </c>
      <c r="Q167" s="146" t="n">
        <f aca="false">+Q170</f>
        <v>300</v>
      </c>
      <c r="R167" s="146" t="n">
        <f aca="false">SUM(K167+L167+M167+O167+P167+Q167)</f>
        <v>520</v>
      </c>
      <c r="S167" s="146" t="n">
        <f aca="false">+S170</f>
        <v>300</v>
      </c>
      <c r="T167" s="146" t="n">
        <f aca="false">+T170</f>
        <v>50</v>
      </c>
      <c r="U167" s="146" t="n">
        <f aca="false">+U170</f>
        <v>50</v>
      </c>
      <c r="V167" s="146" t="n">
        <f aca="false">R167+S167+T167+U167</f>
        <v>920</v>
      </c>
      <c r="W167" s="146" t="n">
        <f aca="false">+W170</f>
        <v>50</v>
      </c>
      <c r="X167" s="146" t="n">
        <f aca="false">+X170</f>
        <v>50</v>
      </c>
      <c r="Y167" s="146" t="n">
        <f aca="false">+Y170</f>
        <v>20</v>
      </c>
      <c r="Z167" s="146" t="n">
        <f aca="false">V167+W167+X167+Y167</f>
        <v>1040</v>
      </c>
      <c r="AA167" s="88" t="n">
        <f aca="false">K167+L167+M167+O167+P167+Q167+S167+T167+U167+W167+X167+Y167</f>
        <v>1040</v>
      </c>
      <c r="AB167" s="146" t="n">
        <f aca="false">+AB170</f>
        <v>0</v>
      </c>
      <c r="AC167" s="146" t="n">
        <f aca="false">+AC170</f>
        <v>0</v>
      </c>
      <c r="AD167" s="146" t="n">
        <f aca="false">+AD170</f>
        <v>0</v>
      </c>
      <c r="AE167" s="146" t="n">
        <f aca="false">+AE170</f>
        <v>0</v>
      </c>
      <c r="AF167" s="146" t="n">
        <f aca="false">+AF170</f>
        <v>16</v>
      </c>
      <c r="AG167" s="146" t="n">
        <f aca="false">+AG170</f>
        <v>36</v>
      </c>
      <c r="AH167" s="146" t="n">
        <f aca="false">+AH170</f>
        <v>10</v>
      </c>
      <c r="AI167" s="146" t="n">
        <f aca="false">+AI170</f>
        <v>1</v>
      </c>
      <c r="AJ167" s="146" t="n">
        <f aca="false">+AJ170</f>
        <v>19</v>
      </c>
      <c r="AK167" s="146" t="n">
        <f aca="false">+AK170</f>
        <v>4</v>
      </c>
      <c r="AL167" s="146" t="n">
        <f aca="false">+AL170</f>
        <v>1</v>
      </c>
      <c r="AM167" s="146" t="n">
        <f aca="false">+AM170</f>
        <v>0</v>
      </c>
      <c r="AN167" s="144" t="n">
        <f aca="false">SUM(AB167:AM167)</f>
        <v>87</v>
      </c>
    </row>
    <row r="168" customFormat="false" ht="11.25" hidden="false" customHeight="false" outlineLevel="0" collapsed="false">
      <c r="A168" s="296"/>
      <c r="B168" s="148" t="s">
        <v>405</v>
      </c>
      <c r="C168" s="149"/>
      <c r="D168" s="72"/>
      <c r="E168" s="120"/>
      <c r="F168" s="96"/>
      <c r="G168" s="101"/>
      <c r="H168" s="96"/>
      <c r="I168" s="122"/>
      <c r="J168" s="96"/>
      <c r="K168" s="123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88" t="n">
        <f aca="false">K168+L168+M168+O168+P168+Q168+S168+T168+U168+W168+X168+Y168</f>
        <v>0</v>
      </c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96"/>
    </row>
    <row r="169" customFormat="false" ht="11.25" hidden="false" customHeight="false" outlineLevel="0" collapsed="false">
      <c r="A169" s="296"/>
      <c r="B169" s="75" t="s">
        <v>200</v>
      </c>
      <c r="C169" s="196" t="s">
        <v>406</v>
      </c>
      <c r="D169" s="72"/>
      <c r="E169" s="120"/>
      <c r="F169" s="96"/>
      <c r="G169" s="101"/>
      <c r="H169" s="96"/>
      <c r="I169" s="122"/>
      <c r="J169" s="96"/>
      <c r="K169" s="123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88" t="n">
        <f aca="false">K169+L169+M169+O169+P169+Q169+S169+T169+U169+W169+X169+Y169</f>
        <v>0</v>
      </c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96"/>
    </row>
    <row r="170" customFormat="false" ht="11.25" hidden="false" customHeight="false" outlineLevel="0" collapsed="false">
      <c r="A170" s="171"/>
      <c r="B170" s="297"/>
      <c r="C170" s="83" t="s">
        <v>407</v>
      </c>
      <c r="D170" s="202" t="s">
        <v>202</v>
      </c>
      <c r="E170" s="84"/>
      <c r="F170" s="101" t="s">
        <v>240</v>
      </c>
      <c r="G170" s="101" t="n">
        <f aca="false">SUM(K170:Q170)</f>
        <v>640</v>
      </c>
      <c r="H170" s="96" t="n">
        <f aca="false">SUM(S170:Y170)</f>
        <v>1440</v>
      </c>
      <c r="I170" s="122" t="n">
        <f aca="false">SUM(G170:H170)</f>
        <v>2080</v>
      </c>
      <c r="J170" s="96" t="n">
        <v>1040</v>
      </c>
      <c r="K170" s="123" t="n">
        <v>0</v>
      </c>
      <c r="L170" s="101" t="n">
        <v>0</v>
      </c>
      <c r="M170" s="101" t="n">
        <v>120</v>
      </c>
      <c r="N170" s="86" t="n">
        <f aca="false">SUM(K170:M170)</f>
        <v>120</v>
      </c>
      <c r="O170" s="101" t="n">
        <v>50</v>
      </c>
      <c r="P170" s="101" t="n">
        <v>50</v>
      </c>
      <c r="Q170" s="101" t="n">
        <v>300</v>
      </c>
      <c r="R170" s="101" t="n">
        <f aca="false">SUM(K170+L170+M170+O170+P170+Q170)</f>
        <v>520</v>
      </c>
      <c r="S170" s="101" t="n">
        <v>300</v>
      </c>
      <c r="T170" s="101" t="n">
        <v>50</v>
      </c>
      <c r="U170" s="101" t="n">
        <v>50</v>
      </c>
      <c r="V170" s="101" t="n">
        <f aca="false">R170+S170+T170+U170</f>
        <v>920</v>
      </c>
      <c r="W170" s="101" t="n">
        <v>50</v>
      </c>
      <c r="X170" s="101" t="n">
        <v>50</v>
      </c>
      <c r="Y170" s="101" t="n">
        <v>20</v>
      </c>
      <c r="Z170" s="101" t="n">
        <f aca="false">V170+W170+X170+Y170</f>
        <v>1040</v>
      </c>
      <c r="AA170" s="88" t="n">
        <f aca="false">K170+L170+M170+O170+P170+Q170+S170+T170+U170+W170+X170+Y170</f>
        <v>104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16</v>
      </c>
      <c r="AG170" s="86" t="n">
        <v>36</v>
      </c>
      <c r="AH170" s="86" t="n">
        <v>10</v>
      </c>
      <c r="AI170" s="86" t="n">
        <v>1</v>
      </c>
      <c r="AJ170" s="86" t="n">
        <v>19</v>
      </c>
      <c r="AK170" s="86" t="n">
        <v>4</v>
      </c>
      <c r="AL170" s="86" t="n">
        <v>1</v>
      </c>
      <c r="AM170" s="86" t="n">
        <v>0</v>
      </c>
      <c r="AN170" s="85" t="n">
        <f aca="false">SUM(AB170:AM170)</f>
        <v>87</v>
      </c>
    </row>
    <row r="171" customFormat="false" ht="11.25" hidden="false" customHeight="false" outlineLevel="0" collapsed="false">
      <c r="A171" s="60"/>
      <c r="B171" s="228" t="s">
        <v>408</v>
      </c>
      <c r="C171" s="62" t="s">
        <v>409</v>
      </c>
      <c r="D171" s="63"/>
      <c r="E171" s="64"/>
      <c r="F171" s="103"/>
      <c r="G171" s="66"/>
      <c r="H171" s="65"/>
      <c r="I171" s="67"/>
      <c r="J171" s="65"/>
      <c r="K171" s="117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88" t="n">
        <f aca="false">K171+L171+M171+O171+P171+Q171+S171+T171+U171+W171+X171+Y171</f>
        <v>0</v>
      </c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  <c r="FO171" s="195"/>
      <c r="FP171" s="195"/>
      <c r="FQ171" s="195"/>
      <c r="FR171" s="195"/>
      <c r="FS171" s="195"/>
      <c r="FT171" s="195"/>
      <c r="FU171" s="195"/>
      <c r="FV171" s="195"/>
      <c r="FW171" s="195"/>
      <c r="FX171" s="195"/>
      <c r="FY171" s="195"/>
      <c r="FZ171" s="195"/>
      <c r="GA171" s="195"/>
      <c r="GB171" s="195"/>
      <c r="GC171" s="195"/>
      <c r="GD171" s="195"/>
      <c r="GE171" s="195"/>
      <c r="GF171" s="195"/>
      <c r="GG171" s="195"/>
      <c r="GH171" s="195"/>
      <c r="GI171" s="195"/>
      <c r="GJ171" s="195"/>
      <c r="GK171" s="195"/>
      <c r="GL171" s="195"/>
      <c r="GM171" s="195"/>
      <c r="GN171" s="195"/>
      <c r="GO171" s="195"/>
      <c r="GP171" s="195"/>
      <c r="GQ171" s="195"/>
      <c r="GR171" s="195"/>
      <c r="GS171" s="195"/>
      <c r="GT171" s="195"/>
      <c r="GU171" s="195"/>
      <c r="GV171" s="195"/>
      <c r="GW171" s="195"/>
      <c r="GX171" s="195"/>
      <c r="GY171" s="195"/>
      <c r="GZ171" s="195"/>
      <c r="HA171" s="195"/>
      <c r="HB171" s="195"/>
      <c r="HC171" s="195"/>
      <c r="HD171" s="195"/>
      <c r="HE171" s="195"/>
      <c r="HF171" s="195"/>
      <c r="HG171" s="195"/>
      <c r="HH171" s="195"/>
      <c r="HI171" s="195"/>
      <c r="HJ171" s="195"/>
      <c r="HK171" s="195"/>
      <c r="HL171" s="195"/>
      <c r="HM171" s="195"/>
      <c r="HN171" s="195"/>
      <c r="HO171" s="195"/>
      <c r="HP171" s="195"/>
      <c r="HQ171" s="195"/>
      <c r="HR171" s="195"/>
      <c r="HS171" s="195"/>
      <c r="HT171" s="195"/>
      <c r="HU171" s="195"/>
    </row>
    <row r="172" s="40" customFormat="true" ht="12" hidden="false" customHeight="true" outlineLevel="0" collapsed="false">
      <c r="A172" s="135" t="s">
        <v>410</v>
      </c>
      <c r="B172" s="298" t="s">
        <v>211</v>
      </c>
      <c r="C172" s="137" t="s">
        <v>411</v>
      </c>
      <c r="D172" s="299"/>
      <c r="E172" s="139" t="n">
        <v>2953339</v>
      </c>
      <c r="F172" s="140" t="s">
        <v>198</v>
      </c>
      <c r="G172" s="146" t="n">
        <f aca="false">+G183+G173+G187</f>
        <v>483039</v>
      </c>
      <c r="H172" s="144" t="n">
        <f aca="false">+H183+H173+H187</f>
        <v>820881</v>
      </c>
      <c r="I172" s="143" t="n">
        <f aca="false">+I183+I173+I187</f>
        <v>1303920</v>
      </c>
      <c r="J172" s="144" t="n">
        <v>654019</v>
      </c>
      <c r="K172" s="145" t="n">
        <f aca="false">+K183+K173+K187</f>
        <v>39459</v>
      </c>
      <c r="L172" s="146" t="n">
        <f aca="false">+L183+L173+L187</f>
        <v>67847</v>
      </c>
      <c r="M172" s="146" t="n">
        <f aca="false">+M183+M173+M187</f>
        <v>53301</v>
      </c>
      <c r="N172" s="146" t="n">
        <f aca="false">SUM(K172:M172)</f>
        <v>160607</v>
      </c>
      <c r="O172" s="146" t="n">
        <f aca="false">+O183+O173+O187</f>
        <v>53901</v>
      </c>
      <c r="P172" s="146" t="n">
        <f aca="false">+P183+P173+P187</f>
        <v>53722</v>
      </c>
      <c r="Q172" s="146" t="n">
        <f aca="false">+Q183+Q173+Q187</f>
        <v>54202</v>
      </c>
      <c r="R172" s="146" t="n">
        <f aca="false">SUM(K172+L172+M172+O172+P172+Q172)</f>
        <v>322432</v>
      </c>
      <c r="S172" s="146" t="n">
        <f aca="false">+S183+S173+S187</f>
        <v>54556</v>
      </c>
      <c r="T172" s="146" t="n">
        <f aca="false">+T183+T173+T187</f>
        <v>56329</v>
      </c>
      <c r="U172" s="146" t="n">
        <f aca="false">+U183+U173+U187</f>
        <v>55977</v>
      </c>
      <c r="V172" s="146" t="n">
        <f aca="false">R172+S172+T172+U172</f>
        <v>489294</v>
      </c>
      <c r="W172" s="146" t="n">
        <f aca="false">+W183+W173+W187</f>
        <v>56171</v>
      </c>
      <c r="X172" s="146" t="n">
        <f aca="false">+X183+X173+X187</f>
        <v>53069</v>
      </c>
      <c r="Y172" s="146" t="n">
        <f aca="false">+Y183+Y173+Y187</f>
        <v>55485</v>
      </c>
      <c r="Z172" s="146" t="n">
        <f aca="false">V172+W172+X172+Y172</f>
        <v>654019</v>
      </c>
      <c r="AA172" s="88" t="n">
        <f aca="false">K172+L172+M172+O172+P172+Q172+S172+T172+U172+W172+X172+Y172</f>
        <v>654019</v>
      </c>
      <c r="AB172" s="146" t="n">
        <f aca="false">+AB183+AB173+AB187</f>
        <v>45824</v>
      </c>
      <c r="AC172" s="146" t="n">
        <f aca="false">+AC183+AC173+AC187</f>
        <v>85407</v>
      </c>
      <c r="AD172" s="146" t="n">
        <f aca="false">+AD183+AD173+AD187</f>
        <v>82063</v>
      </c>
      <c r="AE172" s="146" t="n">
        <f aca="false">+AE183+AE173+AE187</f>
        <v>63032</v>
      </c>
      <c r="AF172" s="146" t="n">
        <f aca="false">+AF183+AF173+AF187</f>
        <v>63620</v>
      </c>
      <c r="AG172" s="146" t="n">
        <f aca="false">+AG183+AG173+AG187</f>
        <v>65752</v>
      </c>
      <c r="AH172" s="146" t="n">
        <f aca="false">+AH183+AH173+AH187</f>
        <v>58517</v>
      </c>
      <c r="AI172" s="146" t="n">
        <f aca="false">+AI183+AI173+AI187</f>
        <v>56386</v>
      </c>
      <c r="AJ172" s="146" t="n">
        <f aca="false">+AJ183+AJ173+AJ187</f>
        <v>54084</v>
      </c>
      <c r="AK172" s="146" t="n">
        <f aca="false">+AK183+AK173+AK187</f>
        <v>52495</v>
      </c>
      <c r="AL172" s="146" t="n">
        <f aca="false">+AL183+AL173+AL187</f>
        <v>49076</v>
      </c>
      <c r="AM172" s="146" t="n">
        <f aca="false">+AM183+AM173+AM187</f>
        <v>43740</v>
      </c>
      <c r="AN172" s="144" t="n">
        <f aca="false">SUM(AB172:AM172)</f>
        <v>719996</v>
      </c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  <c r="DK172" s="250"/>
      <c r="DL172" s="250"/>
      <c r="DM172" s="250"/>
      <c r="DN172" s="250"/>
      <c r="DO172" s="250"/>
      <c r="DP172" s="250"/>
      <c r="DQ172" s="250"/>
      <c r="DR172" s="250"/>
      <c r="DS172" s="250"/>
      <c r="DT172" s="250"/>
      <c r="DU172" s="250"/>
      <c r="DV172" s="250"/>
      <c r="DW172" s="250"/>
      <c r="DX172" s="250"/>
      <c r="DY172" s="250"/>
      <c r="DZ172" s="250"/>
      <c r="EA172" s="250"/>
      <c r="EB172" s="250"/>
      <c r="EC172" s="250"/>
      <c r="ED172" s="250"/>
      <c r="EE172" s="250"/>
      <c r="EF172" s="250"/>
      <c r="EG172" s="250"/>
      <c r="EH172" s="250"/>
      <c r="EI172" s="250"/>
      <c r="EJ172" s="250"/>
      <c r="EK172" s="250"/>
      <c r="EL172" s="250"/>
      <c r="EM172" s="250"/>
      <c r="EN172" s="250"/>
      <c r="EO172" s="250"/>
      <c r="EP172" s="250"/>
      <c r="EQ172" s="250"/>
      <c r="ER172" s="250"/>
      <c r="ES172" s="250"/>
      <c r="ET172" s="250"/>
      <c r="EU172" s="250"/>
      <c r="EV172" s="250"/>
      <c r="EW172" s="250"/>
      <c r="EX172" s="250"/>
      <c r="EY172" s="250"/>
      <c r="EZ172" s="250"/>
      <c r="FA172" s="250"/>
      <c r="FB172" s="250"/>
      <c r="FC172" s="250"/>
      <c r="FD172" s="250"/>
      <c r="FE172" s="250"/>
      <c r="FF172" s="250"/>
      <c r="FG172" s="250"/>
      <c r="FH172" s="250"/>
      <c r="FI172" s="250"/>
      <c r="FJ172" s="250"/>
      <c r="FK172" s="250"/>
      <c r="FL172" s="250"/>
      <c r="FM172" s="250"/>
      <c r="FN172" s="250"/>
      <c r="FO172" s="250"/>
      <c r="FP172" s="250"/>
      <c r="FQ172" s="250"/>
      <c r="FR172" s="250"/>
      <c r="FS172" s="250"/>
      <c r="FT172" s="250"/>
      <c r="FU172" s="250"/>
      <c r="FV172" s="250"/>
      <c r="FW172" s="250"/>
      <c r="FX172" s="250"/>
      <c r="FY172" s="250"/>
      <c r="FZ172" s="250"/>
      <c r="GA172" s="250"/>
      <c r="GB172" s="250"/>
      <c r="GC172" s="250"/>
      <c r="GD172" s="250"/>
      <c r="GE172" s="250"/>
      <c r="GF172" s="250"/>
      <c r="GG172" s="250"/>
      <c r="GH172" s="250"/>
      <c r="GI172" s="250"/>
      <c r="GJ172" s="250"/>
      <c r="GK172" s="250"/>
      <c r="GL172" s="250"/>
      <c r="GM172" s="250"/>
      <c r="GN172" s="250"/>
      <c r="GO172" s="250"/>
      <c r="GP172" s="250"/>
      <c r="GQ172" s="250"/>
      <c r="GR172" s="250"/>
      <c r="GS172" s="250"/>
      <c r="GT172" s="250"/>
      <c r="GU172" s="250"/>
      <c r="GV172" s="250"/>
      <c r="GW172" s="250"/>
      <c r="GX172" s="250"/>
      <c r="GY172" s="250"/>
      <c r="GZ172" s="250"/>
      <c r="HA172" s="250"/>
      <c r="HB172" s="250"/>
      <c r="HC172" s="250"/>
      <c r="HD172" s="250"/>
      <c r="HE172" s="250"/>
      <c r="HF172" s="250"/>
      <c r="HG172" s="250"/>
      <c r="HH172" s="250"/>
      <c r="HI172" s="250"/>
      <c r="HJ172" s="250"/>
      <c r="HK172" s="250"/>
      <c r="HL172" s="250"/>
      <c r="HM172" s="250"/>
      <c r="HN172" s="250"/>
      <c r="HO172" s="250"/>
      <c r="HP172" s="250"/>
      <c r="HQ172" s="250"/>
      <c r="HR172" s="250"/>
      <c r="HS172" s="250"/>
      <c r="HT172" s="250"/>
      <c r="HU172" s="250"/>
    </row>
    <row r="173" s="262" customFormat="true" ht="11.25" hidden="false" customHeight="false" outlineLevel="0" collapsed="false">
      <c r="A173" s="107"/>
      <c r="B173" s="300"/>
      <c r="C173" s="71" t="s">
        <v>411</v>
      </c>
      <c r="D173" s="138"/>
      <c r="E173" s="84"/>
      <c r="F173" s="301" t="s">
        <v>198</v>
      </c>
      <c r="G173" s="75" t="n">
        <f aca="false">+SUM(G176:G182)</f>
        <v>115</v>
      </c>
      <c r="H173" s="74" t="n">
        <f aca="false">+SUM(H176:H182)</f>
        <v>192</v>
      </c>
      <c r="I173" s="76" t="n">
        <f aca="false">+SUM(I176:I182)</f>
        <v>307</v>
      </c>
      <c r="J173" s="74" t="n">
        <v>154</v>
      </c>
      <c r="K173" s="125" t="n">
        <f aca="false">+SUM(K176:K182)</f>
        <v>12</v>
      </c>
      <c r="L173" s="75" t="n">
        <f aca="false">+SUM(L176:L182)</f>
        <v>13</v>
      </c>
      <c r="M173" s="75" t="n">
        <f aca="false">+SUM(M176:M182)</f>
        <v>13</v>
      </c>
      <c r="N173" s="86" t="n">
        <f aca="false">SUM(K173:M173)</f>
        <v>38</v>
      </c>
      <c r="O173" s="75" t="n">
        <f aca="false">+SUM(O176:O182)</f>
        <v>13</v>
      </c>
      <c r="P173" s="75" t="n">
        <f aca="false">+SUM(P176:P182)</f>
        <v>12</v>
      </c>
      <c r="Q173" s="75" t="n">
        <f aca="false">+SUM(Q176:Q182)</f>
        <v>14</v>
      </c>
      <c r="R173" s="75" t="n">
        <f aca="false">SUM(K173+L173+M173+O173+P173+Q173)</f>
        <v>77</v>
      </c>
      <c r="S173" s="75" t="n">
        <f aca="false">+SUM(S176:S182)</f>
        <v>12</v>
      </c>
      <c r="T173" s="75" t="n">
        <f aca="false">+SUM(T176:T182)</f>
        <v>13</v>
      </c>
      <c r="U173" s="75" t="n">
        <f aca="false">+SUM(U176:U182)</f>
        <v>13</v>
      </c>
      <c r="V173" s="75" t="n">
        <f aca="false">R173+S173+T173+U173</f>
        <v>115</v>
      </c>
      <c r="W173" s="75" t="n">
        <f aca="false">+SUM(W176:W182)</f>
        <v>13</v>
      </c>
      <c r="X173" s="75" t="n">
        <f aca="false">+SUM(X176:X182)</f>
        <v>12</v>
      </c>
      <c r="Y173" s="75" t="n">
        <f aca="false">+SUM(Y176:Y182)</f>
        <v>14</v>
      </c>
      <c r="Z173" s="75" t="n">
        <f aca="false">V173+W173+X173+Y173</f>
        <v>154</v>
      </c>
      <c r="AA173" s="88" t="n">
        <f aca="false">K173+L173+M173+O173+P173+Q173+S173+T173+U173+W173+X173+Y173</f>
        <v>154</v>
      </c>
      <c r="AB173" s="75" t="n">
        <f aca="false">+SUM(AB176:AB182)</f>
        <v>40</v>
      </c>
      <c r="AC173" s="75" t="n">
        <f aca="false">+SUM(AC176:AC182)</f>
        <v>20</v>
      </c>
      <c r="AD173" s="75" t="n">
        <f aca="false">+SUM(AD176:AD182)</f>
        <v>24</v>
      </c>
      <c r="AE173" s="75" t="n">
        <f aca="false">+SUM(AE176:AE182)</f>
        <v>25</v>
      </c>
      <c r="AF173" s="75" t="n">
        <f aca="false">+SUM(AF176:AF182)</f>
        <v>30</v>
      </c>
      <c r="AG173" s="75" t="n">
        <f aca="false">+SUM(AG176:AG182)</f>
        <v>18</v>
      </c>
      <c r="AH173" s="75" t="n">
        <f aca="false">+SUM(AH176:AH182)</f>
        <v>21</v>
      </c>
      <c r="AI173" s="75" t="n">
        <f aca="false">+SUM(AI176:AI182)</f>
        <v>27</v>
      </c>
      <c r="AJ173" s="75" t="n">
        <f aca="false">+SUM(AJ176:AJ182)</f>
        <v>20</v>
      </c>
      <c r="AK173" s="75" t="n">
        <f aca="false">+SUM(AK176:AK182)</f>
        <v>28</v>
      </c>
      <c r="AL173" s="75" t="n">
        <f aca="false">+SUM(AL176:AL182)</f>
        <v>20</v>
      </c>
      <c r="AM173" s="75" t="n">
        <f aca="false">+SUM(AM176:AM182)</f>
        <v>23</v>
      </c>
      <c r="AN173" s="74" t="n">
        <f aca="false">SUM(AB173:AM173)</f>
        <v>296</v>
      </c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  <c r="GW173" s="261"/>
      <c r="GX173" s="261"/>
      <c r="GY173" s="261"/>
      <c r="GZ173" s="261"/>
      <c r="HA173" s="261"/>
      <c r="HB173" s="261"/>
      <c r="HC173" s="261"/>
      <c r="HD173" s="261"/>
      <c r="HE173" s="261"/>
      <c r="HF173" s="261"/>
      <c r="HG173" s="261"/>
      <c r="HH173" s="261"/>
      <c r="HI173" s="261"/>
      <c r="HJ173" s="261"/>
      <c r="HK173" s="261"/>
      <c r="HL173" s="261"/>
      <c r="HM173" s="261"/>
      <c r="HN173" s="261"/>
      <c r="HO173" s="261"/>
      <c r="HP173" s="261"/>
      <c r="HQ173" s="261"/>
      <c r="HR173" s="261"/>
      <c r="HS173" s="261"/>
      <c r="HT173" s="261"/>
      <c r="HU173" s="261"/>
    </row>
    <row r="174" s="134" customFormat="true" ht="11.25" hidden="false" customHeight="false" outlineLevel="0" collapsed="false">
      <c r="A174" s="176"/>
      <c r="B174" s="148" t="s">
        <v>260</v>
      </c>
      <c r="C174" s="294"/>
      <c r="D174" s="154"/>
      <c r="E174" s="73"/>
      <c r="F174" s="74"/>
      <c r="G174" s="75"/>
      <c r="H174" s="74"/>
      <c r="I174" s="76"/>
      <c r="J174" s="74"/>
      <c r="K174" s="125"/>
      <c r="L174" s="75"/>
      <c r="M174" s="75"/>
      <c r="N174" s="86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88" t="n">
        <f aca="false">K174+L174+M174+O174+P174+Q174+S174+T174+U174+W174+X174+Y174</f>
        <v>0</v>
      </c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4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</row>
    <row r="175" s="134" customFormat="true" ht="11.25" hidden="false" customHeight="false" outlineLevel="0" collapsed="false">
      <c r="A175" s="176"/>
      <c r="B175" s="75" t="s">
        <v>412</v>
      </c>
      <c r="C175" s="196" t="s">
        <v>413</v>
      </c>
      <c r="D175" s="154"/>
      <c r="E175" s="73"/>
      <c r="F175" s="74"/>
      <c r="G175" s="75"/>
      <c r="H175" s="74"/>
      <c r="I175" s="76"/>
      <c r="J175" s="74"/>
      <c r="K175" s="125"/>
      <c r="L175" s="75"/>
      <c r="M175" s="75"/>
      <c r="N175" s="86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88" t="n">
        <f aca="false">K175+L175+M175+O175+P175+Q175+S175+T175+U175+W175+X175+Y175</f>
        <v>0</v>
      </c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4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</row>
    <row r="176" s="134" customFormat="true" ht="11.25" hidden="false" customHeight="false" outlineLevel="0" collapsed="false">
      <c r="A176" s="176"/>
      <c r="B176" s="212"/>
      <c r="C176" s="210" t="s">
        <v>414</v>
      </c>
      <c r="D176" s="81" t="s">
        <v>264</v>
      </c>
      <c r="E176" s="84"/>
      <c r="F176" s="293" t="s">
        <v>198</v>
      </c>
      <c r="G176" s="242" t="n">
        <f aca="false">SUM(K176:Q176)</f>
        <v>4</v>
      </c>
      <c r="H176" s="243" t="n">
        <f aca="false">SUM(S176:Y176)</f>
        <v>7</v>
      </c>
      <c r="I176" s="87" t="n">
        <f aca="false">SUM(G176:H176)</f>
        <v>11</v>
      </c>
      <c r="J176" s="85" t="n">
        <v>6</v>
      </c>
      <c r="K176" s="126" t="n">
        <v>0</v>
      </c>
      <c r="L176" s="86" t="n">
        <v>1</v>
      </c>
      <c r="M176" s="86" t="n">
        <v>0</v>
      </c>
      <c r="N176" s="86" t="n">
        <f aca="false">SUM(K176:M176)</f>
        <v>1</v>
      </c>
      <c r="O176" s="86" t="n">
        <v>1</v>
      </c>
      <c r="P176" s="86" t="n">
        <v>0</v>
      </c>
      <c r="Q176" s="86" t="n">
        <v>1</v>
      </c>
      <c r="R176" s="86" t="n">
        <f aca="false">SUM(K176+L176+M176+O176+P176+Q176)</f>
        <v>3</v>
      </c>
      <c r="S176" s="86" t="n">
        <v>0</v>
      </c>
      <c r="T176" s="86" t="n">
        <v>1</v>
      </c>
      <c r="U176" s="86" t="n">
        <v>0</v>
      </c>
      <c r="V176" s="86" t="n">
        <f aca="false">R176+S176+T176+U176</f>
        <v>4</v>
      </c>
      <c r="W176" s="86" t="n">
        <v>1</v>
      </c>
      <c r="X176" s="86" t="n">
        <v>0</v>
      </c>
      <c r="Y176" s="86" t="n">
        <v>1</v>
      </c>
      <c r="Z176" s="86" t="n">
        <f aca="false">V176+W176+X176+Y176</f>
        <v>6</v>
      </c>
      <c r="AA176" s="88" t="n">
        <f aca="false">K176+L176+M176+O176+P176+Q176+S176+T176+U176+W176+X176+Y176</f>
        <v>6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5" t="n">
        <f aca="false">SUM(AB176:AM176)</f>
        <v>0</v>
      </c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</row>
    <row r="177" s="134" customFormat="true" ht="22.5" hidden="false" customHeight="false" outlineLevel="0" collapsed="false">
      <c r="A177" s="176"/>
      <c r="B177" s="75" t="s">
        <v>415</v>
      </c>
      <c r="C177" s="196" t="s">
        <v>416</v>
      </c>
      <c r="D177" s="81"/>
      <c r="E177" s="73"/>
      <c r="F177" s="74"/>
      <c r="G177" s="242"/>
      <c r="H177" s="243"/>
      <c r="I177" s="76"/>
      <c r="J177" s="74"/>
      <c r="K177" s="125"/>
      <c r="L177" s="75"/>
      <c r="M177" s="75"/>
      <c r="N177" s="86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88" t="n">
        <f aca="false">K177+L177+M177+O177+P177+Q177+S177+T177+U177+W177+X177+Y177</f>
        <v>0</v>
      </c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4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</row>
    <row r="178" s="262" customFormat="true" ht="11.25" hidden="false" customHeight="false" outlineLevel="0" collapsed="false">
      <c r="A178" s="107"/>
      <c r="B178" s="75"/>
      <c r="C178" s="210" t="s">
        <v>417</v>
      </c>
      <c r="D178" s="81"/>
      <c r="E178" s="84"/>
      <c r="F178" s="293" t="s">
        <v>198</v>
      </c>
      <c r="G178" s="242" t="n">
        <f aca="false">SUM(K178:Q178)</f>
        <v>18</v>
      </c>
      <c r="H178" s="243" t="n">
        <f aca="false">SUM(S178:Y178)</f>
        <v>30</v>
      </c>
      <c r="I178" s="87" t="n">
        <f aca="false">SUM(G178:H178)</f>
        <v>48</v>
      </c>
      <c r="J178" s="85" t="n">
        <v>24</v>
      </c>
      <c r="K178" s="126" t="n">
        <v>2</v>
      </c>
      <c r="L178" s="86" t="n">
        <v>2</v>
      </c>
      <c r="M178" s="86" t="n">
        <v>2</v>
      </c>
      <c r="N178" s="86" t="n">
        <f aca="false">SUM(K178:M178)</f>
        <v>6</v>
      </c>
      <c r="O178" s="86" t="n">
        <v>2</v>
      </c>
      <c r="P178" s="86" t="n">
        <v>2</v>
      </c>
      <c r="Q178" s="86" t="n">
        <v>2</v>
      </c>
      <c r="R178" s="86" t="n">
        <f aca="false">SUM(K178+L178+M178+O178+P178+Q178)</f>
        <v>12</v>
      </c>
      <c r="S178" s="86" t="n">
        <v>2</v>
      </c>
      <c r="T178" s="86" t="n">
        <v>2</v>
      </c>
      <c r="U178" s="86" t="n">
        <v>2</v>
      </c>
      <c r="V178" s="86" t="n">
        <f aca="false">R178+S178+T178+U178</f>
        <v>18</v>
      </c>
      <c r="W178" s="86" t="n">
        <v>2</v>
      </c>
      <c r="X178" s="86" t="n">
        <v>2</v>
      </c>
      <c r="Y178" s="86" t="n">
        <v>2</v>
      </c>
      <c r="Z178" s="86" t="n">
        <f aca="false">V178+W178+X178+Y178</f>
        <v>24</v>
      </c>
      <c r="AA178" s="88" t="n">
        <f aca="false">K178+L178+M178+O178+P178+Q178+S178+T178+U178+W178+X178+Y178</f>
        <v>24</v>
      </c>
      <c r="AB178" s="86" t="n">
        <v>1</v>
      </c>
      <c r="AC178" s="86" t="n">
        <v>8</v>
      </c>
      <c r="AD178" s="86" t="n">
        <v>9</v>
      </c>
      <c r="AE178" s="86" t="n">
        <v>9</v>
      </c>
      <c r="AF178" s="86" t="n">
        <v>11</v>
      </c>
      <c r="AG178" s="86" t="n">
        <v>7</v>
      </c>
      <c r="AH178" s="86" t="n">
        <v>7</v>
      </c>
      <c r="AI178" s="86" t="n">
        <v>12</v>
      </c>
      <c r="AJ178" s="86" t="n">
        <v>4</v>
      </c>
      <c r="AK178" s="86" t="n">
        <v>6</v>
      </c>
      <c r="AL178" s="86" t="n">
        <v>8</v>
      </c>
      <c r="AM178" s="86" t="n">
        <v>9</v>
      </c>
      <c r="AN178" s="85" t="n">
        <f aca="false">SUM(AB178:AM178)</f>
        <v>91</v>
      </c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  <c r="GW178" s="261"/>
      <c r="GX178" s="261"/>
      <c r="GY178" s="261"/>
      <c r="GZ178" s="261"/>
      <c r="HA178" s="261"/>
      <c r="HB178" s="261"/>
      <c r="HC178" s="261"/>
      <c r="HD178" s="261"/>
      <c r="HE178" s="261"/>
      <c r="HF178" s="261"/>
      <c r="HG178" s="261"/>
      <c r="HH178" s="261"/>
      <c r="HI178" s="261"/>
      <c r="HJ178" s="261"/>
      <c r="HK178" s="261"/>
      <c r="HL178" s="261"/>
      <c r="HM178" s="261"/>
      <c r="HN178" s="261"/>
      <c r="HO178" s="261"/>
      <c r="HP178" s="261"/>
      <c r="HQ178" s="261"/>
      <c r="HR178" s="261"/>
      <c r="HS178" s="261"/>
      <c r="HT178" s="261"/>
      <c r="HU178" s="261"/>
    </row>
    <row r="179" s="262" customFormat="true" ht="11.25" hidden="false" customHeight="false" outlineLevel="0" collapsed="false">
      <c r="A179" s="107"/>
      <c r="B179" s="75"/>
      <c r="C179" s="210" t="s">
        <v>418</v>
      </c>
      <c r="D179" s="81"/>
      <c r="E179" s="84"/>
      <c r="F179" s="293" t="s">
        <v>419</v>
      </c>
      <c r="G179" s="242" t="n">
        <f aca="false">SUM(K179:Q179)</f>
        <v>90</v>
      </c>
      <c r="H179" s="243" t="n">
        <f aca="false">SUM(S179:Y179)</f>
        <v>150</v>
      </c>
      <c r="I179" s="87" t="n">
        <f aca="false">SUM(G179:H179)</f>
        <v>240</v>
      </c>
      <c r="J179" s="85" t="n">
        <v>120</v>
      </c>
      <c r="K179" s="126" t="n">
        <v>10</v>
      </c>
      <c r="L179" s="86" t="n">
        <v>10</v>
      </c>
      <c r="M179" s="86" t="n">
        <v>10</v>
      </c>
      <c r="N179" s="86" t="n">
        <f aca="false">SUM(K179:M179)</f>
        <v>30</v>
      </c>
      <c r="O179" s="86" t="n">
        <v>10</v>
      </c>
      <c r="P179" s="86" t="n">
        <v>10</v>
      </c>
      <c r="Q179" s="86" t="n">
        <v>10</v>
      </c>
      <c r="R179" s="86" t="n">
        <f aca="false">SUM(K179+L179+M179+O179+P179+Q179)</f>
        <v>60</v>
      </c>
      <c r="S179" s="86" t="n">
        <v>10</v>
      </c>
      <c r="T179" s="86" t="n">
        <v>10</v>
      </c>
      <c r="U179" s="86" t="n">
        <v>10</v>
      </c>
      <c r="V179" s="86" t="n">
        <f aca="false">R179+S179+T179+U179</f>
        <v>90</v>
      </c>
      <c r="W179" s="86" t="n">
        <v>10</v>
      </c>
      <c r="X179" s="86" t="n">
        <v>10</v>
      </c>
      <c r="Y179" s="86" t="n">
        <v>10</v>
      </c>
      <c r="Z179" s="86" t="n">
        <f aca="false">V179+W179+X179+Y179</f>
        <v>120</v>
      </c>
      <c r="AA179" s="88" t="n">
        <f aca="false">K179+L179+M179+O179+P179+Q179+S179+T179+U179+W179+X179+Y179</f>
        <v>120</v>
      </c>
      <c r="AB179" s="86" t="n">
        <v>39</v>
      </c>
      <c r="AC179" s="86" t="n">
        <v>12</v>
      </c>
      <c r="AD179" s="86" t="n">
        <v>15</v>
      </c>
      <c r="AE179" s="86" t="n">
        <v>16</v>
      </c>
      <c r="AF179" s="86" t="n">
        <v>19</v>
      </c>
      <c r="AG179" s="86" t="n">
        <v>11</v>
      </c>
      <c r="AH179" s="86" t="n">
        <v>14</v>
      </c>
      <c r="AI179" s="86" t="n">
        <v>15</v>
      </c>
      <c r="AJ179" s="86" t="n">
        <v>16</v>
      </c>
      <c r="AK179" s="86" t="n">
        <v>22</v>
      </c>
      <c r="AL179" s="86" t="n">
        <v>12</v>
      </c>
      <c r="AM179" s="86" t="n">
        <v>14</v>
      </c>
      <c r="AN179" s="85" t="n">
        <f aca="false">SUM(AB179:AM179)</f>
        <v>205</v>
      </c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  <c r="GW179" s="261"/>
      <c r="GX179" s="261"/>
      <c r="GY179" s="261"/>
      <c r="GZ179" s="261"/>
      <c r="HA179" s="261"/>
      <c r="HB179" s="261"/>
      <c r="HC179" s="261"/>
      <c r="HD179" s="261"/>
      <c r="HE179" s="261"/>
      <c r="HF179" s="261"/>
      <c r="HG179" s="261"/>
      <c r="HH179" s="261"/>
      <c r="HI179" s="261"/>
      <c r="HJ179" s="261"/>
      <c r="HK179" s="261"/>
      <c r="HL179" s="261"/>
      <c r="HM179" s="261"/>
      <c r="HN179" s="261"/>
      <c r="HO179" s="261"/>
      <c r="HP179" s="261"/>
      <c r="HQ179" s="261"/>
      <c r="HR179" s="261"/>
      <c r="HS179" s="261"/>
      <c r="HT179" s="261"/>
      <c r="HU179" s="261"/>
    </row>
    <row r="180" s="262" customFormat="true" ht="11.25" hidden="false" customHeight="true" outlineLevel="0" collapsed="false">
      <c r="A180" s="107"/>
      <c r="B180" s="302" t="s">
        <v>420</v>
      </c>
      <c r="C180" s="302"/>
      <c r="D180" s="302"/>
      <c r="E180" s="302"/>
      <c r="F180" s="302"/>
      <c r="G180" s="302"/>
      <c r="H180" s="302"/>
      <c r="I180" s="302"/>
      <c r="J180" s="89"/>
      <c r="K180" s="123"/>
      <c r="L180" s="101"/>
      <c r="M180" s="101"/>
      <c r="N180" s="86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88" t="n">
        <f aca="false">K180+L180+M180+O180+P180+Q180+S180+T180+U180+W180+X180+Y180</f>
        <v>0</v>
      </c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96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261"/>
      <c r="GZ180" s="261"/>
      <c r="HA180" s="261"/>
      <c r="HB180" s="261"/>
      <c r="HC180" s="261"/>
      <c r="HD180" s="261"/>
      <c r="HE180" s="261"/>
      <c r="HF180" s="261"/>
      <c r="HG180" s="261"/>
      <c r="HH180" s="261"/>
      <c r="HI180" s="261"/>
      <c r="HJ180" s="261"/>
      <c r="HK180" s="261"/>
      <c r="HL180" s="261"/>
      <c r="HM180" s="261"/>
      <c r="HN180" s="261"/>
      <c r="HO180" s="261"/>
      <c r="HP180" s="261"/>
      <c r="HQ180" s="261"/>
      <c r="HR180" s="261"/>
      <c r="HS180" s="261"/>
      <c r="HT180" s="261"/>
      <c r="HU180" s="261"/>
    </row>
    <row r="181" s="134" customFormat="true" ht="13.5" hidden="false" customHeight="true" outlineLevel="0" collapsed="false">
      <c r="A181" s="176"/>
      <c r="B181" s="75" t="s">
        <v>421</v>
      </c>
      <c r="C181" s="196" t="s">
        <v>422</v>
      </c>
      <c r="D181" s="154"/>
      <c r="E181" s="120"/>
      <c r="F181" s="293"/>
      <c r="G181" s="242"/>
      <c r="H181" s="243"/>
      <c r="I181" s="122"/>
      <c r="J181" s="96"/>
      <c r="K181" s="123"/>
      <c r="L181" s="101"/>
      <c r="M181" s="101"/>
      <c r="N181" s="86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88" t="n">
        <f aca="false">K181+L181+M181+O181+P181+Q181+S181+T181+U181+W181+X181+Y181</f>
        <v>0</v>
      </c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96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</row>
    <row r="182" s="262" customFormat="true" ht="11.25" hidden="false" customHeight="false" outlineLevel="0" collapsed="false">
      <c r="A182" s="107"/>
      <c r="B182" s="75"/>
      <c r="C182" s="210" t="s">
        <v>423</v>
      </c>
      <c r="D182" s="81" t="s">
        <v>424</v>
      </c>
      <c r="E182" s="84"/>
      <c r="F182" s="293" t="s">
        <v>230</v>
      </c>
      <c r="G182" s="242" t="n">
        <f aca="false">SUM(K182:Q182)</f>
        <v>3</v>
      </c>
      <c r="H182" s="243" t="n">
        <f aca="false">SUM(S182:Y182)</f>
        <v>5</v>
      </c>
      <c r="I182" s="87" t="n">
        <f aca="false">SUM(G182:H182)</f>
        <v>8</v>
      </c>
      <c r="J182" s="85" t="n">
        <v>4</v>
      </c>
      <c r="K182" s="126" t="n">
        <v>0</v>
      </c>
      <c r="L182" s="86" t="n">
        <v>0</v>
      </c>
      <c r="M182" s="86" t="n">
        <v>1</v>
      </c>
      <c r="N182" s="86" t="n">
        <f aca="false">SUM(K182:M182)</f>
        <v>1</v>
      </c>
      <c r="O182" s="86" t="n">
        <v>0</v>
      </c>
      <c r="P182" s="86" t="n">
        <v>0</v>
      </c>
      <c r="Q182" s="86" t="n">
        <v>1</v>
      </c>
      <c r="R182" s="86" t="n">
        <f aca="false">SUM(K182+L182+M182+O182+P182+Q182)</f>
        <v>2</v>
      </c>
      <c r="S182" s="86" t="n">
        <v>0</v>
      </c>
      <c r="T182" s="86" t="n">
        <v>0</v>
      </c>
      <c r="U182" s="86" t="n">
        <v>1</v>
      </c>
      <c r="V182" s="86" t="n">
        <f aca="false">R182+S182+T182+U182</f>
        <v>3</v>
      </c>
      <c r="W182" s="86" t="n">
        <v>0</v>
      </c>
      <c r="X182" s="86" t="n">
        <v>0</v>
      </c>
      <c r="Y182" s="86" t="n">
        <v>1</v>
      </c>
      <c r="Z182" s="86" t="n">
        <f aca="false">V182+W182+X182+Y182</f>
        <v>4</v>
      </c>
      <c r="AA182" s="88" t="n">
        <f aca="false">K182+L182+M182+O182+P182+Q182+S182+T182+U182+W182+X182+Y182</f>
        <v>4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5" t="n">
        <f aca="false">SUM(AB182:AM182)</f>
        <v>0</v>
      </c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  <c r="GW182" s="261"/>
      <c r="GX182" s="261"/>
      <c r="GY182" s="261"/>
      <c r="GZ182" s="261"/>
      <c r="HA182" s="261"/>
      <c r="HB182" s="261"/>
      <c r="HC182" s="261"/>
      <c r="HD182" s="261"/>
      <c r="HE182" s="261"/>
      <c r="HF182" s="261"/>
      <c r="HG182" s="261"/>
      <c r="HH182" s="261"/>
      <c r="HI182" s="261"/>
      <c r="HJ182" s="261"/>
      <c r="HK182" s="261"/>
      <c r="HL182" s="261"/>
      <c r="HM182" s="261"/>
      <c r="HN182" s="261"/>
      <c r="HO182" s="261"/>
      <c r="HP182" s="261"/>
      <c r="HQ182" s="261"/>
      <c r="HR182" s="261"/>
      <c r="HS182" s="261"/>
      <c r="HT182" s="261"/>
      <c r="HU182" s="261"/>
    </row>
    <row r="183" s="307" customFormat="true" ht="12" hidden="false" customHeight="true" outlineLevel="0" collapsed="false">
      <c r="A183" s="303"/>
      <c r="B183" s="304"/>
      <c r="C183" s="71" t="s">
        <v>425</v>
      </c>
      <c r="D183" s="305"/>
      <c r="E183" s="100"/>
      <c r="F183" s="85" t="s">
        <v>426</v>
      </c>
      <c r="G183" s="79" t="n">
        <f aca="false">+G186</f>
        <v>2260</v>
      </c>
      <c r="H183" s="94" t="n">
        <f aca="false">+H186</f>
        <v>4248</v>
      </c>
      <c r="I183" s="95" t="n">
        <f aca="false">+I186</f>
        <v>6508</v>
      </c>
      <c r="J183" s="96" t="n">
        <v>3358</v>
      </c>
      <c r="K183" s="123" t="n">
        <f aca="false">+K186</f>
        <v>0</v>
      </c>
      <c r="L183" s="101" t="n">
        <f aca="false">+L186</f>
        <v>270</v>
      </c>
      <c r="M183" s="101" t="n">
        <f aca="false">+M186</f>
        <v>380</v>
      </c>
      <c r="N183" s="86" t="n">
        <f aca="false">SUM(K183:M183)</f>
        <v>650</v>
      </c>
      <c r="O183" s="101" t="n">
        <f aca="false">+O186</f>
        <v>290</v>
      </c>
      <c r="P183" s="101" t="n">
        <f aca="false">+P186</f>
        <v>390</v>
      </c>
      <c r="Q183" s="101" t="n">
        <f aca="false">+Q186</f>
        <v>280</v>
      </c>
      <c r="R183" s="101" t="n">
        <f aca="false">SUM(K183+L183+M183+O183+P183+Q183)</f>
        <v>1610</v>
      </c>
      <c r="S183" s="101" t="n">
        <f aca="false">+S186</f>
        <v>280</v>
      </c>
      <c r="T183" s="101" t="n">
        <f aca="false">+T186</f>
        <v>305</v>
      </c>
      <c r="U183" s="101" t="n">
        <f aca="false">+U186</f>
        <v>305</v>
      </c>
      <c r="V183" s="101" t="n">
        <f aca="false">R183+S183+T183+U183</f>
        <v>2500</v>
      </c>
      <c r="W183" s="101" t="n">
        <f aca="false">+W186</f>
        <v>286</v>
      </c>
      <c r="X183" s="101" t="n">
        <f aca="false">+X186</f>
        <v>292</v>
      </c>
      <c r="Y183" s="101" t="n">
        <f aca="false">+Y186</f>
        <v>280</v>
      </c>
      <c r="Z183" s="101" t="n">
        <f aca="false">V183+W183+X183+Y183</f>
        <v>3358</v>
      </c>
      <c r="AA183" s="88" t="n">
        <f aca="false">K183+L183+M183+O183+P183+Q183+S183+T183+U183+W183+X183+Y183</f>
        <v>3358</v>
      </c>
      <c r="AB183" s="101" t="n">
        <f aca="false">+AB186</f>
        <v>0</v>
      </c>
      <c r="AC183" s="101" t="n">
        <f aca="false">+AC186</f>
        <v>75</v>
      </c>
      <c r="AD183" s="101" t="n">
        <f aca="false">+AD186</f>
        <v>80</v>
      </c>
      <c r="AE183" s="101" t="n">
        <f aca="false">+AE186</f>
        <v>138</v>
      </c>
      <c r="AF183" s="101" t="n">
        <f aca="false">+AF186</f>
        <v>160</v>
      </c>
      <c r="AG183" s="101" t="n">
        <f aca="false">+AG186</f>
        <v>255</v>
      </c>
      <c r="AH183" s="101" t="n">
        <f aca="false">+AH186</f>
        <v>156</v>
      </c>
      <c r="AI183" s="101" t="n">
        <f aca="false">+AI186</f>
        <v>188</v>
      </c>
      <c r="AJ183" s="101" t="n">
        <f aca="false">+AJ186</f>
        <v>278</v>
      </c>
      <c r="AK183" s="101" t="n">
        <f aca="false">+AK186</f>
        <v>295</v>
      </c>
      <c r="AL183" s="101" t="n">
        <f aca="false">+AL186</f>
        <v>173</v>
      </c>
      <c r="AM183" s="101" t="n">
        <f aca="false">+AM186</f>
        <v>125</v>
      </c>
      <c r="AN183" s="96" t="n">
        <f aca="false">SUM(AB183:AM183)</f>
        <v>1923</v>
      </c>
      <c r="AO183" s="306"/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/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/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306"/>
      <c r="DG183" s="306"/>
      <c r="DH183" s="306"/>
      <c r="DI183" s="306"/>
      <c r="DJ183" s="306"/>
      <c r="DK183" s="306"/>
      <c r="DL183" s="306"/>
      <c r="DM183" s="306"/>
      <c r="DN183" s="306"/>
      <c r="DO183" s="306"/>
      <c r="DP183" s="306"/>
      <c r="DQ183" s="306"/>
      <c r="DR183" s="306"/>
      <c r="DS183" s="306"/>
      <c r="DT183" s="306"/>
      <c r="DU183" s="306"/>
      <c r="DV183" s="306"/>
      <c r="DW183" s="306"/>
      <c r="DX183" s="306"/>
      <c r="DY183" s="306"/>
      <c r="DZ183" s="306"/>
      <c r="EA183" s="306"/>
      <c r="EB183" s="306"/>
      <c r="EC183" s="306"/>
      <c r="ED183" s="306"/>
      <c r="EE183" s="306"/>
      <c r="EF183" s="306"/>
      <c r="EG183" s="306"/>
      <c r="EH183" s="306"/>
      <c r="EI183" s="306"/>
      <c r="EJ183" s="306"/>
      <c r="EK183" s="306"/>
      <c r="EL183" s="306"/>
      <c r="EM183" s="306"/>
      <c r="EN183" s="306"/>
      <c r="EO183" s="306"/>
      <c r="EP183" s="306"/>
      <c r="EQ183" s="306"/>
      <c r="ER183" s="306"/>
      <c r="ES183" s="306"/>
      <c r="ET183" s="306"/>
      <c r="EU183" s="306"/>
      <c r="EV183" s="306"/>
      <c r="EW183" s="306"/>
      <c r="EX183" s="306"/>
      <c r="EY183" s="306"/>
      <c r="EZ183" s="306"/>
      <c r="FA183" s="306"/>
      <c r="FB183" s="306"/>
      <c r="FC183" s="306"/>
      <c r="FD183" s="306"/>
      <c r="FE183" s="306"/>
      <c r="FF183" s="306"/>
      <c r="FG183" s="306"/>
      <c r="FH183" s="306"/>
      <c r="FI183" s="306"/>
      <c r="FJ183" s="306"/>
      <c r="FK183" s="306"/>
      <c r="FL183" s="306"/>
      <c r="FM183" s="306"/>
      <c r="FN183" s="306"/>
      <c r="FO183" s="306"/>
      <c r="FP183" s="306"/>
      <c r="FQ183" s="306"/>
      <c r="FR183" s="306"/>
      <c r="FS183" s="306"/>
      <c r="FT183" s="306"/>
      <c r="FU183" s="306"/>
      <c r="FV183" s="306"/>
      <c r="FW183" s="306"/>
      <c r="FX183" s="306"/>
      <c r="FY183" s="306"/>
      <c r="FZ183" s="306"/>
      <c r="GA183" s="306"/>
      <c r="GB183" s="306"/>
      <c r="GC183" s="306"/>
      <c r="GD183" s="306"/>
      <c r="GE183" s="306"/>
      <c r="GF183" s="306"/>
      <c r="GG183" s="306"/>
      <c r="GH183" s="306"/>
      <c r="GI183" s="306"/>
      <c r="GJ183" s="306"/>
      <c r="GK183" s="306"/>
      <c r="GL183" s="306"/>
      <c r="GM183" s="306"/>
      <c r="GN183" s="306"/>
      <c r="GO183" s="306"/>
      <c r="GP183" s="306"/>
      <c r="GQ183" s="306"/>
      <c r="GR183" s="306"/>
      <c r="GS183" s="306"/>
      <c r="GT183" s="306"/>
      <c r="GU183" s="306"/>
      <c r="GV183" s="306"/>
      <c r="GW183" s="306"/>
      <c r="GX183" s="306"/>
      <c r="GY183" s="306"/>
      <c r="GZ183" s="306"/>
      <c r="HA183" s="306"/>
      <c r="HB183" s="306"/>
      <c r="HC183" s="306"/>
      <c r="HD183" s="306"/>
      <c r="HE183" s="306"/>
      <c r="HF183" s="306"/>
      <c r="HG183" s="306"/>
      <c r="HH183" s="306"/>
      <c r="HI183" s="306"/>
      <c r="HJ183" s="306"/>
      <c r="HK183" s="306"/>
      <c r="HL183" s="306"/>
      <c r="HM183" s="306"/>
      <c r="HN183" s="306"/>
      <c r="HO183" s="306"/>
      <c r="HP183" s="306"/>
      <c r="HQ183" s="306"/>
      <c r="HR183" s="306"/>
      <c r="HS183" s="306"/>
      <c r="HT183" s="306"/>
      <c r="HU183" s="306"/>
    </row>
    <row r="184" s="307" customFormat="true" ht="24" hidden="false" customHeight="true" outlineLevel="0" collapsed="false">
      <c r="A184" s="303"/>
      <c r="B184" s="89" t="s">
        <v>420</v>
      </c>
      <c r="C184" s="89"/>
      <c r="D184" s="89"/>
      <c r="E184" s="89"/>
      <c r="F184" s="89"/>
      <c r="G184" s="89"/>
      <c r="H184" s="89"/>
      <c r="I184" s="89"/>
      <c r="J184" s="89"/>
      <c r="K184" s="173"/>
      <c r="L184" s="79"/>
      <c r="M184" s="79"/>
      <c r="N184" s="86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88" t="n">
        <f aca="false">K184+L184+M184+O184+P184+Q184+S184+T184+U184+W184+X184+Y184</f>
        <v>0</v>
      </c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94"/>
      <c r="AO184" s="306"/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/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/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306"/>
      <c r="DG184" s="306"/>
      <c r="DH184" s="306"/>
      <c r="DI184" s="306"/>
      <c r="DJ184" s="30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J184" s="306"/>
      <c r="EK184" s="306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306"/>
      <c r="FZ184" s="306"/>
      <c r="GA184" s="306"/>
      <c r="GB184" s="306"/>
      <c r="GC184" s="306"/>
      <c r="GD184" s="306"/>
      <c r="GE184" s="306"/>
      <c r="GF184" s="306"/>
      <c r="GG184" s="306"/>
      <c r="GH184" s="306"/>
      <c r="GI184" s="306"/>
      <c r="GJ184" s="306"/>
      <c r="GK184" s="306"/>
      <c r="GL184" s="306"/>
      <c r="GM184" s="306"/>
      <c r="GN184" s="306"/>
      <c r="GO184" s="306"/>
      <c r="GP184" s="306"/>
      <c r="GQ184" s="306"/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6"/>
      <c r="HF184" s="306"/>
      <c r="HG184" s="306"/>
      <c r="HH184" s="306"/>
      <c r="HI184" s="306"/>
      <c r="HJ184" s="306"/>
      <c r="HK184" s="306"/>
      <c r="HL184" s="306"/>
      <c r="HM184" s="306"/>
      <c r="HN184" s="306"/>
      <c r="HO184" s="306"/>
      <c r="HP184" s="306"/>
      <c r="HQ184" s="306"/>
      <c r="HR184" s="306"/>
      <c r="HS184" s="306"/>
      <c r="HT184" s="306"/>
      <c r="HU184" s="306"/>
    </row>
    <row r="185" s="307" customFormat="true" ht="21.75" hidden="false" customHeight="true" outlineLevel="0" collapsed="false">
      <c r="A185" s="303"/>
      <c r="B185" s="75" t="s">
        <v>427</v>
      </c>
      <c r="C185" s="102" t="s">
        <v>428</v>
      </c>
      <c r="D185" s="305"/>
      <c r="E185" s="308"/>
      <c r="F185" s="74"/>
      <c r="G185" s="79"/>
      <c r="H185" s="94"/>
      <c r="I185" s="95"/>
      <c r="J185" s="94"/>
      <c r="K185" s="173"/>
      <c r="L185" s="79"/>
      <c r="M185" s="79"/>
      <c r="N185" s="86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88" t="n">
        <f aca="false">K185+L185+M185+O185+P185+Q185+S185+T185+U185+W185+X185+Y185</f>
        <v>0</v>
      </c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94"/>
      <c r="AO185" s="306"/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/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306"/>
      <c r="DG185" s="306"/>
      <c r="DH185" s="306"/>
      <c r="DI185" s="306"/>
      <c r="DJ185" s="30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J185" s="306"/>
      <c r="EK185" s="306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306"/>
      <c r="FZ185" s="306"/>
      <c r="GA185" s="306"/>
      <c r="GB185" s="306"/>
      <c r="GC185" s="306"/>
      <c r="GD185" s="306"/>
      <c r="GE185" s="306"/>
      <c r="GF185" s="306"/>
      <c r="GG185" s="306"/>
      <c r="GH185" s="306"/>
      <c r="GI185" s="306"/>
      <c r="GJ185" s="306"/>
      <c r="GK185" s="306"/>
      <c r="GL185" s="306"/>
      <c r="GM185" s="306"/>
      <c r="GN185" s="306"/>
      <c r="GO185" s="306"/>
      <c r="GP185" s="306"/>
      <c r="GQ185" s="306"/>
      <c r="GR185" s="306"/>
      <c r="GS185" s="306"/>
      <c r="GT185" s="306"/>
      <c r="GU185" s="306"/>
      <c r="GV185" s="306"/>
      <c r="GW185" s="306"/>
      <c r="GX185" s="306"/>
      <c r="GY185" s="306"/>
      <c r="GZ185" s="306"/>
      <c r="HA185" s="306"/>
      <c r="HB185" s="306"/>
      <c r="HC185" s="306"/>
      <c r="HD185" s="306"/>
      <c r="HE185" s="306"/>
      <c r="HF185" s="306"/>
      <c r="HG185" s="306"/>
      <c r="HH185" s="306"/>
      <c r="HI185" s="306"/>
      <c r="HJ185" s="306"/>
      <c r="HK185" s="306"/>
      <c r="HL185" s="306"/>
      <c r="HM185" s="306"/>
      <c r="HN185" s="306"/>
      <c r="HO185" s="306"/>
      <c r="HP185" s="306"/>
      <c r="HQ185" s="306"/>
      <c r="HR185" s="306"/>
      <c r="HS185" s="306"/>
      <c r="HT185" s="306"/>
      <c r="HU185" s="306"/>
    </row>
    <row r="186" s="312" customFormat="true" ht="11.25" hidden="false" customHeight="false" outlineLevel="0" collapsed="false">
      <c r="A186" s="309"/>
      <c r="B186" s="310"/>
      <c r="C186" s="153" t="s">
        <v>429</v>
      </c>
      <c r="D186" s="99" t="s">
        <v>424</v>
      </c>
      <c r="E186" s="100"/>
      <c r="F186" s="85" t="s">
        <v>426</v>
      </c>
      <c r="G186" s="86" t="n">
        <f aca="false">SUM(K186:Q186)</f>
        <v>2260</v>
      </c>
      <c r="H186" s="85" t="n">
        <f aca="false">SUM(S186:Y186)</f>
        <v>4248</v>
      </c>
      <c r="I186" s="87" t="n">
        <f aca="false">SUM(G186:H186)</f>
        <v>6508</v>
      </c>
      <c r="J186" s="85" t="n">
        <v>3358</v>
      </c>
      <c r="K186" s="126" t="n">
        <v>0</v>
      </c>
      <c r="L186" s="86" t="n">
        <v>270</v>
      </c>
      <c r="M186" s="86" t="n">
        <v>380</v>
      </c>
      <c r="N186" s="86" t="n">
        <f aca="false">SUM(K186:M186)</f>
        <v>650</v>
      </c>
      <c r="O186" s="86" t="n">
        <v>290</v>
      </c>
      <c r="P186" s="86" t="n">
        <v>390</v>
      </c>
      <c r="Q186" s="86" t="n">
        <v>280</v>
      </c>
      <c r="R186" s="86" t="n">
        <f aca="false">SUM(K186+L186+M186+O186+P186+Q186)</f>
        <v>1610</v>
      </c>
      <c r="S186" s="86" t="n">
        <v>280</v>
      </c>
      <c r="T186" s="86" t="n">
        <v>305</v>
      </c>
      <c r="U186" s="86" t="n">
        <v>305</v>
      </c>
      <c r="V186" s="86" t="n">
        <f aca="false">R186+S186+T186+U186</f>
        <v>2500</v>
      </c>
      <c r="W186" s="86" t="n">
        <v>286</v>
      </c>
      <c r="X186" s="86" t="n">
        <v>292</v>
      </c>
      <c r="Y186" s="86" t="n">
        <v>280</v>
      </c>
      <c r="Z186" s="86" t="n">
        <f aca="false">V186+W186+X186+Y186</f>
        <v>3358</v>
      </c>
      <c r="AA186" s="88" t="n">
        <f aca="false">K186+L186+M186+O186+P186+Q186+S186+T186+U186+W186+X186+Y186</f>
        <v>3358</v>
      </c>
      <c r="AB186" s="86" t="n">
        <v>0</v>
      </c>
      <c r="AC186" s="86" t="n">
        <v>75</v>
      </c>
      <c r="AD186" s="86" t="n">
        <v>80</v>
      </c>
      <c r="AE186" s="86" t="n">
        <v>138</v>
      </c>
      <c r="AF186" s="86" t="n">
        <v>160</v>
      </c>
      <c r="AG186" s="86" t="n">
        <v>255</v>
      </c>
      <c r="AH186" s="86" t="n">
        <v>156</v>
      </c>
      <c r="AI186" s="86" t="n">
        <v>188</v>
      </c>
      <c r="AJ186" s="86" t="n">
        <v>278</v>
      </c>
      <c r="AK186" s="86" t="n">
        <v>295</v>
      </c>
      <c r="AL186" s="86" t="n">
        <v>173</v>
      </c>
      <c r="AM186" s="86" t="n">
        <v>125</v>
      </c>
      <c r="AN186" s="85" t="n">
        <f aca="false">SUM(AB186:AM186)</f>
        <v>1923</v>
      </c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</row>
    <row r="187" s="40" customFormat="true" ht="11.25" hidden="false" customHeight="false" outlineLevel="0" collapsed="false">
      <c r="A187" s="135" t="s">
        <v>430</v>
      </c>
      <c r="B187" s="298" t="s">
        <v>211</v>
      </c>
      <c r="C187" s="137" t="s">
        <v>431</v>
      </c>
      <c r="D187" s="299"/>
      <c r="E187" s="139"/>
      <c r="F187" s="140" t="s">
        <v>230</v>
      </c>
      <c r="G187" s="146" t="n">
        <f aca="false">+SUM(G190:G197)</f>
        <v>480664</v>
      </c>
      <c r="H187" s="144" t="n">
        <f aca="false">+SUM(H190:H197)</f>
        <v>816441</v>
      </c>
      <c r="I187" s="143" t="n">
        <f aca="false">+SUM(I190:I197)</f>
        <v>1297105</v>
      </c>
      <c r="J187" s="144" t="n">
        <v>650507</v>
      </c>
      <c r="K187" s="145" t="n">
        <f aca="false">+SUM(K190:K197)</f>
        <v>39447</v>
      </c>
      <c r="L187" s="146" t="n">
        <f aca="false">+SUM(L190:L197)</f>
        <v>67564</v>
      </c>
      <c r="M187" s="146" t="n">
        <f aca="false">+SUM(M190:M197)</f>
        <v>52908</v>
      </c>
      <c r="N187" s="146" t="n">
        <f aca="false">SUM(K187:M187)</f>
        <v>159919</v>
      </c>
      <c r="O187" s="146" t="n">
        <f aca="false">+SUM(O190:O197)</f>
        <v>53598</v>
      </c>
      <c r="P187" s="146" t="n">
        <f aca="false">+SUM(P190:P197)</f>
        <v>53320</v>
      </c>
      <c r="Q187" s="146" t="n">
        <f aca="false">+SUM(Q190:Q197)</f>
        <v>53908</v>
      </c>
      <c r="R187" s="146" t="n">
        <f aca="false">SUM(K187+L187+M187+O187+P187+Q187)</f>
        <v>320745</v>
      </c>
      <c r="S187" s="146" t="n">
        <f aca="false">+SUM(S190:S197)</f>
        <v>54264</v>
      </c>
      <c r="T187" s="146" t="n">
        <f aca="false">+SUM(T190:T197)</f>
        <v>56011</v>
      </c>
      <c r="U187" s="146" t="n">
        <f aca="false">+SUM(U190:U197)</f>
        <v>55659</v>
      </c>
      <c r="V187" s="146" t="n">
        <f aca="false">R187+S187+T187+U187</f>
        <v>486679</v>
      </c>
      <c r="W187" s="146" t="n">
        <f aca="false">+SUM(W190:W197)</f>
        <v>55872</v>
      </c>
      <c r="X187" s="146" t="n">
        <f aca="false">+SUM(X190:X197)</f>
        <v>52765</v>
      </c>
      <c r="Y187" s="146" t="n">
        <f aca="false">+SUM(Y190:Y197)</f>
        <v>55191</v>
      </c>
      <c r="Z187" s="146" t="n">
        <f aca="false">V187+W187+X187+Y187</f>
        <v>650507</v>
      </c>
      <c r="AA187" s="88" t="n">
        <f aca="false">K187+L187+M187+O187+P187+Q187+S187+T187+U187+W187+X187+Y187</f>
        <v>650507</v>
      </c>
      <c r="AB187" s="146" t="n">
        <f aca="false">+SUM(AB190:AB197)</f>
        <v>45784</v>
      </c>
      <c r="AC187" s="146" t="n">
        <f aca="false">+SUM(AC190:AC197)</f>
        <v>85312</v>
      </c>
      <c r="AD187" s="146" t="n">
        <f aca="false">+SUM(AD190:AD197)</f>
        <v>81959</v>
      </c>
      <c r="AE187" s="146" t="n">
        <f aca="false">+SUM(AE190:AE197)</f>
        <v>62869</v>
      </c>
      <c r="AF187" s="146" t="n">
        <f aca="false">+SUM(AF190:AF197)</f>
        <v>63430</v>
      </c>
      <c r="AG187" s="146" t="n">
        <f aca="false">+SUM(AG190:AG197)</f>
        <v>65479</v>
      </c>
      <c r="AH187" s="146" t="n">
        <f aca="false">+SUM(AH190:AH197)</f>
        <v>58340</v>
      </c>
      <c r="AI187" s="146" t="n">
        <f aca="false">+SUM(AI190:AI197)</f>
        <v>56171</v>
      </c>
      <c r="AJ187" s="146" t="n">
        <f aca="false">+SUM(AJ190:AJ197)</f>
        <v>53786</v>
      </c>
      <c r="AK187" s="146" t="n">
        <f aca="false">+SUM(AK190:AK197)</f>
        <v>52172</v>
      </c>
      <c r="AL187" s="146" t="n">
        <f aca="false">+SUM(AL190:AL197)</f>
        <v>48883</v>
      </c>
      <c r="AM187" s="146" t="n">
        <f aca="false">+SUM(AM190:AM197)</f>
        <v>43592</v>
      </c>
      <c r="AN187" s="144" t="n">
        <f aca="false">SUM(AB187:AM187)</f>
        <v>717777</v>
      </c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  <c r="DK187" s="250"/>
      <c r="DL187" s="250"/>
      <c r="DM187" s="250"/>
      <c r="DN187" s="250"/>
      <c r="DO187" s="250"/>
      <c r="DP187" s="250"/>
      <c r="DQ187" s="250"/>
      <c r="DR187" s="250"/>
      <c r="DS187" s="250"/>
      <c r="DT187" s="250"/>
      <c r="DU187" s="250"/>
      <c r="DV187" s="250"/>
      <c r="DW187" s="250"/>
      <c r="DX187" s="250"/>
      <c r="DY187" s="250"/>
      <c r="DZ187" s="250"/>
      <c r="EA187" s="250"/>
      <c r="EB187" s="250"/>
      <c r="EC187" s="250"/>
      <c r="ED187" s="250"/>
      <c r="EE187" s="250"/>
      <c r="EF187" s="250"/>
      <c r="EG187" s="250"/>
      <c r="EH187" s="250"/>
      <c r="EI187" s="250"/>
      <c r="EJ187" s="250"/>
      <c r="EK187" s="250"/>
      <c r="EL187" s="250"/>
      <c r="EM187" s="250"/>
      <c r="EN187" s="250"/>
      <c r="EO187" s="250"/>
      <c r="EP187" s="250"/>
      <c r="EQ187" s="250"/>
      <c r="ER187" s="250"/>
      <c r="ES187" s="250"/>
      <c r="ET187" s="250"/>
      <c r="EU187" s="250"/>
      <c r="EV187" s="250"/>
      <c r="EW187" s="250"/>
      <c r="EX187" s="250"/>
      <c r="EY187" s="250"/>
      <c r="EZ187" s="250"/>
      <c r="FA187" s="250"/>
      <c r="FB187" s="250"/>
      <c r="FC187" s="250"/>
      <c r="FD187" s="250"/>
      <c r="FE187" s="250"/>
      <c r="FF187" s="250"/>
      <c r="FG187" s="250"/>
      <c r="FH187" s="250"/>
      <c r="FI187" s="250"/>
      <c r="FJ187" s="250"/>
      <c r="FK187" s="250"/>
      <c r="FL187" s="250"/>
      <c r="FM187" s="250"/>
      <c r="FN187" s="250"/>
      <c r="FO187" s="250"/>
      <c r="FP187" s="250"/>
      <c r="FQ187" s="250"/>
      <c r="FR187" s="250"/>
      <c r="FS187" s="250"/>
      <c r="FT187" s="250"/>
      <c r="FU187" s="250"/>
      <c r="FV187" s="250"/>
      <c r="FW187" s="250"/>
      <c r="FX187" s="250"/>
      <c r="FY187" s="250"/>
      <c r="FZ187" s="250"/>
      <c r="GA187" s="250"/>
      <c r="GB187" s="250"/>
      <c r="GC187" s="250"/>
      <c r="GD187" s="250"/>
      <c r="GE187" s="250"/>
      <c r="GF187" s="250"/>
      <c r="GG187" s="250"/>
      <c r="GH187" s="250"/>
      <c r="GI187" s="250"/>
      <c r="GJ187" s="250"/>
      <c r="GK187" s="250"/>
      <c r="GL187" s="250"/>
      <c r="GM187" s="250"/>
      <c r="GN187" s="250"/>
      <c r="GO187" s="250"/>
      <c r="GP187" s="250"/>
      <c r="GQ187" s="250"/>
      <c r="GR187" s="250"/>
      <c r="GS187" s="250"/>
      <c r="GT187" s="250"/>
      <c r="GU187" s="250"/>
      <c r="GV187" s="250"/>
      <c r="GW187" s="250"/>
      <c r="GX187" s="250"/>
      <c r="GY187" s="250"/>
      <c r="GZ187" s="250"/>
      <c r="HA187" s="250"/>
      <c r="HB187" s="250"/>
      <c r="HC187" s="250"/>
      <c r="HD187" s="250"/>
      <c r="HE187" s="250"/>
      <c r="HF187" s="250"/>
      <c r="HG187" s="250"/>
      <c r="HH187" s="250"/>
      <c r="HI187" s="250"/>
      <c r="HJ187" s="250"/>
      <c r="HK187" s="250"/>
      <c r="HL187" s="250"/>
      <c r="HM187" s="250"/>
      <c r="HN187" s="250"/>
      <c r="HO187" s="250"/>
      <c r="HP187" s="250"/>
      <c r="HQ187" s="250"/>
      <c r="HR187" s="250"/>
      <c r="HS187" s="250"/>
      <c r="HT187" s="250"/>
      <c r="HU187" s="250"/>
    </row>
    <row r="188" s="134" customFormat="true" ht="13.5" hidden="false" customHeight="true" outlineLevel="0" collapsed="false">
      <c r="A188" s="176"/>
      <c r="B188" s="148" t="s">
        <v>432</v>
      </c>
      <c r="C188" s="149"/>
      <c r="D188" s="154"/>
      <c r="E188" s="73"/>
      <c r="F188" s="74"/>
      <c r="G188" s="75"/>
      <c r="H188" s="74"/>
      <c r="I188" s="76"/>
      <c r="J188" s="74"/>
      <c r="K188" s="12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88" t="n">
        <f aca="false">K188+L188+M188+O188+P188+Q188+S188+T188+U188+W188+X188+Y188</f>
        <v>0</v>
      </c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4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</row>
    <row r="189" s="42" customFormat="true" ht="11.25" hidden="false" customHeight="false" outlineLevel="0" collapsed="false">
      <c r="A189" s="313"/>
      <c r="B189" s="75" t="s">
        <v>412</v>
      </c>
      <c r="C189" s="80" t="s">
        <v>413</v>
      </c>
      <c r="D189" s="72"/>
      <c r="E189" s="111"/>
      <c r="F189" s="112"/>
      <c r="G189" s="79"/>
      <c r="H189" s="94"/>
      <c r="I189" s="95"/>
      <c r="J189" s="94"/>
      <c r="K189" s="173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88" t="n">
        <f aca="false">K189+L189+M189+O189+P189+Q189+S189+T189+U189+W189+X189+Y189</f>
        <v>0</v>
      </c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94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5"/>
      <c r="GB189" s="195"/>
      <c r="GC189" s="195"/>
      <c r="GD189" s="195"/>
      <c r="GE189" s="195"/>
      <c r="GF189" s="195"/>
      <c r="GG189" s="195"/>
      <c r="GH189" s="195"/>
      <c r="GI189" s="195"/>
      <c r="GJ189" s="195"/>
      <c r="GK189" s="195"/>
      <c r="GL189" s="195"/>
      <c r="GM189" s="195"/>
      <c r="GN189" s="195"/>
      <c r="GO189" s="195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195"/>
      <c r="HA189" s="195"/>
      <c r="HB189" s="195"/>
      <c r="HC189" s="195"/>
      <c r="HD189" s="195"/>
      <c r="HE189" s="195"/>
      <c r="HF189" s="195"/>
      <c r="HG189" s="195"/>
      <c r="HH189" s="195"/>
      <c r="HI189" s="195"/>
      <c r="HJ189" s="195"/>
      <c r="HK189" s="195"/>
      <c r="HL189" s="195"/>
      <c r="HM189" s="195"/>
      <c r="HN189" s="195"/>
      <c r="HO189" s="195"/>
      <c r="HP189" s="195"/>
      <c r="HQ189" s="195"/>
      <c r="HR189" s="195"/>
      <c r="HS189" s="195"/>
      <c r="HT189" s="195"/>
      <c r="HU189" s="195"/>
    </row>
    <row r="190" s="42" customFormat="true" ht="11.25" hidden="false" customHeight="false" outlineLevel="0" collapsed="false">
      <c r="A190" s="313"/>
      <c r="B190" s="75"/>
      <c r="C190" s="157" t="s">
        <v>433</v>
      </c>
      <c r="D190" s="158" t="s">
        <v>264</v>
      </c>
      <c r="E190" s="84"/>
      <c r="F190" s="121" t="s">
        <v>434</v>
      </c>
      <c r="G190" s="96" t="n">
        <f aca="false">SUM(K190:Q190)</f>
        <v>0</v>
      </c>
      <c r="H190" s="96" t="n">
        <f aca="false">SUM(S190:Y190)</f>
        <v>3</v>
      </c>
      <c r="I190" s="85" t="n">
        <f aca="false">SUM(G190:H190)</f>
        <v>3</v>
      </c>
      <c r="J190" s="85" t="n">
        <v>3</v>
      </c>
      <c r="K190" s="126" t="n">
        <v>0</v>
      </c>
      <c r="L190" s="86" t="n">
        <v>0</v>
      </c>
      <c r="M190" s="86" t="n">
        <v>0</v>
      </c>
      <c r="N190" s="86" t="n">
        <f aca="false">SUM(K190:M190)</f>
        <v>0</v>
      </c>
      <c r="O190" s="86" t="n">
        <v>0</v>
      </c>
      <c r="P190" s="86" t="n">
        <v>0</v>
      </c>
      <c r="Q190" s="86" t="n">
        <v>0</v>
      </c>
      <c r="R190" s="86" t="n">
        <f aca="false">SUM(K190+L190+M190+O190+P190+Q190)</f>
        <v>0</v>
      </c>
      <c r="S190" s="86" t="n">
        <v>0</v>
      </c>
      <c r="T190" s="86" t="n">
        <v>0</v>
      </c>
      <c r="U190" s="86" t="n">
        <v>0</v>
      </c>
      <c r="V190" s="86" t="n">
        <f aca="false">R190+S190+T190+U190</f>
        <v>0</v>
      </c>
      <c r="W190" s="86" t="n">
        <v>3</v>
      </c>
      <c r="X190" s="86" t="n">
        <v>0</v>
      </c>
      <c r="Y190" s="86" t="n">
        <v>0</v>
      </c>
      <c r="Z190" s="86" t="n">
        <f aca="false">V190+W190+X190+Y190</f>
        <v>3</v>
      </c>
      <c r="AA190" s="88" t="n">
        <f aca="false">K190+L190+M190+O190+P190+Q190+S190+T190+U190+W190+X190+Y190</f>
        <v>3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 t="n">
        <v>0</v>
      </c>
      <c r="AL190" s="86" t="n">
        <v>0</v>
      </c>
      <c r="AM190" s="86" t="n">
        <v>4</v>
      </c>
      <c r="AN190" s="85" t="n">
        <f aca="false">SUM(AB190:AM190)</f>
        <v>4</v>
      </c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  <c r="FZ190" s="195"/>
      <c r="GA190" s="195"/>
      <c r="GB190" s="195"/>
      <c r="GC190" s="195"/>
      <c r="GD190" s="195"/>
      <c r="GE190" s="195"/>
      <c r="GF190" s="195"/>
      <c r="GG190" s="195"/>
      <c r="GH190" s="195"/>
      <c r="GI190" s="195"/>
      <c r="GJ190" s="195"/>
      <c r="GK190" s="195"/>
      <c r="GL190" s="195"/>
      <c r="GM190" s="195"/>
      <c r="GN190" s="195"/>
      <c r="GO190" s="195"/>
      <c r="GP190" s="195"/>
      <c r="GQ190" s="195"/>
      <c r="GR190" s="195"/>
      <c r="GS190" s="195"/>
      <c r="GT190" s="195"/>
      <c r="GU190" s="195"/>
      <c r="GV190" s="195"/>
      <c r="GW190" s="195"/>
      <c r="GX190" s="195"/>
      <c r="GY190" s="195"/>
      <c r="GZ190" s="195"/>
      <c r="HA190" s="195"/>
      <c r="HB190" s="195"/>
      <c r="HC190" s="195"/>
      <c r="HD190" s="195"/>
      <c r="HE190" s="195"/>
      <c r="HF190" s="195"/>
      <c r="HG190" s="195"/>
      <c r="HH190" s="195"/>
      <c r="HI190" s="195"/>
      <c r="HJ190" s="195"/>
      <c r="HK190" s="195"/>
      <c r="HL190" s="195"/>
      <c r="HM190" s="195"/>
      <c r="HN190" s="195"/>
      <c r="HO190" s="195"/>
      <c r="HP190" s="195"/>
      <c r="HQ190" s="195"/>
      <c r="HR190" s="195"/>
      <c r="HS190" s="195"/>
      <c r="HT190" s="195"/>
      <c r="HU190" s="195"/>
    </row>
    <row r="191" s="42" customFormat="true" ht="22.5" hidden="false" customHeight="false" outlineLevel="0" collapsed="false">
      <c r="A191" s="313"/>
      <c r="B191" s="74" t="s">
        <v>261</v>
      </c>
      <c r="C191" s="80" t="s">
        <v>262</v>
      </c>
      <c r="D191" s="158"/>
      <c r="E191" s="111"/>
      <c r="F191" s="112"/>
      <c r="G191" s="101"/>
      <c r="H191" s="96"/>
      <c r="I191" s="95"/>
      <c r="J191" s="94"/>
      <c r="K191" s="173"/>
      <c r="L191" s="79"/>
      <c r="M191" s="79"/>
      <c r="N191" s="86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88" t="n">
        <f aca="false">K191+L191+M191+O191+P191+Q191+S191+T191+U191+W191+X191+Y191</f>
        <v>0</v>
      </c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94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  <c r="FZ191" s="195"/>
      <c r="GA191" s="195"/>
      <c r="GB191" s="195"/>
      <c r="GC191" s="195"/>
      <c r="GD191" s="195"/>
      <c r="GE191" s="195"/>
      <c r="GF191" s="195"/>
      <c r="GG191" s="195"/>
      <c r="GH191" s="195"/>
      <c r="GI191" s="195"/>
      <c r="GJ191" s="195"/>
      <c r="GK191" s="195"/>
      <c r="GL191" s="195"/>
      <c r="GM191" s="195"/>
      <c r="GN191" s="195"/>
      <c r="GO191" s="195"/>
      <c r="GP191" s="195"/>
      <c r="GQ191" s="195"/>
      <c r="GR191" s="195"/>
      <c r="GS191" s="195"/>
      <c r="GT191" s="195"/>
      <c r="GU191" s="195"/>
      <c r="GV191" s="195"/>
      <c r="GW191" s="195"/>
      <c r="GX191" s="195"/>
      <c r="GY191" s="195"/>
      <c r="GZ191" s="195"/>
      <c r="HA191" s="195"/>
      <c r="HB191" s="195"/>
      <c r="HC191" s="195"/>
      <c r="HD191" s="195"/>
      <c r="HE191" s="195"/>
      <c r="HF191" s="195"/>
      <c r="HG191" s="195"/>
      <c r="HH191" s="195"/>
      <c r="HI191" s="195"/>
      <c r="HJ191" s="195"/>
      <c r="HK191" s="195"/>
      <c r="HL191" s="195"/>
      <c r="HM191" s="195"/>
      <c r="HN191" s="195"/>
      <c r="HO191" s="195"/>
      <c r="HP191" s="195"/>
      <c r="HQ191" s="195"/>
      <c r="HR191" s="195"/>
      <c r="HS191" s="195"/>
      <c r="HT191" s="195"/>
      <c r="HU191" s="195"/>
    </row>
    <row r="192" s="42" customFormat="true" ht="11.25" hidden="false" customHeight="false" outlineLevel="0" collapsed="false">
      <c r="A192" s="211"/>
      <c r="B192" s="148"/>
      <c r="C192" s="294" t="s">
        <v>435</v>
      </c>
      <c r="D192" s="158"/>
      <c r="E192" s="111"/>
      <c r="F192" s="112"/>
      <c r="G192" s="101"/>
      <c r="H192" s="96"/>
      <c r="I192" s="95"/>
      <c r="J192" s="94"/>
      <c r="K192" s="173"/>
      <c r="L192" s="79"/>
      <c r="M192" s="79"/>
      <c r="N192" s="86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88" t="n">
        <f aca="false">K192+L192+M192+O192+P192+Q192+S192+T192+U192+W192+X192+Y192</f>
        <v>0</v>
      </c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94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  <c r="FZ192" s="195"/>
      <c r="GA192" s="195"/>
      <c r="GB192" s="195"/>
      <c r="GC192" s="195"/>
      <c r="GD192" s="195"/>
      <c r="GE192" s="195"/>
      <c r="GF192" s="195"/>
      <c r="GG192" s="195"/>
      <c r="GH192" s="195"/>
      <c r="GI192" s="195"/>
      <c r="GJ192" s="195"/>
      <c r="GK192" s="195"/>
      <c r="GL192" s="195"/>
      <c r="GM192" s="195"/>
      <c r="GN192" s="195"/>
      <c r="GO192" s="195"/>
      <c r="GP192" s="195"/>
      <c r="GQ192" s="195"/>
      <c r="GR192" s="195"/>
      <c r="GS192" s="195"/>
      <c r="GT192" s="195"/>
      <c r="GU192" s="195"/>
      <c r="GV192" s="195"/>
      <c r="GW192" s="195"/>
      <c r="GX192" s="195"/>
      <c r="GY192" s="195"/>
      <c r="GZ192" s="195"/>
      <c r="HA192" s="195"/>
      <c r="HB192" s="195"/>
      <c r="HC192" s="195"/>
      <c r="HD192" s="195"/>
      <c r="HE192" s="195"/>
      <c r="HF192" s="195"/>
      <c r="HG192" s="195"/>
      <c r="HH192" s="195"/>
      <c r="HI192" s="195"/>
      <c r="HJ192" s="195"/>
      <c r="HK192" s="195"/>
      <c r="HL192" s="195"/>
      <c r="HM192" s="195"/>
      <c r="HN192" s="195"/>
      <c r="HO192" s="195"/>
      <c r="HP192" s="195"/>
      <c r="HQ192" s="195"/>
      <c r="HR192" s="195"/>
      <c r="HS192" s="195"/>
      <c r="HT192" s="195"/>
      <c r="HU192" s="195"/>
    </row>
    <row r="193" s="42" customFormat="true" ht="11.25" hidden="false" customHeight="false" outlineLevel="0" collapsed="false">
      <c r="A193" s="211"/>
      <c r="B193" s="148"/>
      <c r="C193" s="210" t="s">
        <v>436</v>
      </c>
      <c r="D193" s="158"/>
      <c r="E193" s="84"/>
      <c r="F193" s="121" t="s">
        <v>419</v>
      </c>
      <c r="G193" s="101" t="n">
        <f aca="false">SUM(K193:Q193)</f>
        <v>89800</v>
      </c>
      <c r="H193" s="96" t="n">
        <f aca="false">SUM(S193:Y193)</f>
        <v>153550</v>
      </c>
      <c r="I193" s="122" t="n">
        <f aca="false">SUM(G193:H193)</f>
        <v>243350</v>
      </c>
      <c r="J193" s="96" t="n">
        <v>121850</v>
      </c>
      <c r="K193" s="123" t="n">
        <v>9800</v>
      </c>
      <c r="L193" s="101" t="n">
        <v>9900</v>
      </c>
      <c r="M193" s="101" t="n">
        <v>10000</v>
      </c>
      <c r="N193" s="86" t="n">
        <f aca="false">SUM(K193:M193)</f>
        <v>29700</v>
      </c>
      <c r="O193" s="101" t="n">
        <v>10100</v>
      </c>
      <c r="P193" s="101" t="n">
        <v>10100</v>
      </c>
      <c r="Q193" s="101" t="n">
        <v>10200</v>
      </c>
      <c r="R193" s="101" t="n">
        <f aca="false">SUM(K193+L193+M193+O193+P193+Q193)</f>
        <v>60100</v>
      </c>
      <c r="S193" s="101" t="n">
        <v>10800</v>
      </c>
      <c r="T193" s="101" t="n">
        <v>10600</v>
      </c>
      <c r="U193" s="101" t="n">
        <v>10300</v>
      </c>
      <c r="V193" s="101" t="n">
        <f aca="false">R193+S193+T193+U193</f>
        <v>91800</v>
      </c>
      <c r="W193" s="101" t="n">
        <v>10400</v>
      </c>
      <c r="X193" s="101" t="n">
        <v>9850</v>
      </c>
      <c r="Y193" s="101" t="n">
        <v>9800</v>
      </c>
      <c r="Z193" s="101" t="n">
        <f aca="false">V193+W193+X193+Y193</f>
        <v>121850</v>
      </c>
      <c r="AA193" s="88" t="n">
        <f aca="false">K193+L193+M193+O193+P193+Q193+S193+T193+U193+W193+X193+Y193</f>
        <v>121850</v>
      </c>
      <c r="AB193" s="86" t="n">
        <v>10026</v>
      </c>
      <c r="AC193" s="86" t="n">
        <v>11970</v>
      </c>
      <c r="AD193" s="86" t="n">
        <v>16617</v>
      </c>
      <c r="AE193" s="86" t="n">
        <v>15533</v>
      </c>
      <c r="AF193" s="86" t="n">
        <v>15770</v>
      </c>
      <c r="AG193" s="86" t="n">
        <v>16187</v>
      </c>
      <c r="AH193" s="86" t="n">
        <v>16594</v>
      </c>
      <c r="AI193" s="86" t="n">
        <v>16606</v>
      </c>
      <c r="AJ193" s="86" t="n">
        <v>13651</v>
      </c>
      <c r="AK193" s="86" t="n">
        <v>11682</v>
      </c>
      <c r="AL193" s="86" t="n">
        <v>11686</v>
      </c>
      <c r="AM193" s="86" t="n">
        <v>10318</v>
      </c>
      <c r="AN193" s="85" t="n">
        <f aca="false">SUM(AB193:AM193)</f>
        <v>166640</v>
      </c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</row>
    <row r="194" s="42" customFormat="true" ht="11.25" hidden="false" customHeight="false" outlineLevel="0" collapsed="false">
      <c r="A194" s="211"/>
      <c r="B194" s="148"/>
      <c r="C194" s="210" t="s">
        <v>437</v>
      </c>
      <c r="D194" s="158"/>
      <c r="E194" s="84"/>
      <c r="F194" s="121" t="s">
        <v>419</v>
      </c>
      <c r="G194" s="101" t="n">
        <f aca="false">SUM(K194:Q194)</f>
        <v>68170</v>
      </c>
      <c r="H194" s="96" t="n">
        <f aca="false">SUM(S194:Y194)</f>
        <v>115006</v>
      </c>
      <c r="I194" s="122" t="n">
        <f aca="false">SUM(G194:H194)</f>
        <v>183176</v>
      </c>
      <c r="J194" s="96" t="n">
        <v>91206</v>
      </c>
      <c r="K194" s="123" t="n">
        <v>9885</v>
      </c>
      <c r="L194" s="101" t="n">
        <v>8100</v>
      </c>
      <c r="M194" s="101" t="n">
        <v>6100</v>
      </c>
      <c r="N194" s="86" t="n">
        <f aca="false">SUM(K194:M194)</f>
        <v>24085</v>
      </c>
      <c r="O194" s="101" t="n">
        <v>6700</v>
      </c>
      <c r="P194" s="101" t="n">
        <v>6400</v>
      </c>
      <c r="Q194" s="101" t="n">
        <v>6900</v>
      </c>
      <c r="R194" s="101" t="n">
        <f aca="false">SUM(K194+L194+M194+O194+P194+Q194)</f>
        <v>44085</v>
      </c>
      <c r="S194" s="101" t="n">
        <v>6650</v>
      </c>
      <c r="T194" s="101" t="n">
        <v>8600</v>
      </c>
      <c r="U194" s="101" t="n">
        <v>8550</v>
      </c>
      <c r="V194" s="101" t="n">
        <f aca="false">R194+S194+T194+U194</f>
        <v>67885</v>
      </c>
      <c r="W194" s="101" t="n">
        <v>8651</v>
      </c>
      <c r="X194" s="101" t="n">
        <v>6100</v>
      </c>
      <c r="Y194" s="101" t="n">
        <v>8570</v>
      </c>
      <c r="Z194" s="101" t="n">
        <f aca="false">V194+W194+X194+Y194</f>
        <v>91206</v>
      </c>
      <c r="AA194" s="88" t="n">
        <f aca="false">K194+L194+M194+O194+P194+Q194+S194+T194+U194+W194+X194+Y194</f>
        <v>91206</v>
      </c>
      <c r="AB194" s="86" t="n">
        <v>6515</v>
      </c>
      <c r="AC194" s="86" t="n">
        <v>6599</v>
      </c>
      <c r="AD194" s="86" t="n">
        <v>8260</v>
      </c>
      <c r="AE194" s="86" t="n">
        <v>8006</v>
      </c>
      <c r="AF194" s="86" t="n">
        <v>6955</v>
      </c>
      <c r="AG194" s="86" t="n">
        <v>8250</v>
      </c>
      <c r="AH194" s="86" t="n">
        <v>9600</v>
      </c>
      <c r="AI194" s="86" t="n">
        <v>9806</v>
      </c>
      <c r="AJ194" s="86" t="n">
        <v>10106</v>
      </c>
      <c r="AK194" s="86" t="n">
        <v>9252</v>
      </c>
      <c r="AL194" s="86" t="n">
        <v>9020</v>
      </c>
      <c r="AM194" s="86" t="n">
        <v>8269</v>
      </c>
      <c r="AN194" s="85" t="n">
        <f aca="false">SUM(AB194:AM194)</f>
        <v>100638</v>
      </c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  <c r="FO194" s="195"/>
      <c r="FP194" s="195"/>
      <c r="FQ194" s="195"/>
      <c r="FR194" s="195"/>
      <c r="FS194" s="195"/>
      <c r="FT194" s="195"/>
      <c r="FU194" s="195"/>
      <c r="FV194" s="195"/>
      <c r="FW194" s="195"/>
      <c r="FX194" s="195"/>
      <c r="FY194" s="195"/>
      <c r="FZ194" s="195"/>
      <c r="GA194" s="195"/>
      <c r="GB194" s="195"/>
      <c r="GC194" s="195"/>
      <c r="GD194" s="195"/>
      <c r="GE194" s="195"/>
      <c r="GF194" s="195"/>
      <c r="GG194" s="195"/>
      <c r="GH194" s="195"/>
      <c r="GI194" s="195"/>
      <c r="GJ194" s="195"/>
      <c r="GK194" s="195"/>
      <c r="GL194" s="195"/>
      <c r="GM194" s="195"/>
      <c r="GN194" s="195"/>
      <c r="GO194" s="195"/>
      <c r="GP194" s="195"/>
      <c r="GQ194" s="195"/>
      <c r="GR194" s="195"/>
      <c r="GS194" s="195"/>
      <c r="GT194" s="195"/>
      <c r="GU194" s="195"/>
      <c r="GV194" s="195"/>
      <c r="GW194" s="195"/>
      <c r="GX194" s="195"/>
      <c r="GY194" s="195"/>
      <c r="GZ194" s="195"/>
      <c r="HA194" s="195"/>
      <c r="HB194" s="195"/>
      <c r="HC194" s="195"/>
      <c r="HD194" s="195"/>
      <c r="HE194" s="195"/>
      <c r="HF194" s="195"/>
      <c r="HG194" s="195"/>
      <c r="HH194" s="195"/>
      <c r="HI194" s="195"/>
      <c r="HJ194" s="195"/>
      <c r="HK194" s="195"/>
      <c r="HL194" s="195"/>
      <c r="HM194" s="195"/>
      <c r="HN194" s="195"/>
      <c r="HO194" s="195"/>
      <c r="HP194" s="195"/>
      <c r="HQ194" s="195"/>
      <c r="HR194" s="195"/>
      <c r="HS194" s="195"/>
      <c r="HT194" s="195"/>
      <c r="HU194" s="195"/>
    </row>
    <row r="195" s="42" customFormat="true" ht="11.25" hidden="false" customHeight="false" outlineLevel="0" collapsed="false">
      <c r="A195" s="211"/>
      <c r="B195" s="148"/>
      <c r="C195" s="210" t="s">
        <v>438</v>
      </c>
      <c r="D195" s="158"/>
      <c r="E195" s="84"/>
      <c r="F195" s="121" t="s">
        <v>419</v>
      </c>
      <c r="G195" s="101" t="n">
        <f aca="false">SUM(K195:Q195)</f>
        <v>189432</v>
      </c>
      <c r="H195" s="96" t="n">
        <f aca="false">SUM(S195:Y195)</f>
        <v>325716</v>
      </c>
      <c r="I195" s="122" t="n">
        <f aca="false">SUM(G195:H195)</f>
        <v>515148</v>
      </c>
      <c r="J195" s="96" t="n">
        <v>259716</v>
      </c>
      <c r="K195" s="123" t="n">
        <v>4962</v>
      </c>
      <c r="L195" s="96" t="n">
        <v>34754</v>
      </c>
      <c r="M195" s="101" t="n">
        <v>22000</v>
      </c>
      <c r="N195" s="86" t="n">
        <f aca="false">SUM(K195:M195)</f>
        <v>61716</v>
      </c>
      <c r="O195" s="96" t="n">
        <v>22000</v>
      </c>
      <c r="P195" s="122" t="n">
        <v>22000</v>
      </c>
      <c r="Q195" s="96" t="n">
        <v>22000</v>
      </c>
      <c r="R195" s="96" t="n">
        <f aca="false">SUM(K195+L195+M195+O195+P195+Q195)</f>
        <v>127716</v>
      </c>
      <c r="S195" s="123" t="n">
        <v>22000</v>
      </c>
      <c r="T195" s="96" t="n">
        <v>22000</v>
      </c>
      <c r="U195" s="123" t="n">
        <v>22000</v>
      </c>
      <c r="V195" s="123" t="n">
        <f aca="false">R195+S195+T195+U195</f>
        <v>193716</v>
      </c>
      <c r="W195" s="96" t="n">
        <v>22000</v>
      </c>
      <c r="X195" s="96" t="n">
        <v>22000</v>
      </c>
      <c r="Y195" s="122" t="n">
        <v>22000</v>
      </c>
      <c r="Z195" s="122" t="n">
        <f aca="false">V195+W195+X195+Y195</f>
        <v>259716</v>
      </c>
      <c r="AA195" s="88" t="n">
        <f aca="false">K195+L195+M195+O195+P195+Q195+S195+T195+U195+W195+X195+Y195</f>
        <v>259716</v>
      </c>
      <c r="AB195" s="86" t="n">
        <v>0</v>
      </c>
      <c r="AC195" s="86" t="n">
        <v>32775</v>
      </c>
      <c r="AD195" s="86" t="n">
        <v>18746</v>
      </c>
      <c r="AE195" s="86" t="n">
        <f aca="false">2605+13598</f>
        <v>16203</v>
      </c>
      <c r="AF195" s="86" t="n">
        <f aca="false">5578+13309</f>
        <v>18887</v>
      </c>
      <c r="AG195" s="86" t="n">
        <f aca="false">5243+11202</f>
        <v>16445</v>
      </c>
      <c r="AH195" s="86" t="n">
        <v>9429</v>
      </c>
      <c r="AI195" s="86" t="n">
        <v>5055</v>
      </c>
      <c r="AJ195" s="86" t="n">
        <v>7354</v>
      </c>
      <c r="AK195" s="86" t="n">
        <v>10950</v>
      </c>
      <c r="AL195" s="86" t="n">
        <v>8113</v>
      </c>
      <c r="AM195" s="86" t="n">
        <v>7552</v>
      </c>
      <c r="AN195" s="85" t="n">
        <f aca="false">SUM(AB195:AM195)</f>
        <v>151509</v>
      </c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  <c r="FO195" s="195"/>
      <c r="FP195" s="195"/>
      <c r="FQ195" s="195"/>
      <c r="FR195" s="195"/>
      <c r="FS195" s="195"/>
      <c r="FT195" s="195"/>
      <c r="FU195" s="195"/>
      <c r="FV195" s="195"/>
      <c r="FW195" s="195"/>
      <c r="FX195" s="195"/>
      <c r="FY195" s="195"/>
      <c r="FZ195" s="195"/>
      <c r="GA195" s="195"/>
      <c r="GB195" s="195"/>
      <c r="GC195" s="195"/>
      <c r="GD195" s="195"/>
      <c r="GE195" s="195"/>
      <c r="GF195" s="195"/>
      <c r="GG195" s="195"/>
      <c r="GH195" s="195"/>
      <c r="GI195" s="195"/>
      <c r="GJ195" s="195"/>
      <c r="GK195" s="195"/>
      <c r="GL195" s="195"/>
      <c r="GM195" s="195"/>
      <c r="GN195" s="195"/>
      <c r="GO195" s="195"/>
      <c r="GP195" s="195"/>
      <c r="GQ195" s="195"/>
      <c r="GR195" s="195"/>
      <c r="GS195" s="195"/>
      <c r="GT195" s="195"/>
      <c r="GU195" s="195"/>
      <c r="GV195" s="195"/>
      <c r="GW195" s="195"/>
      <c r="GX195" s="195"/>
      <c r="GY195" s="195"/>
      <c r="GZ195" s="195"/>
      <c r="HA195" s="195"/>
      <c r="HB195" s="195"/>
      <c r="HC195" s="195"/>
      <c r="HD195" s="195"/>
      <c r="HE195" s="195"/>
      <c r="HF195" s="195"/>
      <c r="HG195" s="195"/>
      <c r="HH195" s="195"/>
      <c r="HI195" s="195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</row>
    <row r="196" s="42" customFormat="true" ht="11.25" hidden="false" customHeight="false" outlineLevel="0" collapsed="false">
      <c r="A196" s="211"/>
      <c r="B196" s="148"/>
      <c r="C196" s="210" t="s">
        <v>439</v>
      </c>
      <c r="D196" s="158"/>
      <c r="E196" s="84"/>
      <c r="F196" s="121" t="s">
        <v>419</v>
      </c>
      <c r="G196" s="101" t="n">
        <f aca="false">SUM(K196:Q196)</f>
        <v>1862</v>
      </c>
      <c r="H196" s="96" t="n">
        <f aca="false">SUM(S196:Y196)</f>
        <v>3143</v>
      </c>
      <c r="I196" s="122" t="n">
        <f aca="false">SUM(G196:H196)</f>
        <v>5005</v>
      </c>
      <c r="J196" s="96" t="n">
        <v>2516</v>
      </c>
      <c r="K196" s="123" t="n">
        <v>200</v>
      </c>
      <c r="L196" s="101" t="n">
        <v>210</v>
      </c>
      <c r="M196" s="101" t="n">
        <v>208</v>
      </c>
      <c r="N196" s="86" t="n">
        <f aca="false">SUM(K196:M196)</f>
        <v>618</v>
      </c>
      <c r="O196" s="101" t="n">
        <v>198</v>
      </c>
      <c r="P196" s="101" t="n">
        <v>220</v>
      </c>
      <c r="Q196" s="101" t="n">
        <v>208</v>
      </c>
      <c r="R196" s="101" t="n">
        <f aca="false">SUM(K196+L196+M196+O196+P196+Q196)</f>
        <v>1244</v>
      </c>
      <c r="S196" s="101" t="n">
        <v>212</v>
      </c>
      <c r="T196" s="101" t="n">
        <v>209</v>
      </c>
      <c r="U196" s="101" t="n">
        <v>206</v>
      </c>
      <c r="V196" s="101" t="n">
        <f aca="false">R196+S196+T196+U196</f>
        <v>1871</v>
      </c>
      <c r="W196" s="101" t="n">
        <v>215</v>
      </c>
      <c r="X196" s="101" t="n">
        <v>212</v>
      </c>
      <c r="Y196" s="101" t="n">
        <v>218</v>
      </c>
      <c r="Z196" s="101" t="n">
        <f aca="false">V196+W196+X196+Y196</f>
        <v>2516</v>
      </c>
      <c r="AA196" s="88" t="n">
        <f aca="false">K196+L196+M196+O196+P196+Q196+S196+T196+U196+W196+X196+Y196</f>
        <v>2516</v>
      </c>
      <c r="AB196" s="86" t="n">
        <v>0</v>
      </c>
      <c r="AC196" s="86" t="n">
        <v>225</v>
      </c>
      <c r="AD196" s="86" t="n">
        <v>393</v>
      </c>
      <c r="AE196" s="86" t="n">
        <v>317</v>
      </c>
      <c r="AF196" s="86" t="n">
        <v>345</v>
      </c>
      <c r="AG196" s="86" t="n">
        <v>341</v>
      </c>
      <c r="AH196" s="86" t="n">
        <v>153</v>
      </c>
      <c r="AI196" s="86" t="n">
        <v>64</v>
      </c>
      <c r="AJ196" s="86" t="n">
        <v>99</v>
      </c>
      <c r="AK196" s="86" t="n">
        <v>95</v>
      </c>
      <c r="AL196" s="86" t="n">
        <v>100</v>
      </c>
      <c r="AM196" s="86" t="n">
        <v>64</v>
      </c>
      <c r="AN196" s="85" t="n">
        <f aca="false">SUM(AB196:AM196)</f>
        <v>2196</v>
      </c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  <c r="FZ196" s="195"/>
      <c r="GA196" s="195"/>
      <c r="GB196" s="195"/>
      <c r="GC196" s="195"/>
      <c r="GD196" s="195"/>
      <c r="GE196" s="195"/>
      <c r="GF196" s="195"/>
      <c r="GG196" s="195"/>
      <c r="GH196" s="195"/>
      <c r="GI196" s="195"/>
      <c r="GJ196" s="195"/>
      <c r="GK196" s="195"/>
      <c r="GL196" s="195"/>
      <c r="GM196" s="195"/>
      <c r="GN196" s="195"/>
      <c r="GO196" s="195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195"/>
      <c r="HA196" s="195"/>
      <c r="HB196" s="195"/>
      <c r="HC196" s="195"/>
      <c r="HD196" s="195"/>
      <c r="HE196" s="195"/>
      <c r="HF196" s="195"/>
      <c r="HG196" s="195"/>
      <c r="HH196" s="195"/>
      <c r="HI196" s="195"/>
      <c r="HJ196" s="195"/>
      <c r="HK196" s="195"/>
      <c r="HL196" s="195"/>
      <c r="HM196" s="195"/>
      <c r="HN196" s="195"/>
      <c r="HO196" s="195"/>
      <c r="HP196" s="195"/>
      <c r="HQ196" s="195"/>
      <c r="HR196" s="195"/>
      <c r="HS196" s="195"/>
      <c r="HT196" s="195"/>
      <c r="HU196" s="195"/>
    </row>
    <row r="197" s="42" customFormat="true" ht="12" hidden="false" customHeight="false" outlineLevel="0" collapsed="false">
      <c r="A197" s="272"/>
      <c r="B197" s="294"/>
      <c r="C197" s="294" t="s">
        <v>440</v>
      </c>
      <c r="D197" s="158"/>
      <c r="E197" s="159"/>
      <c r="F197" s="121" t="s">
        <v>230</v>
      </c>
      <c r="G197" s="161" t="n">
        <f aca="false">SUM(K197:Q197)</f>
        <v>131400</v>
      </c>
      <c r="H197" s="161" t="n">
        <f aca="false">SUM(S197:Y197)</f>
        <v>219023</v>
      </c>
      <c r="I197" s="161" t="n">
        <f aca="false">SUM(G197:H197)</f>
        <v>350423</v>
      </c>
      <c r="J197" s="96" t="n">
        <v>175216</v>
      </c>
      <c r="K197" s="123" t="n">
        <v>14600</v>
      </c>
      <c r="L197" s="101" t="n">
        <v>14600</v>
      </c>
      <c r="M197" s="101" t="n">
        <v>14600</v>
      </c>
      <c r="N197" s="86" t="n">
        <f aca="false">SUM(K197:M197)</f>
        <v>43800</v>
      </c>
      <c r="O197" s="101" t="n">
        <v>14600</v>
      </c>
      <c r="P197" s="101" t="n">
        <v>14600</v>
      </c>
      <c r="Q197" s="101" t="n">
        <v>14600</v>
      </c>
      <c r="R197" s="101" t="n">
        <f aca="false">SUM(K197+L197+M197+O197+P197+Q197)</f>
        <v>87600</v>
      </c>
      <c r="S197" s="101" t="n">
        <v>14602</v>
      </c>
      <c r="T197" s="101" t="n">
        <v>14602</v>
      </c>
      <c r="U197" s="101" t="n">
        <v>14603</v>
      </c>
      <c r="V197" s="101" t="n">
        <f aca="false">R197+S197+T197+U197</f>
        <v>131407</v>
      </c>
      <c r="W197" s="101" t="n">
        <v>14603</v>
      </c>
      <c r="X197" s="101" t="n">
        <v>14603</v>
      </c>
      <c r="Y197" s="101" t="n">
        <v>14603</v>
      </c>
      <c r="Z197" s="101" t="n">
        <f aca="false">V197+W197+X197+Y197</f>
        <v>175216</v>
      </c>
      <c r="AA197" s="88" t="n">
        <f aca="false">K197+L197+M197+O197+P197+Q197+S197+T197+U197+W197+X197+Y197</f>
        <v>175216</v>
      </c>
      <c r="AB197" s="86" t="n">
        <v>29243</v>
      </c>
      <c r="AC197" s="86" t="n">
        <v>33743</v>
      </c>
      <c r="AD197" s="86" t="n">
        <v>37943</v>
      </c>
      <c r="AE197" s="86" t="n">
        <v>22810</v>
      </c>
      <c r="AF197" s="86" t="n">
        <v>21473</v>
      </c>
      <c r="AG197" s="86" t="n">
        <v>24256</v>
      </c>
      <c r="AH197" s="86" t="n">
        <v>22564</v>
      </c>
      <c r="AI197" s="86" t="n">
        <v>24640</v>
      </c>
      <c r="AJ197" s="86" t="n">
        <v>22576</v>
      </c>
      <c r="AK197" s="86" t="n">
        <v>20193</v>
      </c>
      <c r="AL197" s="86" t="n">
        <v>19964</v>
      </c>
      <c r="AM197" s="86" t="n">
        <v>17385</v>
      </c>
      <c r="AN197" s="85" t="n">
        <f aca="false">SUM(AB197:AM197)</f>
        <v>296790</v>
      </c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5"/>
      <c r="GB197" s="195"/>
      <c r="GC197" s="195"/>
      <c r="GD197" s="195"/>
      <c r="GE197" s="195"/>
      <c r="GF197" s="195"/>
      <c r="GG197" s="195"/>
      <c r="GH197" s="195"/>
      <c r="GI197" s="195"/>
      <c r="GJ197" s="195"/>
      <c r="GK197" s="195"/>
      <c r="GL197" s="195"/>
      <c r="GM197" s="195"/>
      <c r="GN197" s="195"/>
      <c r="GO197" s="195"/>
      <c r="GP197" s="195"/>
      <c r="GQ197" s="195"/>
      <c r="GR197" s="195"/>
      <c r="GS197" s="195"/>
      <c r="GT197" s="195"/>
      <c r="GU197" s="195"/>
      <c r="GV197" s="195"/>
      <c r="GW197" s="195"/>
      <c r="GX197" s="195"/>
      <c r="GY197" s="195"/>
      <c r="GZ197" s="195"/>
      <c r="HA197" s="195"/>
      <c r="HB197" s="195"/>
      <c r="HC197" s="195"/>
      <c r="HD197" s="195"/>
      <c r="HE197" s="195"/>
      <c r="HF197" s="195"/>
      <c r="HG197" s="195"/>
      <c r="HH197" s="195"/>
      <c r="HI197" s="195"/>
      <c r="HJ197" s="195"/>
      <c r="HK197" s="195"/>
      <c r="HL197" s="195"/>
      <c r="HM197" s="195"/>
      <c r="HN197" s="195"/>
      <c r="HO197" s="195"/>
      <c r="HP197" s="195"/>
      <c r="HQ197" s="195"/>
      <c r="HR197" s="195"/>
      <c r="HS197" s="195"/>
      <c r="HT197" s="195"/>
      <c r="HU197" s="195"/>
    </row>
    <row r="198" s="40" customFormat="true" ht="11.25" hidden="false" customHeight="false" outlineLevel="0" collapsed="false">
      <c r="A198" s="135" t="s">
        <v>441</v>
      </c>
      <c r="B198" s="298" t="s">
        <v>256</v>
      </c>
      <c r="C198" s="137" t="s">
        <v>442</v>
      </c>
      <c r="D198" s="299"/>
      <c r="E198" s="139" t="n">
        <v>1507507</v>
      </c>
      <c r="F198" s="140" t="s">
        <v>198</v>
      </c>
      <c r="G198" s="146" t="n">
        <f aca="false">SUM(G201,G205,G208:G210)</f>
        <v>6650</v>
      </c>
      <c r="H198" s="144" t="n">
        <f aca="false">SUM(H201,H205,H208:H210)</f>
        <v>15278</v>
      </c>
      <c r="I198" s="143" t="n">
        <f aca="false">SUM(I201,I205,I208:I210)</f>
        <v>21928</v>
      </c>
      <c r="J198" s="144" t="n">
        <v>11572</v>
      </c>
      <c r="K198" s="145" t="n">
        <f aca="false">SUM(K201,K205,K208:K210)</f>
        <v>0</v>
      </c>
      <c r="L198" s="146" t="n">
        <f aca="false">SUM(L201,L205,L208:L210)</f>
        <v>450</v>
      </c>
      <c r="M198" s="146" t="n">
        <f aca="false">SUM(M201,M205,M208:M210)</f>
        <v>810</v>
      </c>
      <c r="N198" s="146" t="n">
        <f aca="false">SUM(K198:M198)</f>
        <v>1260</v>
      </c>
      <c r="O198" s="146" t="n">
        <f aca="false">SUM(O201,O205,O208:O210)</f>
        <v>1310</v>
      </c>
      <c r="P198" s="146" t="n">
        <f aca="false">SUM(P201,P205,P208:P210)</f>
        <v>1520</v>
      </c>
      <c r="Q198" s="146" t="n">
        <f aca="false">SUM(Q201,Q205,Q208:Q210)</f>
        <v>1300</v>
      </c>
      <c r="R198" s="146" t="n">
        <f aca="false">SUM(K198+L198+M198+O198+P198+Q198)</f>
        <v>5390</v>
      </c>
      <c r="S198" s="146" t="n">
        <f aca="false">SUM(S201,S205,S208:S210)</f>
        <v>1116</v>
      </c>
      <c r="T198" s="146" t="n">
        <f aca="false">SUM(T201,T205,T208:T210)</f>
        <v>980</v>
      </c>
      <c r="U198" s="146" t="n">
        <f aca="false">SUM(U201,U205,U208:U210)</f>
        <v>1610</v>
      </c>
      <c r="V198" s="146" t="n">
        <f aca="false">R198+S198+T198+U198</f>
        <v>9096</v>
      </c>
      <c r="W198" s="146" t="n">
        <f aca="false">SUM(W201,W205,W208:W210)</f>
        <v>896</v>
      </c>
      <c r="X198" s="146" t="n">
        <f aca="false">SUM(X201,X205,X208:X210)</f>
        <v>450</v>
      </c>
      <c r="Y198" s="146" t="n">
        <f aca="false">SUM(Y201,Y205,Y208:Y210)</f>
        <v>1130</v>
      </c>
      <c r="Z198" s="146" t="n">
        <f aca="false">V198+W198+X198+Y198</f>
        <v>11572</v>
      </c>
      <c r="AA198" s="88" t="n">
        <f aca="false">K198+L198+M198+O198+P198+Q198+S198+T198+U198+W198+X198+Y198</f>
        <v>11572</v>
      </c>
      <c r="AB198" s="146" t="n">
        <f aca="false">SUM(AB201,AB205,AB208:AB210)</f>
        <v>100</v>
      </c>
      <c r="AC198" s="146" t="n">
        <f aca="false">SUM(AC201,AC205,AC208:AC210)</f>
        <v>718</v>
      </c>
      <c r="AD198" s="146" t="n">
        <f aca="false">SUM(AD201,AD205,AD208:AD210)</f>
        <v>1004</v>
      </c>
      <c r="AE198" s="146" t="n">
        <f aca="false">SUM(AE201,AE205,AE208:AE210)</f>
        <v>2580</v>
      </c>
      <c r="AF198" s="146" t="n">
        <f aca="false">SUM(AF201,AF205,AF208:AF210)</f>
        <v>2493</v>
      </c>
      <c r="AG198" s="146" t="n">
        <f aca="false">SUM(AG201,AG205,AG208:AG210)</f>
        <v>892</v>
      </c>
      <c r="AH198" s="146" t="n">
        <f aca="false">SUM(AH201,AH205,AH208:AH210)</f>
        <v>974</v>
      </c>
      <c r="AI198" s="146" t="n">
        <f aca="false">SUM(AI201,AI205,AI208:AI210)</f>
        <v>1044</v>
      </c>
      <c r="AJ198" s="146" t="n">
        <f aca="false">SUM(AJ201,AJ205,AJ208:AJ210)</f>
        <v>803</v>
      </c>
      <c r="AK198" s="146" t="n">
        <f aca="false">SUM(AK201,AK205,AK208:AK210)</f>
        <v>656</v>
      </c>
      <c r="AL198" s="146" t="n">
        <f aca="false">SUM(AL201,AL205,AL208:AL210)</f>
        <v>534</v>
      </c>
      <c r="AM198" s="146" t="n">
        <f aca="false">SUM(AM201,AM205,AM208:AM210)</f>
        <v>625</v>
      </c>
      <c r="AN198" s="144" t="n">
        <f aca="false">SUM(AB198:AM198)</f>
        <v>12423</v>
      </c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  <c r="DK198" s="250"/>
      <c r="DL198" s="250"/>
      <c r="DM198" s="250"/>
      <c r="DN198" s="250"/>
      <c r="DO198" s="250"/>
      <c r="DP198" s="250"/>
      <c r="DQ198" s="250"/>
      <c r="DR198" s="250"/>
      <c r="DS198" s="250"/>
      <c r="DT198" s="250"/>
      <c r="DU198" s="250"/>
      <c r="DV198" s="250"/>
      <c r="DW198" s="250"/>
      <c r="DX198" s="250"/>
      <c r="DY198" s="250"/>
      <c r="DZ198" s="250"/>
      <c r="EA198" s="250"/>
      <c r="EB198" s="250"/>
      <c r="EC198" s="250"/>
      <c r="ED198" s="250"/>
      <c r="EE198" s="250"/>
      <c r="EF198" s="250"/>
      <c r="EG198" s="250"/>
      <c r="EH198" s="250"/>
      <c r="EI198" s="250"/>
      <c r="EJ198" s="250"/>
      <c r="EK198" s="250"/>
      <c r="EL198" s="250"/>
      <c r="EM198" s="250"/>
      <c r="EN198" s="250"/>
      <c r="EO198" s="250"/>
      <c r="EP198" s="250"/>
      <c r="EQ198" s="250"/>
      <c r="ER198" s="250"/>
      <c r="ES198" s="250"/>
      <c r="ET198" s="250"/>
      <c r="EU198" s="250"/>
      <c r="EV198" s="250"/>
      <c r="EW198" s="250"/>
      <c r="EX198" s="250"/>
      <c r="EY198" s="250"/>
      <c r="EZ198" s="250"/>
      <c r="FA198" s="250"/>
      <c r="FB198" s="250"/>
      <c r="FC198" s="250"/>
      <c r="FD198" s="250"/>
      <c r="FE198" s="250"/>
      <c r="FF198" s="250"/>
      <c r="FG198" s="250"/>
      <c r="FH198" s="250"/>
      <c r="FI198" s="250"/>
      <c r="FJ198" s="250"/>
      <c r="FK198" s="250"/>
      <c r="FL198" s="250"/>
      <c r="FM198" s="250"/>
      <c r="FN198" s="250"/>
      <c r="FO198" s="250"/>
      <c r="FP198" s="250"/>
      <c r="FQ198" s="250"/>
      <c r="FR198" s="250"/>
      <c r="FS198" s="250"/>
      <c r="FT198" s="250"/>
      <c r="FU198" s="250"/>
      <c r="FV198" s="250"/>
      <c r="FW198" s="250"/>
      <c r="FX198" s="250"/>
      <c r="FY198" s="250"/>
      <c r="FZ198" s="250"/>
      <c r="GA198" s="250"/>
      <c r="GB198" s="250"/>
      <c r="GC198" s="250"/>
      <c r="GD198" s="250"/>
      <c r="GE198" s="250"/>
      <c r="GF198" s="250"/>
      <c r="GG198" s="250"/>
      <c r="GH198" s="250"/>
      <c r="GI198" s="250"/>
      <c r="GJ198" s="250"/>
      <c r="GK198" s="250"/>
      <c r="GL198" s="250"/>
      <c r="GM198" s="250"/>
      <c r="GN198" s="250"/>
      <c r="GO198" s="250"/>
      <c r="GP198" s="250"/>
      <c r="GQ198" s="250"/>
      <c r="GR198" s="250"/>
      <c r="GS198" s="250"/>
      <c r="GT198" s="250"/>
      <c r="GU198" s="250"/>
      <c r="GV198" s="250"/>
      <c r="GW198" s="250"/>
      <c r="GX198" s="250"/>
      <c r="GY198" s="250"/>
      <c r="GZ198" s="250"/>
      <c r="HA198" s="250"/>
      <c r="HB198" s="250"/>
      <c r="HC198" s="250"/>
      <c r="HD198" s="250"/>
      <c r="HE198" s="250"/>
      <c r="HF198" s="250"/>
      <c r="HG198" s="250"/>
      <c r="HH198" s="250"/>
      <c r="HI198" s="250"/>
      <c r="HJ198" s="250"/>
      <c r="HK198" s="250"/>
      <c r="HL198" s="250"/>
      <c r="HM198" s="250"/>
      <c r="HN198" s="250"/>
      <c r="HO198" s="250"/>
      <c r="HP198" s="250"/>
      <c r="HQ198" s="250"/>
      <c r="HR198" s="250"/>
      <c r="HS198" s="250"/>
      <c r="HT198" s="250"/>
      <c r="HU198" s="250"/>
    </row>
    <row r="199" s="134" customFormat="true" ht="11.25" hidden="false" customHeight="true" outlineLevel="0" collapsed="false">
      <c r="A199" s="176"/>
      <c r="B199" s="89" t="s">
        <v>420</v>
      </c>
      <c r="C199" s="89"/>
      <c r="D199" s="89"/>
      <c r="E199" s="89"/>
      <c r="F199" s="89"/>
      <c r="G199" s="89"/>
      <c r="H199" s="89"/>
      <c r="I199" s="89"/>
      <c r="J199" s="89"/>
      <c r="K199" s="12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88" t="n">
        <f aca="false">K199+L199+M199+O199+P199+Q199+S199+T199+U199+W199+X199+Y199</f>
        <v>0</v>
      </c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4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</row>
    <row r="200" customFormat="false" ht="21.75" hidden="false" customHeight="true" outlineLevel="0" collapsed="false">
      <c r="A200" s="176"/>
      <c r="B200" s="75" t="s">
        <v>427</v>
      </c>
      <c r="C200" s="196" t="s">
        <v>428</v>
      </c>
      <c r="D200" s="154"/>
      <c r="E200" s="73"/>
      <c r="F200" s="293"/>
      <c r="G200" s="75"/>
      <c r="H200" s="74"/>
      <c r="I200" s="76"/>
      <c r="J200" s="74"/>
      <c r="K200" s="12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88" t="n">
        <f aca="false">K200+L200+M200+O200+P200+Q200+S200+T200+U200+W200+X200+Y200</f>
        <v>0</v>
      </c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4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</row>
    <row r="201" customFormat="false" ht="21.75" hidden="false" customHeight="true" outlineLevel="0" collapsed="false">
      <c r="A201" s="176"/>
      <c r="B201" s="75"/>
      <c r="C201" s="149" t="s">
        <v>443</v>
      </c>
      <c r="D201" s="314" t="s">
        <v>424</v>
      </c>
      <c r="E201" s="84"/>
      <c r="F201" s="85" t="s">
        <v>444</v>
      </c>
      <c r="G201" s="75" t="n">
        <f aca="false">SUM(G202:G203)</f>
        <v>4280</v>
      </c>
      <c r="H201" s="74" t="n">
        <f aca="false">SUM(H202:H203)</f>
        <v>9430</v>
      </c>
      <c r="I201" s="76" t="n">
        <f aca="false">SUM(G201:H201)</f>
        <v>13710</v>
      </c>
      <c r="J201" s="74" t="n">
        <v>7060</v>
      </c>
      <c r="K201" s="125" t="n">
        <f aca="false">SUM(K202:K203)</f>
        <v>0</v>
      </c>
      <c r="L201" s="75" t="n">
        <f aca="false">SUM(L202:L203)</f>
        <v>350</v>
      </c>
      <c r="M201" s="75" t="n">
        <f aca="false">SUM(M202:M203)</f>
        <v>610</v>
      </c>
      <c r="N201" s="75" t="n">
        <f aca="false">SUM(K201:M201)</f>
        <v>960</v>
      </c>
      <c r="O201" s="75" t="n">
        <f aca="false">SUM(O202:O203)</f>
        <v>740</v>
      </c>
      <c r="P201" s="75" t="n">
        <f aca="false">SUM(P202:P203)</f>
        <v>920</v>
      </c>
      <c r="Q201" s="75" t="n">
        <f aca="false">SUM(Q202:Q203)</f>
        <v>700</v>
      </c>
      <c r="R201" s="75" t="n">
        <f aca="false">SUM(K201+L201+M201+O201+P201+Q201)</f>
        <v>3320</v>
      </c>
      <c r="S201" s="75" t="n">
        <f aca="false">SUM(S202:S203)</f>
        <v>910</v>
      </c>
      <c r="T201" s="75" t="n">
        <f aca="false">SUM(T202:T203)</f>
        <v>750</v>
      </c>
      <c r="U201" s="75" t="n">
        <f aca="false">SUM(U202:U203)</f>
        <v>710</v>
      </c>
      <c r="V201" s="75" t="n">
        <f aca="false">R201+S201+T201+U201</f>
        <v>5690</v>
      </c>
      <c r="W201" s="75" t="n">
        <f aca="false">SUM(W202:W203)</f>
        <v>690</v>
      </c>
      <c r="X201" s="75" t="n">
        <f aca="false">SUM(X202:X203)</f>
        <v>350</v>
      </c>
      <c r="Y201" s="75" t="n">
        <f aca="false">SUM(Y202:Y203)</f>
        <v>330</v>
      </c>
      <c r="Z201" s="75" t="n">
        <f aca="false">V201+W201+X201+Y201</f>
        <v>7060</v>
      </c>
      <c r="AA201" s="88" t="n">
        <f aca="false">K201+L201+M201+O201+P201+Q201+S201+T201+U201+W201+X201+Y201</f>
        <v>7060</v>
      </c>
      <c r="AB201" s="75" t="n">
        <f aca="false">SUM(AB202:AB203)</f>
        <v>100</v>
      </c>
      <c r="AC201" s="75" t="n">
        <f aca="false">SUM(AC202:AC203)</f>
        <v>566</v>
      </c>
      <c r="AD201" s="75" t="n">
        <f aca="false">SUM(AD202:AD203)</f>
        <v>914</v>
      </c>
      <c r="AE201" s="75" t="n">
        <f aca="false">SUM(AE202:AE203)</f>
        <v>2439</v>
      </c>
      <c r="AF201" s="75" t="n">
        <f aca="false">SUM(AF202:AF203)</f>
        <v>2392</v>
      </c>
      <c r="AG201" s="75" t="n">
        <f aca="false">SUM(AG202:AG203)</f>
        <v>740</v>
      </c>
      <c r="AH201" s="75" t="n">
        <f aca="false">SUM(AH202:AH203)</f>
        <v>817</v>
      </c>
      <c r="AI201" s="75" t="n">
        <f aca="false">SUM(AI202:AI203)</f>
        <v>825</v>
      </c>
      <c r="AJ201" s="75" t="n">
        <f aca="false">SUM(AJ202:AJ203)</f>
        <v>565</v>
      </c>
      <c r="AK201" s="75" t="n">
        <f aca="false">SUM(AK202:AK203)</f>
        <v>656</v>
      </c>
      <c r="AL201" s="75" t="n">
        <f aca="false">SUM(AL202:AL203)</f>
        <v>447</v>
      </c>
      <c r="AM201" s="75" t="n">
        <f aca="false">SUM(AM202:AM203)</f>
        <v>581</v>
      </c>
      <c r="AN201" s="74" t="n">
        <f aca="false">SUM(AB201:AM201)</f>
        <v>11042</v>
      </c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</row>
    <row r="202" s="262" customFormat="true" ht="22.5" hidden="false" customHeight="false" outlineLevel="0" collapsed="false">
      <c r="A202" s="107"/>
      <c r="B202" s="75"/>
      <c r="C202" s="153" t="s">
        <v>445</v>
      </c>
      <c r="D202" s="314"/>
      <c r="E202" s="84"/>
      <c r="F202" s="85" t="s">
        <v>444</v>
      </c>
      <c r="G202" s="101" t="n">
        <f aca="false">SUM(K202:Q202)</f>
        <v>3300</v>
      </c>
      <c r="H202" s="96" t="n">
        <f aca="false">SUM(S202:Y202)</f>
        <v>6490</v>
      </c>
      <c r="I202" s="87" t="n">
        <f aca="false">SUM(G202:H202)</f>
        <v>9790</v>
      </c>
      <c r="J202" s="85" t="n">
        <v>5020</v>
      </c>
      <c r="K202" s="126" t="n">
        <v>0</v>
      </c>
      <c r="L202" s="86" t="n">
        <v>350</v>
      </c>
      <c r="M202" s="86" t="n">
        <v>350</v>
      </c>
      <c r="N202" s="86" t="n">
        <f aca="false">SUM(K202:M202)</f>
        <v>700</v>
      </c>
      <c r="O202" s="86" t="n">
        <v>600</v>
      </c>
      <c r="P202" s="86" t="n">
        <v>700</v>
      </c>
      <c r="Q202" s="86" t="n">
        <v>600</v>
      </c>
      <c r="R202" s="86" t="n">
        <f aca="false">SUM(K202+L202+M202+O202+P202+Q202)</f>
        <v>2600</v>
      </c>
      <c r="S202" s="86" t="n">
        <v>500</v>
      </c>
      <c r="T202" s="86" t="n">
        <v>500</v>
      </c>
      <c r="U202" s="86" t="n">
        <v>470</v>
      </c>
      <c r="V202" s="86" t="n">
        <f aca="false">R202+S202+T202+U202</f>
        <v>4070</v>
      </c>
      <c r="W202" s="86" t="n">
        <v>450</v>
      </c>
      <c r="X202" s="86" t="n">
        <v>250</v>
      </c>
      <c r="Y202" s="86" t="n">
        <v>250</v>
      </c>
      <c r="Z202" s="86" t="n">
        <f aca="false">V202+W202+X202+Y202</f>
        <v>5020</v>
      </c>
      <c r="AA202" s="88" t="n">
        <f aca="false">K202+L202+M202+O202+P202+Q202+S202+T202+U202+W202+X202+Y202</f>
        <v>5020</v>
      </c>
      <c r="AB202" s="86" t="n">
        <v>100</v>
      </c>
      <c r="AC202" s="86" t="n">
        <v>566</v>
      </c>
      <c r="AD202" s="86" t="n">
        <v>914</v>
      </c>
      <c r="AE202" s="86" t="n">
        <v>2360</v>
      </c>
      <c r="AF202" s="86" t="n">
        <v>2181</v>
      </c>
      <c r="AG202" s="86" t="n">
        <v>545</v>
      </c>
      <c r="AH202" s="86" t="n">
        <v>500</v>
      </c>
      <c r="AI202" s="86" t="n">
        <v>199</v>
      </c>
      <c r="AJ202" s="86" t="n">
        <v>110</v>
      </c>
      <c r="AK202" s="86" t="n">
        <v>578</v>
      </c>
      <c r="AL202" s="86" t="n">
        <v>299</v>
      </c>
      <c r="AM202" s="86" t="n">
        <v>549</v>
      </c>
      <c r="AN202" s="85" t="n">
        <f aca="false">SUM(AB202:AM202)</f>
        <v>8901</v>
      </c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261"/>
      <c r="GX202" s="261"/>
      <c r="GY202" s="261"/>
      <c r="GZ202" s="261"/>
      <c r="HA202" s="261"/>
      <c r="HB202" s="261"/>
      <c r="HC202" s="261"/>
      <c r="HD202" s="261"/>
      <c r="HE202" s="261"/>
      <c r="HF202" s="261"/>
      <c r="HG202" s="261"/>
      <c r="HH202" s="261"/>
      <c r="HI202" s="261"/>
      <c r="HJ202" s="261"/>
      <c r="HK202" s="261"/>
      <c r="HL202" s="261"/>
      <c r="HM202" s="261"/>
      <c r="HN202" s="261"/>
      <c r="HO202" s="261"/>
      <c r="HP202" s="261"/>
      <c r="HQ202" s="261"/>
      <c r="HR202" s="261"/>
      <c r="HS202" s="261"/>
      <c r="HT202" s="261"/>
      <c r="HU202" s="261"/>
    </row>
    <row r="203" s="262" customFormat="true" ht="22.5" hidden="false" customHeight="false" outlineLevel="0" collapsed="false">
      <c r="A203" s="107"/>
      <c r="B203" s="75"/>
      <c r="C203" s="153" t="s">
        <v>446</v>
      </c>
      <c r="D203" s="314"/>
      <c r="E203" s="84"/>
      <c r="F203" s="85" t="s">
        <v>444</v>
      </c>
      <c r="G203" s="101" t="n">
        <f aca="false">SUM(K203:Q203)</f>
        <v>980</v>
      </c>
      <c r="H203" s="96" t="n">
        <f aca="false">SUM(S203:Y203)</f>
        <v>2940</v>
      </c>
      <c r="I203" s="87" t="n">
        <f aca="false">SUM(G203:H203)</f>
        <v>3920</v>
      </c>
      <c r="J203" s="85" t="n">
        <v>2040</v>
      </c>
      <c r="K203" s="126" t="n">
        <v>0</v>
      </c>
      <c r="L203" s="86" t="n">
        <v>0</v>
      </c>
      <c r="M203" s="86" t="n">
        <v>260</v>
      </c>
      <c r="N203" s="86" t="n">
        <f aca="false">SUM(K203:M203)</f>
        <v>260</v>
      </c>
      <c r="O203" s="86" t="n">
        <v>140</v>
      </c>
      <c r="P203" s="86" t="n">
        <v>220</v>
      </c>
      <c r="Q203" s="86" t="n">
        <v>100</v>
      </c>
      <c r="R203" s="86" t="n">
        <f aca="false">SUM(K203+L203+M203+O203+P203+Q203)</f>
        <v>720</v>
      </c>
      <c r="S203" s="86" t="n">
        <v>410</v>
      </c>
      <c r="T203" s="86" t="n">
        <v>250</v>
      </c>
      <c r="U203" s="86" t="n">
        <v>240</v>
      </c>
      <c r="V203" s="86" t="n">
        <f aca="false">R203+S203+T203+U203</f>
        <v>1620</v>
      </c>
      <c r="W203" s="86" t="n">
        <v>240</v>
      </c>
      <c r="X203" s="86" t="n">
        <v>100</v>
      </c>
      <c r="Y203" s="86" t="n">
        <v>80</v>
      </c>
      <c r="Z203" s="86" t="n">
        <f aca="false">V203+W203+X203+Y203</f>
        <v>2040</v>
      </c>
      <c r="AA203" s="88" t="n">
        <f aca="false">K203+L203+M203+O203+P203+Q203+S203+T203+U203+W203+X203+Y203</f>
        <v>2040</v>
      </c>
      <c r="AB203" s="86" t="n">
        <v>0</v>
      </c>
      <c r="AC203" s="86" t="n">
        <v>0</v>
      </c>
      <c r="AD203" s="86" t="n">
        <v>0</v>
      </c>
      <c r="AE203" s="86" t="n">
        <v>79</v>
      </c>
      <c r="AF203" s="86" t="n">
        <v>211</v>
      </c>
      <c r="AG203" s="86" t="n">
        <v>195</v>
      </c>
      <c r="AH203" s="86" t="n">
        <v>317</v>
      </c>
      <c r="AI203" s="86" t="n">
        <v>626</v>
      </c>
      <c r="AJ203" s="86" t="n">
        <v>455</v>
      </c>
      <c r="AK203" s="86" t="n">
        <v>78</v>
      </c>
      <c r="AL203" s="86" t="n">
        <v>148</v>
      </c>
      <c r="AM203" s="86" t="n">
        <v>32</v>
      </c>
      <c r="AN203" s="85" t="n">
        <f aca="false">SUM(AB203:AM203)</f>
        <v>2141</v>
      </c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261"/>
      <c r="GX203" s="261"/>
      <c r="GY203" s="261"/>
      <c r="GZ203" s="261"/>
      <c r="HA203" s="261"/>
      <c r="HB203" s="261"/>
      <c r="HC203" s="261"/>
      <c r="HD203" s="261"/>
      <c r="HE203" s="261"/>
      <c r="HF203" s="261"/>
      <c r="HG203" s="261"/>
      <c r="HH203" s="261"/>
      <c r="HI203" s="261"/>
      <c r="HJ203" s="261"/>
      <c r="HK203" s="261"/>
      <c r="HL203" s="261"/>
      <c r="HM203" s="261"/>
      <c r="HN203" s="261"/>
      <c r="HO203" s="261"/>
      <c r="HP203" s="261"/>
      <c r="HQ203" s="261"/>
      <c r="HR203" s="261"/>
      <c r="HS203" s="261"/>
      <c r="HT203" s="261"/>
      <c r="HU203" s="261"/>
    </row>
    <row r="204" s="134" customFormat="true" ht="12.75" hidden="false" customHeight="true" outlineLevel="0" collapsed="false">
      <c r="A204" s="176"/>
      <c r="B204" s="75" t="s">
        <v>447</v>
      </c>
      <c r="C204" s="196" t="s">
        <v>448</v>
      </c>
      <c r="D204" s="314"/>
      <c r="E204" s="73"/>
      <c r="F204" s="315"/>
      <c r="G204" s="101"/>
      <c r="H204" s="96"/>
      <c r="I204" s="76"/>
      <c r="J204" s="74"/>
      <c r="K204" s="125"/>
      <c r="L204" s="75"/>
      <c r="M204" s="75"/>
      <c r="N204" s="86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88" t="n">
        <f aca="false">K204+L204+M204+O204+P204+Q204+S204+T204+U204+W204+X204+Y204</f>
        <v>0</v>
      </c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4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</row>
    <row r="205" s="262" customFormat="true" ht="11.25" hidden="false" customHeight="false" outlineLevel="0" collapsed="false">
      <c r="A205" s="107"/>
      <c r="B205" s="316"/>
      <c r="C205" s="317" t="s">
        <v>449</v>
      </c>
      <c r="D205" s="314"/>
      <c r="E205" s="84"/>
      <c r="F205" s="85" t="s">
        <v>450</v>
      </c>
      <c r="G205" s="101" t="n">
        <f aca="false">SUM(K205:Q205)</f>
        <v>2300</v>
      </c>
      <c r="H205" s="96" t="n">
        <f aca="false">SUM(S205:Y205)</f>
        <v>3600</v>
      </c>
      <c r="I205" s="87" t="n">
        <f aca="false">SUM(G205:H205)</f>
        <v>5900</v>
      </c>
      <c r="J205" s="85" t="n">
        <v>3000</v>
      </c>
      <c r="K205" s="126" t="n">
        <v>0</v>
      </c>
      <c r="L205" s="86" t="n">
        <v>100</v>
      </c>
      <c r="M205" s="86" t="n">
        <v>200</v>
      </c>
      <c r="N205" s="86" t="n">
        <f aca="false">SUM(K205:M205)</f>
        <v>300</v>
      </c>
      <c r="O205" s="86" t="n">
        <v>500</v>
      </c>
      <c r="P205" s="86" t="n">
        <v>600</v>
      </c>
      <c r="Q205" s="86" t="n">
        <v>600</v>
      </c>
      <c r="R205" s="86" t="n">
        <f aca="false">SUM(K205+L205+M205+O205+P205+Q205)</f>
        <v>2000</v>
      </c>
      <c r="S205" s="86" t="n">
        <v>200</v>
      </c>
      <c r="T205" s="86" t="n">
        <v>200</v>
      </c>
      <c r="U205" s="86" t="n">
        <v>200</v>
      </c>
      <c r="V205" s="86" t="n">
        <f aca="false">R205+S205+T205+U205</f>
        <v>2600</v>
      </c>
      <c r="W205" s="86" t="n">
        <v>200</v>
      </c>
      <c r="X205" s="86" t="n">
        <v>100</v>
      </c>
      <c r="Y205" s="86" t="n">
        <v>100</v>
      </c>
      <c r="Z205" s="86" t="n">
        <f aca="false">V205+W205+X205+Y205</f>
        <v>3000</v>
      </c>
      <c r="AA205" s="88" t="n">
        <f aca="false">K205+L205+M205+O205+P205+Q205+S205+T205+U205+W205+X205+Y205</f>
        <v>3000</v>
      </c>
      <c r="AB205" s="86" t="n">
        <v>0</v>
      </c>
      <c r="AC205" s="86" t="n">
        <v>152</v>
      </c>
      <c r="AD205" s="86" t="n">
        <v>90</v>
      </c>
      <c r="AE205" s="86" t="n">
        <v>141</v>
      </c>
      <c r="AF205" s="86" t="n">
        <v>80</v>
      </c>
      <c r="AG205" s="86" t="n">
        <v>152</v>
      </c>
      <c r="AH205" s="86" t="n">
        <v>157</v>
      </c>
      <c r="AI205" s="86" t="n">
        <v>219</v>
      </c>
      <c r="AJ205" s="86" t="n">
        <v>238</v>
      </c>
      <c r="AK205" s="86"/>
      <c r="AL205" s="86" t="n">
        <v>87</v>
      </c>
      <c r="AM205" s="86" t="n">
        <v>44</v>
      </c>
      <c r="AN205" s="85" t="n">
        <f aca="false">SUM(AB205:AM205)</f>
        <v>1360</v>
      </c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GW205" s="261"/>
      <c r="GX205" s="261"/>
      <c r="GY205" s="261"/>
      <c r="GZ205" s="261"/>
      <c r="HA205" s="261"/>
      <c r="HB205" s="261"/>
      <c r="HC205" s="261"/>
      <c r="HD205" s="261"/>
      <c r="HE205" s="261"/>
      <c r="HF205" s="261"/>
      <c r="HG205" s="261"/>
      <c r="HH205" s="261"/>
      <c r="HI205" s="261"/>
      <c r="HJ205" s="261"/>
      <c r="HK205" s="261"/>
      <c r="HL205" s="261"/>
      <c r="HM205" s="261"/>
      <c r="HN205" s="261"/>
      <c r="HO205" s="261"/>
      <c r="HP205" s="261"/>
      <c r="HQ205" s="261"/>
      <c r="HR205" s="261"/>
      <c r="HS205" s="261"/>
      <c r="HT205" s="261"/>
      <c r="HU205" s="261"/>
    </row>
    <row r="206" s="262" customFormat="true" ht="11.25" hidden="false" customHeight="false" outlineLevel="0" collapsed="false">
      <c r="A206" s="107"/>
      <c r="B206" s="148" t="s">
        <v>260</v>
      </c>
      <c r="C206" s="294"/>
      <c r="D206" s="318"/>
      <c r="E206" s="73"/>
      <c r="F206" s="85"/>
      <c r="G206" s="75"/>
      <c r="H206" s="74"/>
      <c r="I206" s="87"/>
      <c r="J206" s="85"/>
      <c r="K206" s="125"/>
      <c r="L206" s="75"/>
      <c r="M206" s="75"/>
      <c r="N206" s="86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88" t="n">
        <f aca="false">K206+L206+M206+O206+P206+Q206+S206+T206+U206+W206+X206+Y206</f>
        <v>0</v>
      </c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4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GW206" s="261"/>
      <c r="GX206" s="261"/>
      <c r="GY206" s="261"/>
      <c r="GZ206" s="261"/>
      <c r="HA206" s="261"/>
      <c r="HB206" s="261"/>
      <c r="HC206" s="261"/>
      <c r="HD206" s="261"/>
      <c r="HE206" s="261"/>
      <c r="HF206" s="261"/>
      <c r="HG206" s="261"/>
      <c r="HH206" s="261"/>
      <c r="HI206" s="261"/>
      <c r="HJ206" s="261"/>
      <c r="HK206" s="261"/>
      <c r="HL206" s="261"/>
      <c r="HM206" s="261"/>
      <c r="HN206" s="261"/>
      <c r="HO206" s="261"/>
      <c r="HP206" s="261"/>
      <c r="HQ206" s="261"/>
      <c r="HR206" s="261"/>
      <c r="HS206" s="261"/>
      <c r="HT206" s="261"/>
      <c r="HU206" s="261"/>
    </row>
    <row r="207" s="262" customFormat="true" ht="22.5" hidden="false" customHeight="false" outlineLevel="0" collapsed="false">
      <c r="A207" s="107"/>
      <c r="B207" s="75" t="s">
        <v>451</v>
      </c>
      <c r="C207" s="196" t="s">
        <v>452</v>
      </c>
      <c r="D207" s="318"/>
      <c r="E207" s="73"/>
      <c r="F207" s="85"/>
      <c r="G207" s="75"/>
      <c r="H207" s="74"/>
      <c r="I207" s="87"/>
      <c r="J207" s="85"/>
      <c r="K207" s="125"/>
      <c r="L207" s="75"/>
      <c r="M207" s="75"/>
      <c r="N207" s="86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88" t="n">
        <f aca="false">K207+L207+M207+O207+P207+Q207+S207+T207+U207+W207+X207+Y207</f>
        <v>0</v>
      </c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85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GW207" s="261"/>
      <c r="GX207" s="261"/>
      <c r="GY207" s="261"/>
      <c r="GZ207" s="261"/>
      <c r="HA207" s="261"/>
      <c r="HB207" s="261"/>
      <c r="HC207" s="261"/>
      <c r="HD207" s="261"/>
      <c r="HE207" s="261"/>
      <c r="HF207" s="261"/>
      <c r="HG207" s="261"/>
      <c r="HH207" s="261"/>
      <c r="HI207" s="261"/>
      <c r="HJ207" s="261"/>
      <c r="HK207" s="261"/>
      <c r="HL207" s="261"/>
      <c r="HM207" s="261"/>
      <c r="HN207" s="261"/>
      <c r="HO207" s="261"/>
      <c r="HP207" s="261"/>
      <c r="HQ207" s="261"/>
      <c r="HR207" s="261"/>
      <c r="HS207" s="261"/>
      <c r="HT207" s="261"/>
      <c r="HU207" s="261"/>
    </row>
    <row r="208" s="262" customFormat="true" ht="22.5" hidden="false" customHeight="false" outlineLevel="0" collapsed="false">
      <c r="A208" s="107"/>
      <c r="B208" s="75"/>
      <c r="C208" s="153" t="s">
        <v>453</v>
      </c>
      <c r="D208" s="81" t="s">
        <v>264</v>
      </c>
      <c r="E208" s="84"/>
      <c r="F208" s="85" t="s">
        <v>454</v>
      </c>
      <c r="G208" s="101" t="n">
        <f aca="false">SUM(K208:Q208)</f>
        <v>0</v>
      </c>
      <c r="H208" s="96" t="n">
        <f aca="false">SUM(S208:Y208)</f>
        <v>18</v>
      </c>
      <c r="I208" s="87" t="n">
        <f aca="false">SUM(G208:H208)</f>
        <v>18</v>
      </c>
      <c r="J208" s="85" t="n">
        <v>12</v>
      </c>
      <c r="K208" s="126" t="n">
        <v>0</v>
      </c>
      <c r="L208" s="86" t="n">
        <v>0</v>
      </c>
      <c r="M208" s="86" t="n">
        <v>0</v>
      </c>
      <c r="N208" s="86" t="n">
        <f aca="false">SUM(K208:M208)</f>
        <v>0</v>
      </c>
      <c r="O208" s="86" t="n">
        <v>0</v>
      </c>
      <c r="P208" s="86" t="n">
        <v>0</v>
      </c>
      <c r="Q208" s="86" t="n">
        <v>0</v>
      </c>
      <c r="R208" s="86" t="n">
        <f aca="false">SUM(K208+L208+M208+O208+P208+Q208)</f>
        <v>0</v>
      </c>
      <c r="S208" s="86" t="n">
        <v>6</v>
      </c>
      <c r="T208" s="86" t="n">
        <v>0</v>
      </c>
      <c r="U208" s="86" t="n">
        <v>0</v>
      </c>
      <c r="V208" s="86" t="n">
        <f aca="false">R208+S208+T208+U208</f>
        <v>6</v>
      </c>
      <c r="W208" s="86" t="n">
        <v>6</v>
      </c>
      <c r="X208" s="86" t="n">
        <v>0</v>
      </c>
      <c r="Y208" s="86" t="n">
        <v>0</v>
      </c>
      <c r="Z208" s="86" t="n">
        <f aca="false">V208+W208+X208+Y208</f>
        <v>12</v>
      </c>
      <c r="AA208" s="88" t="n">
        <f aca="false">K208+L208+M208+O208+P208+Q208+S208+T208+U208+W208+X208+Y208</f>
        <v>12</v>
      </c>
      <c r="AB208" s="75" t="n">
        <v>0</v>
      </c>
      <c r="AC208" s="75" t="n">
        <v>0</v>
      </c>
      <c r="AD208" s="75" t="n">
        <v>0</v>
      </c>
      <c r="AE208" s="75" t="n">
        <v>0</v>
      </c>
      <c r="AF208" s="75" t="n">
        <v>0</v>
      </c>
      <c r="AG208" s="75" t="n">
        <v>0</v>
      </c>
      <c r="AH208" s="75" t="n">
        <v>0</v>
      </c>
      <c r="AI208" s="75" t="n">
        <v>0</v>
      </c>
      <c r="AJ208" s="75" t="n">
        <v>0</v>
      </c>
      <c r="AK208" s="75"/>
      <c r="AL208" s="75"/>
      <c r="AM208" s="75"/>
      <c r="AN208" s="85" t="n">
        <f aca="false">SUM(AB208:AM208)</f>
        <v>0</v>
      </c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GW208" s="261"/>
      <c r="GX208" s="261"/>
      <c r="GY208" s="261"/>
      <c r="GZ208" s="261"/>
      <c r="HA208" s="261"/>
      <c r="HB208" s="261"/>
      <c r="HC208" s="261"/>
      <c r="HD208" s="261"/>
      <c r="HE208" s="261"/>
      <c r="HF208" s="261"/>
      <c r="HG208" s="261"/>
      <c r="HH208" s="261"/>
      <c r="HI208" s="261"/>
      <c r="HJ208" s="261"/>
      <c r="HK208" s="261"/>
      <c r="HL208" s="261"/>
      <c r="HM208" s="261"/>
      <c r="HN208" s="261"/>
      <c r="HO208" s="261"/>
      <c r="HP208" s="261"/>
      <c r="HQ208" s="261"/>
      <c r="HR208" s="261"/>
      <c r="HS208" s="261"/>
      <c r="HT208" s="261"/>
      <c r="HU208" s="261"/>
    </row>
    <row r="209" s="262" customFormat="true" ht="11.25" hidden="false" customHeight="false" outlineLevel="0" collapsed="false">
      <c r="A209" s="107"/>
      <c r="B209" s="75"/>
      <c r="C209" s="153" t="s">
        <v>455</v>
      </c>
      <c r="D209" s="81"/>
      <c r="E209" s="84"/>
      <c r="F209" s="85" t="s">
        <v>456</v>
      </c>
      <c r="G209" s="101" t="n">
        <f aca="false">SUM(K209:Q209)</f>
        <v>0</v>
      </c>
      <c r="H209" s="96" t="n">
        <f aca="false">SUM(S209:Y209)</f>
        <v>2100</v>
      </c>
      <c r="I209" s="87" t="n">
        <f aca="false">SUM(G209:H209)</f>
        <v>2100</v>
      </c>
      <c r="J209" s="85" t="n">
        <v>1400</v>
      </c>
      <c r="K209" s="126" t="n">
        <v>0</v>
      </c>
      <c r="L209" s="86" t="n">
        <v>0</v>
      </c>
      <c r="M209" s="86" t="n">
        <v>0</v>
      </c>
      <c r="N209" s="86" t="n">
        <f aca="false">SUM(K209:M209)</f>
        <v>0</v>
      </c>
      <c r="O209" s="86" t="n">
        <v>0</v>
      </c>
      <c r="P209" s="86" t="n">
        <v>0</v>
      </c>
      <c r="Q209" s="86" t="n">
        <v>0</v>
      </c>
      <c r="R209" s="86" t="n">
        <f aca="false">SUM(K209+L209+M209+O209+P209+Q209)</f>
        <v>0</v>
      </c>
      <c r="S209" s="86" t="n">
        <v>0</v>
      </c>
      <c r="T209" s="86" t="n">
        <v>0</v>
      </c>
      <c r="U209" s="86" t="n">
        <v>700</v>
      </c>
      <c r="V209" s="86" t="n">
        <f aca="false">R209+S209+T209+U209</f>
        <v>700</v>
      </c>
      <c r="W209" s="86" t="n">
        <v>0</v>
      </c>
      <c r="X209" s="86" t="n">
        <v>0</v>
      </c>
      <c r="Y209" s="86" t="n">
        <v>700</v>
      </c>
      <c r="Z209" s="86" t="n">
        <f aca="false">V209+W209+X209+Y209</f>
        <v>1400</v>
      </c>
      <c r="AA209" s="88" t="n">
        <f aca="false">K209+L209+M209+O209+P209+Q209+S209+T209+U209+W209+X209+Y209</f>
        <v>1400</v>
      </c>
      <c r="AB209" s="75" t="n">
        <v>0</v>
      </c>
      <c r="AC209" s="75" t="n">
        <v>0</v>
      </c>
      <c r="AD209" s="75" t="n">
        <v>0</v>
      </c>
      <c r="AE209" s="75" t="n">
        <v>0</v>
      </c>
      <c r="AF209" s="75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75"/>
      <c r="AL209" s="75"/>
      <c r="AM209" s="75"/>
      <c r="AN209" s="85" t="n">
        <f aca="false">SUM(AB209:AM209)</f>
        <v>0</v>
      </c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GW209" s="261"/>
      <c r="GX209" s="261"/>
      <c r="GY209" s="261"/>
      <c r="GZ209" s="261"/>
      <c r="HA209" s="261"/>
      <c r="HB209" s="261"/>
      <c r="HC209" s="261"/>
      <c r="HD209" s="261"/>
      <c r="HE209" s="261"/>
      <c r="HF209" s="261"/>
      <c r="HG209" s="261"/>
      <c r="HH209" s="261"/>
      <c r="HI209" s="261"/>
      <c r="HJ209" s="261"/>
      <c r="HK209" s="261"/>
      <c r="HL209" s="261"/>
      <c r="HM209" s="261"/>
      <c r="HN209" s="261"/>
      <c r="HO209" s="261"/>
      <c r="HP209" s="261"/>
      <c r="HQ209" s="261"/>
      <c r="HR209" s="261"/>
      <c r="HS209" s="261"/>
      <c r="HT209" s="261"/>
      <c r="HU209" s="261"/>
    </row>
    <row r="210" s="262" customFormat="true" ht="11.25" hidden="false" customHeight="false" outlineLevel="0" collapsed="false">
      <c r="A210" s="107"/>
      <c r="B210" s="75"/>
      <c r="C210" s="153" t="s">
        <v>457</v>
      </c>
      <c r="D210" s="81"/>
      <c r="E210" s="84"/>
      <c r="F210" s="85" t="s">
        <v>456</v>
      </c>
      <c r="G210" s="101" t="n">
        <f aca="false">SUM(K210:Q210)</f>
        <v>70</v>
      </c>
      <c r="H210" s="96" t="n">
        <f aca="false">SUM(S210:Y210)</f>
        <v>130</v>
      </c>
      <c r="I210" s="87" t="n">
        <f aca="false">SUM(G210:H210)</f>
        <v>200</v>
      </c>
      <c r="J210" s="85" t="n">
        <v>100</v>
      </c>
      <c r="K210" s="126" t="n">
        <v>0</v>
      </c>
      <c r="L210" s="86" t="n">
        <v>0</v>
      </c>
      <c r="M210" s="86" t="n">
        <v>0</v>
      </c>
      <c r="N210" s="86" t="n">
        <f aca="false">SUM(K210:M210)</f>
        <v>0</v>
      </c>
      <c r="O210" s="86" t="n">
        <v>70</v>
      </c>
      <c r="P210" s="86" t="n">
        <v>0</v>
      </c>
      <c r="Q210" s="86" t="n">
        <v>0</v>
      </c>
      <c r="R210" s="86" t="n">
        <f aca="false">SUM(K210+L210+M210+O210+P210+Q210)</f>
        <v>70</v>
      </c>
      <c r="S210" s="86" t="n">
        <v>0</v>
      </c>
      <c r="T210" s="86" t="n">
        <v>30</v>
      </c>
      <c r="U210" s="86" t="n">
        <v>0</v>
      </c>
      <c r="V210" s="86" t="n">
        <f aca="false">R210+S210+T210+U210</f>
        <v>100</v>
      </c>
      <c r="W210" s="86" t="n">
        <v>0</v>
      </c>
      <c r="X210" s="86" t="n">
        <v>0</v>
      </c>
      <c r="Y210" s="86" t="n">
        <v>0</v>
      </c>
      <c r="Z210" s="86" t="n">
        <f aca="false">V210+W210+X210+Y210</f>
        <v>100</v>
      </c>
      <c r="AA210" s="88" t="n">
        <f aca="false">K210+L210+M210+O210+P210+Q210+S210+T210+U210+W210+X210+Y210</f>
        <v>100</v>
      </c>
      <c r="AB210" s="75" t="n">
        <v>0</v>
      </c>
      <c r="AC210" s="75" t="n">
        <v>0</v>
      </c>
      <c r="AD210" s="75" t="n">
        <v>0</v>
      </c>
      <c r="AE210" s="75" t="n">
        <v>0</v>
      </c>
      <c r="AF210" s="75" t="n">
        <v>21</v>
      </c>
      <c r="AG210" s="75" t="n">
        <v>0</v>
      </c>
      <c r="AH210" s="75" t="n">
        <v>0</v>
      </c>
      <c r="AI210" s="75" t="n">
        <v>0</v>
      </c>
      <c r="AJ210" s="75" t="n">
        <v>0</v>
      </c>
      <c r="AK210" s="75"/>
      <c r="AL210" s="75"/>
      <c r="AM210" s="75"/>
      <c r="AN210" s="85" t="n">
        <f aca="false">SUM(AB210:AM210)</f>
        <v>21</v>
      </c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  <c r="BL210" s="261"/>
      <c r="BM210" s="26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  <c r="EC210" s="261"/>
      <c r="ED210" s="261"/>
      <c r="EE210" s="261"/>
      <c r="EF210" s="261"/>
      <c r="EG210" s="261"/>
      <c r="EH210" s="261"/>
      <c r="EI210" s="261"/>
      <c r="EJ210" s="261"/>
      <c r="EK210" s="261"/>
      <c r="EL210" s="261"/>
      <c r="EM210" s="261"/>
      <c r="EN210" s="261"/>
      <c r="EO210" s="261"/>
      <c r="EP210" s="261"/>
      <c r="EQ210" s="261"/>
      <c r="ER210" s="261"/>
      <c r="ES210" s="261"/>
      <c r="ET210" s="261"/>
      <c r="EU210" s="261"/>
      <c r="EV210" s="261"/>
      <c r="EW210" s="261"/>
      <c r="EX210" s="261"/>
      <c r="EY210" s="261"/>
      <c r="EZ210" s="261"/>
      <c r="FA210" s="261"/>
      <c r="FB210" s="261"/>
      <c r="FC210" s="261"/>
      <c r="FD210" s="261"/>
      <c r="FE210" s="261"/>
      <c r="FF210" s="261"/>
      <c r="FG210" s="261"/>
      <c r="FH210" s="261"/>
      <c r="FI210" s="261"/>
      <c r="FJ210" s="261"/>
      <c r="FK210" s="261"/>
      <c r="FL210" s="261"/>
      <c r="FM210" s="261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261"/>
      <c r="FX210" s="261"/>
      <c r="FY210" s="261"/>
      <c r="FZ210" s="261"/>
      <c r="GA210" s="261"/>
      <c r="GB210" s="261"/>
      <c r="GC210" s="261"/>
      <c r="GD210" s="261"/>
      <c r="GE210" s="261"/>
      <c r="GF210" s="261"/>
      <c r="GG210" s="261"/>
      <c r="GH210" s="261"/>
      <c r="GI210" s="261"/>
      <c r="GJ210" s="261"/>
      <c r="GK210" s="261"/>
      <c r="GL210" s="261"/>
      <c r="GM210" s="261"/>
      <c r="GN210" s="261"/>
      <c r="GO210" s="261"/>
      <c r="GP210" s="261"/>
      <c r="GQ210" s="261"/>
      <c r="GR210" s="261"/>
      <c r="GS210" s="261"/>
      <c r="GT210" s="261"/>
      <c r="GU210" s="261"/>
      <c r="GV210" s="261"/>
      <c r="GW210" s="261"/>
      <c r="GX210" s="261"/>
      <c r="GY210" s="261"/>
      <c r="GZ210" s="261"/>
      <c r="HA210" s="261"/>
      <c r="HB210" s="261"/>
      <c r="HC210" s="261"/>
      <c r="HD210" s="261"/>
      <c r="HE210" s="261"/>
      <c r="HF210" s="261"/>
      <c r="HG210" s="261"/>
      <c r="HH210" s="261"/>
      <c r="HI210" s="261"/>
      <c r="HJ210" s="261"/>
      <c r="HK210" s="261"/>
      <c r="HL210" s="261"/>
      <c r="HM210" s="261"/>
      <c r="HN210" s="261"/>
      <c r="HO210" s="261"/>
      <c r="HP210" s="261"/>
      <c r="HQ210" s="261"/>
      <c r="HR210" s="261"/>
      <c r="HS210" s="261"/>
      <c r="HT210" s="261"/>
      <c r="HU210" s="261"/>
    </row>
    <row r="211" s="40" customFormat="true" ht="21.75" hidden="false" customHeight="true" outlineLevel="0" collapsed="false">
      <c r="A211" s="135"/>
      <c r="B211" s="298"/>
      <c r="C211" s="137" t="s">
        <v>458</v>
      </c>
      <c r="D211" s="138"/>
      <c r="E211" s="139"/>
      <c r="F211" s="137" t="s">
        <v>230</v>
      </c>
      <c r="G211" s="146" t="n">
        <f aca="false">G214+G217</f>
        <v>3</v>
      </c>
      <c r="H211" s="146" t="n">
        <f aca="false">H214+H217</f>
        <v>3</v>
      </c>
      <c r="I211" s="146" t="n">
        <f aca="false">I214+I217</f>
        <v>6</v>
      </c>
      <c r="J211" s="144" t="n">
        <v>4</v>
      </c>
      <c r="K211" s="145" t="n">
        <f aca="false">K214+K217</f>
        <v>0</v>
      </c>
      <c r="L211" s="146" t="n">
        <f aca="false">L214+L217</f>
        <v>0</v>
      </c>
      <c r="M211" s="146" t="n">
        <f aca="false">M214+M217</f>
        <v>0</v>
      </c>
      <c r="N211" s="146" t="n">
        <f aca="false">SUM(K211:M211)</f>
        <v>0</v>
      </c>
      <c r="O211" s="146" t="n">
        <f aca="false">O214+O217</f>
        <v>1</v>
      </c>
      <c r="P211" s="146" t="n">
        <f aca="false">P214+P217</f>
        <v>1</v>
      </c>
      <c r="Q211" s="146" t="n">
        <f aca="false">Q214+Q217</f>
        <v>1</v>
      </c>
      <c r="R211" s="146" t="n">
        <f aca="false">SUM(K211+L211+M211+O211+P211+Q211)</f>
        <v>3</v>
      </c>
      <c r="S211" s="146" t="n">
        <f aca="false">S214+S217</f>
        <v>0</v>
      </c>
      <c r="T211" s="146" t="n">
        <f aca="false">T214+T217</f>
        <v>0</v>
      </c>
      <c r="U211" s="146" t="n">
        <f aca="false">U214+U217</f>
        <v>0</v>
      </c>
      <c r="V211" s="146" t="n">
        <f aca="false">R211+S211+T211+U211</f>
        <v>3</v>
      </c>
      <c r="W211" s="146" t="n">
        <f aca="false">W214+W217</f>
        <v>0</v>
      </c>
      <c r="X211" s="146" t="n">
        <f aca="false">X214+X217</f>
        <v>0</v>
      </c>
      <c r="Y211" s="146" t="n">
        <f aca="false">Y214+Y217</f>
        <v>1</v>
      </c>
      <c r="Z211" s="146" t="n">
        <f aca="false">V211+W211+X211+Y211</f>
        <v>4</v>
      </c>
      <c r="AA211" s="88" t="n">
        <f aca="false">K211+L211+M211+O211+P211+Q211+S211+T211+U211+W211+X211+Y211</f>
        <v>4</v>
      </c>
      <c r="AB211" s="146" t="n">
        <f aca="false">AB214+AB217</f>
        <v>0</v>
      </c>
      <c r="AC211" s="146" t="n">
        <f aca="false">AC214+AC217</f>
        <v>0</v>
      </c>
      <c r="AD211" s="146" t="n">
        <f aca="false">AD214+AD217</f>
        <v>0</v>
      </c>
      <c r="AE211" s="146" t="n">
        <f aca="false">AE214+AE217</f>
        <v>1</v>
      </c>
      <c r="AF211" s="146" t="n">
        <f aca="false">AF214+AF217</f>
        <v>1</v>
      </c>
      <c r="AG211" s="146" t="n">
        <f aca="false">AG214+AG217</f>
        <v>1</v>
      </c>
      <c r="AH211" s="146" t="n">
        <f aca="false">AH214+AH217</f>
        <v>0</v>
      </c>
      <c r="AI211" s="146" t="n">
        <f aca="false">AI214+AI217</f>
        <v>0</v>
      </c>
      <c r="AJ211" s="146" t="n">
        <f aca="false">AJ214+AJ217</f>
        <v>0</v>
      </c>
      <c r="AK211" s="146" t="n">
        <f aca="false">AK214+AK217</f>
        <v>0</v>
      </c>
      <c r="AL211" s="146" t="n">
        <f aca="false">AL214+AL217</f>
        <v>0</v>
      </c>
      <c r="AM211" s="146" t="n">
        <f aca="false">AM214+AM217</f>
        <v>0</v>
      </c>
      <c r="AN211" s="144" t="n">
        <f aca="false">SUM(AB211:AM211)</f>
        <v>3</v>
      </c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  <c r="DK211" s="250"/>
      <c r="DL211" s="250"/>
      <c r="DM211" s="250"/>
      <c r="DN211" s="250"/>
      <c r="DO211" s="250"/>
      <c r="DP211" s="250"/>
      <c r="DQ211" s="250"/>
      <c r="DR211" s="250"/>
      <c r="DS211" s="250"/>
      <c r="DT211" s="250"/>
      <c r="DU211" s="250"/>
      <c r="DV211" s="250"/>
      <c r="DW211" s="250"/>
      <c r="DX211" s="250"/>
      <c r="DY211" s="250"/>
      <c r="DZ211" s="250"/>
      <c r="EA211" s="250"/>
      <c r="EB211" s="250"/>
      <c r="EC211" s="250"/>
      <c r="ED211" s="250"/>
      <c r="EE211" s="250"/>
      <c r="EF211" s="250"/>
      <c r="EG211" s="250"/>
      <c r="EH211" s="250"/>
      <c r="EI211" s="250"/>
      <c r="EJ211" s="250"/>
      <c r="EK211" s="250"/>
      <c r="EL211" s="250"/>
      <c r="EM211" s="250"/>
      <c r="EN211" s="250"/>
      <c r="EO211" s="250"/>
      <c r="EP211" s="250"/>
      <c r="EQ211" s="250"/>
      <c r="ER211" s="250"/>
      <c r="ES211" s="250"/>
      <c r="ET211" s="250"/>
      <c r="EU211" s="250"/>
      <c r="EV211" s="250"/>
      <c r="EW211" s="250"/>
      <c r="EX211" s="250"/>
      <c r="EY211" s="250"/>
      <c r="EZ211" s="250"/>
      <c r="FA211" s="250"/>
      <c r="FB211" s="250"/>
      <c r="FC211" s="250"/>
      <c r="FD211" s="250"/>
      <c r="FE211" s="250"/>
      <c r="FF211" s="250"/>
      <c r="FG211" s="250"/>
      <c r="FH211" s="250"/>
      <c r="FI211" s="250"/>
      <c r="FJ211" s="250"/>
      <c r="FK211" s="250"/>
      <c r="FL211" s="250"/>
      <c r="FM211" s="250"/>
      <c r="FN211" s="250"/>
      <c r="FO211" s="250"/>
      <c r="FP211" s="250"/>
      <c r="FQ211" s="250"/>
      <c r="FR211" s="250"/>
      <c r="FS211" s="250"/>
      <c r="FT211" s="250"/>
      <c r="FU211" s="250"/>
      <c r="FV211" s="250"/>
      <c r="FW211" s="250"/>
      <c r="FX211" s="250"/>
      <c r="FY211" s="250"/>
      <c r="FZ211" s="250"/>
      <c r="GA211" s="250"/>
      <c r="GB211" s="250"/>
      <c r="GC211" s="250"/>
      <c r="GD211" s="250"/>
      <c r="GE211" s="250"/>
      <c r="GF211" s="250"/>
      <c r="GG211" s="250"/>
      <c r="GH211" s="250"/>
      <c r="GI211" s="250"/>
      <c r="GJ211" s="250"/>
      <c r="GK211" s="250"/>
      <c r="GL211" s="250"/>
      <c r="GM211" s="250"/>
      <c r="GN211" s="250"/>
      <c r="GO211" s="250"/>
      <c r="GP211" s="250"/>
      <c r="GQ211" s="250"/>
      <c r="GR211" s="250"/>
      <c r="GS211" s="250"/>
      <c r="GT211" s="250"/>
      <c r="GU211" s="250"/>
      <c r="GV211" s="250"/>
      <c r="GW211" s="250"/>
      <c r="GX211" s="250"/>
      <c r="GY211" s="250"/>
      <c r="GZ211" s="250"/>
      <c r="HA211" s="250"/>
      <c r="HB211" s="250"/>
      <c r="HC211" s="250"/>
      <c r="HD211" s="250"/>
      <c r="HE211" s="250"/>
      <c r="HF211" s="250"/>
      <c r="HG211" s="250"/>
      <c r="HH211" s="250"/>
      <c r="HI211" s="250"/>
      <c r="HJ211" s="250"/>
      <c r="HK211" s="250"/>
      <c r="HL211" s="250"/>
      <c r="HM211" s="250"/>
      <c r="HN211" s="250"/>
      <c r="HO211" s="250"/>
      <c r="HP211" s="250"/>
      <c r="HQ211" s="250"/>
      <c r="HR211" s="250"/>
      <c r="HS211" s="250"/>
      <c r="HT211" s="250"/>
      <c r="HU211" s="250"/>
    </row>
    <row r="212" s="40" customFormat="true" ht="11.25" hidden="false" customHeight="false" outlineLevel="0" collapsed="false">
      <c r="A212" s="171"/>
      <c r="B212" s="148" t="s">
        <v>459</v>
      </c>
      <c r="C212" s="71"/>
      <c r="D212" s="138"/>
      <c r="E212" s="111"/>
      <c r="F212" s="71"/>
      <c r="G212" s="79"/>
      <c r="H212" s="94"/>
      <c r="I212" s="95"/>
      <c r="J212" s="94"/>
      <c r="K212" s="173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88" t="n">
        <f aca="false">K212+L212+M212+O212+P212+Q212+S212+T212+U212+W212+X212+Y212</f>
        <v>0</v>
      </c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94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  <c r="DK212" s="250"/>
      <c r="DL212" s="250"/>
      <c r="DM212" s="250"/>
      <c r="DN212" s="250"/>
      <c r="DO212" s="250"/>
      <c r="DP212" s="250"/>
      <c r="DQ212" s="250"/>
      <c r="DR212" s="250"/>
      <c r="DS212" s="250"/>
      <c r="DT212" s="250"/>
      <c r="DU212" s="250"/>
      <c r="DV212" s="250"/>
      <c r="DW212" s="250"/>
      <c r="DX212" s="250"/>
      <c r="DY212" s="250"/>
      <c r="DZ212" s="250"/>
      <c r="EA212" s="250"/>
      <c r="EB212" s="250"/>
      <c r="EC212" s="250"/>
      <c r="ED212" s="250"/>
      <c r="EE212" s="250"/>
      <c r="EF212" s="250"/>
      <c r="EG212" s="250"/>
      <c r="EH212" s="250"/>
      <c r="EI212" s="250"/>
      <c r="EJ212" s="250"/>
      <c r="EK212" s="250"/>
      <c r="EL212" s="250"/>
      <c r="EM212" s="250"/>
      <c r="EN212" s="250"/>
      <c r="EO212" s="250"/>
      <c r="EP212" s="250"/>
      <c r="EQ212" s="250"/>
      <c r="ER212" s="250"/>
      <c r="ES212" s="250"/>
      <c r="ET212" s="250"/>
      <c r="EU212" s="250"/>
      <c r="EV212" s="250"/>
      <c r="EW212" s="250"/>
      <c r="EX212" s="250"/>
      <c r="EY212" s="250"/>
      <c r="EZ212" s="250"/>
      <c r="FA212" s="250"/>
      <c r="FB212" s="250"/>
      <c r="FC212" s="250"/>
      <c r="FD212" s="250"/>
      <c r="FE212" s="250"/>
      <c r="FF212" s="250"/>
      <c r="FG212" s="250"/>
      <c r="FH212" s="250"/>
      <c r="FI212" s="250"/>
      <c r="FJ212" s="250"/>
      <c r="FK212" s="250"/>
      <c r="FL212" s="250"/>
      <c r="FM212" s="250"/>
      <c r="FN212" s="250"/>
      <c r="FO212" s="250"/>
      <c r="FP212" s="250"/>
      <c r="FQ212" s="250"/>
      <c r="FR212" s="250"/>
      <c r="FS212" s="250"/>
      <c r="FT212" s="250"/>
      <c r="FU212" s="250"/>
      <c r="FV212" s="250"/>
      <c r="FW212" s="250"/>
      <c r="FX212" s="250"/>
      <c r="FY212" s="250"/>
      <c r="FZ212" s="250"/>
      <c r="GA212" s="250"/>
      <c r="GB212" s="250"/>
      <c r="GC212" s="250"/>
      <c r="GD212" s="250"/>
      <c r="GE212" s="250"/>
      <c r="GF212" s="250"/>
      <c r="GG212" s="250"/>
      <c r="GH212" s="250"/>
      <c r="GI212" s="250"/>
      <c r="GJ212" s="250"/>
      <c r="GK212" s="250"/>
      <c r="GL212" s="250"/>
      <c r="GM212" s="250"/>
      <c r="GN212" s="250"/>
      <c r="GO212" s="250"/>
      <c r="GP212" s="250"/>
      <c r="GQ212" s="250"/>
      <c r="GR212" s="250"/>
      <c r="GS212" s="250"/>
      <c r="GT212" s="250"/>
      <c r="GU212" s="250"/>
      <c r="GV212" s="250"/>
      <c r="GW212" s="250"/>
      <c r="GX212" s="250"/>
      <c r="GY212" s="250"/>
      <c r="GZ212" s="250"/>
      <c r="HA212" s="250"/>
      <c r="HB212" s="250"/>
      <c r="HC212" s="250"/>
      <c r="HD212" s="250"/>
      <c r="HE212" s="250"/>
      <c r="HF212" s="250"/>
      <c r="HG212" s="250"/>
      <c r="HH212" s="250"/>
      <c r="HI212" s="250"/>
      <c r="HJ212" s="250"/>
      <c r="HK212" s="250"/>
      <c r="HL212" s="250"/>
      <c r="HM212" s="250"/>
      <c r="HN212" s="250"/>
      <c r="HO212" s="250"/>
      <c r="HP212" s="250"/>
      <c r="HQ212" s="250"/>
      <c r="HR212" s="250"/>
      <c r="HS212" s="250"/>
      <c r="HT212" s="250"/>
      <c r="HU212" s="250"/>
    </row>
    <row r="213" s="40" customFormat="true" ht="11.25" hidden="false" customHeight="false" outlineLevel="0" collapsed="false">
      <c r="A213" s="171"/>
      <c r="B213" s="75" t="s">
        <v>460</v>
      </c>
      <c r="C213" s="80" t="s">
        <v>461</v>
      </c>
      <c r="D213" s="138"/>
      <c r="E213" s="111"/>
      <c r="F213" s="71"/>
      <c r="G213" s="79"/>
      <c r="H213" s="94"/>
      <c r="I213" s="95"/>
      <c r="J213" s="94"/>
      <c r="K213" s="173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88" t="n">
        <f aca="false">K213+L213+M213+O213+P213+Q213+S213+T213+U213+W213+X213+Y213</f>
        <v>0</v>
      </c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94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  <c r="DK213" s="250"/>
      <c r="DL213" s="250"/>
      <c r="DM213" s="250"/>
      <c r="DN213" s="250"/>
      <c r="DO213" s="250"/>
      <c r="DP213" s="250"/>
      <c r="DQ213" s="250"/>
      <c r="DR213" s="250"/>
      <c r="DS213" s="250"/>
      <c r="DT213" s="250"/>
      <c r="DU213" s="250"/>
      <c r="DV213" s="250"/>
      <c r="DW213" s="250"/>
      <c r="DX213" s="250"/>
      <c r="DY213" s="250"/>
      <c r="DZ213" s="250"/>
      <c r="EA213" s="250"/>
      <c r="EB213" s="250"/>
      <c r="EC213" s="250"/>
      <c r="ED213" s="250"/>
      <c r="EE213" s="250"/>
      <c r="EF213" s="250"/>
      <c r="EG213" s="250"/>
      <c r="EH213" s="250"/>
      <c r="EI213" s="250"/>
      <c r="EJ213" s="250"/>
      <c r="EK213" s="250"/>
      <c r="EL213" s="250"/>
      <c r="EM213" s="250"/>
      <c r="EN213" s="250"/>
      <c r="EO213" s="250"/>
      <c r="EP213" s="250"/>
      <c r="EQ213" s="250"/>
      <c r="ER213" s="250"/>
      <c r="ES213" s="250"/>
      <c r="ET213" s="250"/>
      <c r="EU213" s="250"/>
      <c r="EV213" s="250"/>
      <c r="EW213" s="250"/>
      <c r="EX213" s="250"/>
      <c r="EY213" s="250"/>
      <c r="EZ213" s="250"/>
      <c r="FA213" s="250"/>
      <c r="FB213" s="250"/>
      <c r="FC213" s="250"/>
      <c r="FD213" s="250"/>
      <c r="FE213" s="250"/>
      <c r="FF213" s="250"/>
      <c r="FG213" s="250"/>
      <c r="FH213" s="250"/>
      <c r="FI213" s="250"/>
      <c r="FJ213" s="250"/>
      <c r="FK213" s="250"/>
      <c r="FL213" s="250"/>
      <c r="FM213" s="250"/>
      <c r="FN213" s="250"/>
      <c r="FO213" s="250"/>
      <c r="FP213" s="250"/>
      <c r="FQ213" s="250"/>
      <c r="FR213" s="250"/>
      <c r="FS213" s="250"/>
      <c r="FT213" s="250"/>
      <c r="FU213" s="250"/>
      <c r="FV213" s="250"/>
      <c r="FW213" s="250"/>
      <c r="FX213" s="250"/>
      <c r="FY213" s="250"/>
      <c r="FZ213" s="250"/>
      <c r="GA213" s="250"/>
      <c r="GB213" s="250"/>
      <c r="GC213" s="250"/>
      <c r="GD213" s="250"/>
      <c r="GE213" s="250"/>
      <c r="GF213" s="250"/>
      <c r="GG213" s="250"/>
      <c r="GH213" s="250"/>
      <c r="GI213" s="250"/>
      <c r="GJ213" s="250"/>
      <c r="GK213" s="250"/>
      <c r="GL213" s="250"/>
      <c r="GM213" s="250"/>
      <c r="GN213" s="250"/>
      <c r="GO213" s="250"/>
      <c r="GP213" s="250"/>
      <c r="GQ213" s="250"/>
      <c r="GR213" s="250"/>
      <c r="GS213" s="250"/>
      <c r="GT213" s="250"/>
      <c r="GU213" s="250"/>
      <c r="GV213" s="250"/>
      <c r="GW213" s="250"/>
      <c r="GX213" s="250"/>
      <c r="GY213" s="250"/>
      <c r="GZ213" s="250"/>
      <c r="HA213" s="250"/>
      <c r="HB213" s="250"/>
      <c r="HC213" s="250"/>
      <c r="HD213" s="250"/>
      <c r="HE213" s="250"/>
      <c r="HF213" s="250"/>
      <c r="HG213" s="250"/>
      <c r="HH213" s="250"/>
      <c r="HI213" s="250"/>
      <c r="HJ213" s="250"/>
      <c r="HK213" s="250"/>
      <c r="HL213" s="250"/>
      <c r="HM213" s="250"/>
      <c r="HN213" s="250"/>
      <c r="HO213" s="250"/>
      <c r="HP213" s="250"/>
      <c r="HQ213" s="250"/>
      <c r="HR213" s="250"/>
      <c r="HS213" s="250"/>
      <c r="HT213" s="250"/>
      <c r="HU213" s="250"/>
    </row>
    <row r="214" s="40" customFormat="true" ht="11.25" hidden="false" customHeight="false" outlineLevel="0" collapsed="false">
      <c r="A214" s="171"/>
      <c r="B214" s="297"/>
      <c r="C214" s="157" t="s">
        <v>462</v>
      </c>
      <c r="D214" s="138"/>
      <c r="E214" s="111"/>
      <c r="F214" s="293" t="s">
        <v>463</v>
      </c>
      <c r="G214" s="86" t="n">
        <f aca="false">SUM(K214:Q214)</f>
        <v>2</v>
      </c>
      <c r="H214" s="85" t="n">
        <f aca="false">SUM(S214:Y214)</f>
        <v>2</v>
      </c>
      <c r="I214" s="95" t="n">
        <f aca="false">SUM(G214:H214)</f>
        <v>4</v>
      </c>
      <c r="J214" s="94" t="n">
        <v>2</v>
      </c>
      <c r="K214" s="126" t="n">
        <v>0</v>
      </c>
      <c r="L214" s="86" t="n">
        <v>0</v>
      </c>
      <c r="M214" s="86" t="n">
        <v>0</v>
      </c>
      <c r="N214" s="86" t="n">
        <f aca="false">SUM(K214:M214)</f>
        <v>0</v>
      </c>
      <c r="O214" s="86" t="n">
        <v>1</v>
      </c>
      <c r="P214" s="86" t="n">
        <v>1</v>
      </c>
      <c r="Q214" s="86" t="n">
        <v>0</v>
      </c>
      <c r="R214" s="86" t="n">
        <f aca="false">SUM(K214+L214+M214+O214+P214+Q214)</f>
        <v>2</v>
      </c>
      <c r="S214" s="86" t="n">
        <v>0</v>
      </c>
      <c r="T214" s="86" t="n">
        <v>0</v>
      </c>
      <c r="U214" s="86" t="n">
        <v>0</v>
      </c>
      <c r="V214" s="75" t="n">
        <f aca="false">R214+S214+T214+U214</f>
        <v>2</v>
      </c>
      <c r="W214" s="86" t="n">
        <v>0</v>
      </c>
      <c r="X214" s="86" t="n">
        <v>0</v>
      </c>
      <c r="Y214" s="86" t="n">
        <v>0</v>
      </c>
      <c r="Z214" s="86" t="n">
        <f aca="false">V214+W214+X214+Y214</f>
        <v>2</v>
      </c>
      <c r="AA214" s="88" t="n">
        <f aca="false">K214+L214+M214+O214+P214+Q214+S214+T214+U214+W214+X214+Y214</f>
        <v>2</v>
      </c>
      <c r="AB214" s="79" t="n">
        <v>0</v>
      </c>
      <c r="AC214" s="79" t="n">
        <v>0</v>
      </c>
      <c r="AD214" s="79" t="n">
        <v>0</v>
      </c>
      <c r="AE214" s="79" t="n">
        <v>1</v>
      </c>
      <c r="AF214" s="79" t="n">
        <v>1</v>
      </c>
      <c r="AG214" s="79" t="n">
        <v>0</v>
      </c>
      <c r="AH214" s="79" t="n">
        <v>0</v>
      </c>
      <c r="AI214" s="79" t="n">
        <v>0</v>
      </c>
      <c r="AJ214" s="79" t="n">
        <v>0</v>
      </c>
      <c r="AK214" s="79" t="n">
        <v>0</v>
      </c>
      <c r="AL214" s="79" t="n">
        <v>0</v>
      </c>
      <c r="AM214" s="79" t="n">
        <v>0</v>
      </c>
      <c r="AN214" s="94" t="n">
        <f aca="false">SUM(AB214:AM214)</f>
        <v>2</v>
      </c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  <c r="DK214" s="250"/>
      <c r="DL214" s="250"/>
      <c r="DM214" s="250"/>
      <c r="DN214" s="250"/>
      <c r="DO214" s="250"/>
      <c r="DP214" s="250"/>
      <c r="DQ214" s="250"/>
      <c r="DR214" s="250"/>
      <c r="DS214" s="250"/>
      <c r="DT214" s="250"/>
      <c r="DU214" s="250"/>
      <c r="DV214" s="250"/>
      <c r="DW214" s="250"/>
      <c r="DX214" s="250"/>
      <c r="DY214" s="250"/>
      <c r="DZ214" s="250"/>
      <c r="EA214" s="250"/>
      <c r="EB214" s="250"/>
      <c r="EC214" s="250"/>
      <c r="ED214" s="250"/>
      <c r="EE214" s="250"/>
      <c r="EF214" s="250"/>
      <c r="EG214" s="250"/>
      <c r="EH214" s="250"/>
      <c r="EI214" s="250"/>
      <c r="EJ214" s="250"/>
      <c r="EK214" s="250"/>
      <c r="EL214" s="250"/>
      <c r="EM214" s="250"/>
      <c r="EN214" s="250"/>
      <c r="EO214" s="250"/>
      <c r="EP214" s="250"/>
      <c r="EQ214" s="250"/>
      <c r="ER214" s="250"/>
      <c r="ES214" s="250"/>
      <c r="ET214" s="250"/>
      <c r="EU214" s="250"/>
      <c r="EV214" s="250"/>
      <c r="EW214" s="250"/>
      <c r="EX214" s="250"/>
      <c r="EY214" s="250"/>
      <c r="EZ214" s="250"/>
      <c r="FA214" s="250"/>
      <c r="FB214" s="250"/>
      <c r="FC214" s="250"/>
      <c r="FD214" s="250"/>
      <c r="FE214" s="250"/>
      <c r="FF214" s="250"/>
      <c r="FG214" s="250"/>
      <c r="FH214" s="250"/>
      <c r="FI214" s="250"/>
      <c r="FJ214" s="250"/>
      <c r="FK214" s="250"/>
      <c r="FL214" s="250"/>
      <c r="FM214" s="250"/>
      <c r="FN214" s="250"/>
      <c r="FO214" s="250"/>
      <c r="FP214" s="250"/>
      <c r="FQ214" s="250"/>
      <c r="FR214" s="250"/>
      <c r="FS214" s="250"/>
      <c r="FT214" s="250"/>
      <c r="FU214" s="250"/>
      <c r="FV214" s="250"/>
      <c r="FW214" s="250"/>
      <c r="FX214" s="250"/>
      <c r="FY214" s="250"/>
      <c r="FZ214" s="250"/>
      <c r="GA214" s="250"/>
      <c r="GB214" s="250"/>
      <c r="GC214" s="250"/>
      <c r="GD214" s="250"/>
      <c r="GE214" s="250"/>
      <c r="GF214" s="250"/>
      <c r="GG214" s="250"/>
      <c r="GH214" s="250"/>
      <c r="GI214" s="250"/>
      <c r="GJ214" s="250"/>
      <c r="GK214" s="250"/>
      <c r="GL214" s="250"/>
      <c r="GM214" s="250"/>
      <c r="GN214" s="250"/>
      <c r="GO214" s="250"/>
      <c r="GP214" s="250"/>
      <c r="GQ214" s="250"/>
      <c r="GR214" s="250"/>
      <c r="GS214" s="250"/>
      <c r="GT214" s="250"/>
      <c r="GU214" s="250"/>
      <c r="GV214" s="250"/>
      <c r="GW214" s="250"/>
      <c r="GX214" s="250"/>
      <c r="GY214" s="250"/>
      <c r="GZ214" s="250"/>
      <c r="HA214" s="250"/>
      <c r="HB214" s="250"/>
      <c r="HC214" s="250"/>
      <c r="HD214" s="250"/>
      <c r="HE214" s="250"/>
      <c r="HF214" s="250"/>
      <c r="HG214" s="250"/>
      <c r="HH214" s="250"/>
      <c r="HI214" s="250"/>
      <c r="HJ214" s="250"/>
      <c r="HK214" s="250"/>
      <c r="HL214" s="250"/>
      <c r="HM214" s="250"/>
      <c r="HN214" s="250"/>
      <c r="HO214" s="250"/>
      <c r="HP214" s="250"/>
      <c r="HQ214" s="250"/>
      <c r="HR214" s="250"/>
      <c r="HS214" s="250"/>
      <c r="HT214" s="250"/>
      <c r="HU214" s="250"/>
    </row>
    <row r="215" s="40" customFormat="true" ht="11.25" hidden="false" customHeight="false" outlineLevel="0" collapsed="false">
      <c r="A215" s="171"/>
      <c r="B215" s="148" t="s">
        <v>464</v>
      </c>
      <c r="C215" s="71"/>
      <c r="D215" s="138"/>
      <c r="E215" s="319"/>
      <c r="F215" s="71"/>
      <c r="G215" s="320"/>
      <c r="H215" s="168"/>
      <c r="I215" s="321"/>
      <c r="J215" s="168"/>
      <c r="K215" s="258"/>
      <c r="L215" s="320"/>
      <c r="M215" s="320"/>
      <c r="N215" s="86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88" t="n">
        <f aca="false">K215+L215+M215+O215+P215+Q215+S215+T215+U215+W215+X215+Y215</f>
        <v>0</v>
      </c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168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  <c r="DK215" s="250"/>
      <c r="DL215" s="250"/>
      <c r="DM215" s="250"/>
      <c r="DN215" s="250"/>
      <c r="DO215" s="250"/>
      <c r="DP215" s="250"/>
      <c r="DQ215" s="250"/>
      <c r="DR215" s="250"/>
      <c r="DS215" s="250"/>
      <c r="DT215" s="250"/>
      <c r="DU215" s="250"/>
      <c r="DV215" s="250"/>
      <c r="DW215" s="250"/>
      <c r="DX215" s="250"/>
      <c r="DY215" s="250"/>
      <c r="DZ215" s="250"/>
      <c r="EA215" s="250"/>
      <c r="EB215" s="250"/>
      <c r="EC215" s="250"/>
      <c r="ED215" s="250"/>
      <c r="EE215" s="250"/>
      <c r="EF215" s="250"/>
      <c r="EG215" s="250"/>
      <c r="EH215" s="250"/>
      <c r="EI215" s="250"/>
      <c r="EJ215" s="250"/>
      <c r="EK215" s="250"/>
      <c r="EL215" s="250"/>
      <c r="EM215" s="250"/>
      <c r="EN215" s="250"/>
      <c r="EO215" s="250"/>
      <c r="EP215" s="250"/>
      <c r="EQ215" s="250"/>
      <c r="ER215" s="250"/>
      <c r="ES215" s="250"/>
      <c r="ET215" s="250"/>
      <c r="EU215" s="250"/>
      <c r="EV215" s="250"/>
      <c r="EW215" s="250"/>
      <c r="EX215" s="250"/>
      <c r="EY215" s="250"/>
      <c r="EZ215" s="250"/>
      <c r="FA215" s="250"/>
      <c r="FB215" s="250"/>
      <c r="FC215" s="250"/>
      <c r="FD215" s="250"/>
      <c r="FE215" s="250"/>
      <c r="FF215" s="250"/>
      <c r="FG215" s="250"/>
      <c r="FH215" s="250"/>
      <c r="FI215" s="250"/>
      <c r="FJ215" s="250"/>
      <c r="FK215" s="250"/>
      <c r="FL215" s="250"/>
      <c r="FM215" s="250"/>
      <c r="FN215" s="250"/>
      <c r="FO215" s="250"/>
      <c r="FP215" s="250"/>
      <c r="FQ215" s="250"/>
      <c r="FR215" s="250"/>
      <c r="FS215" s="250"/>
      <c r="FT215" s="250"/>
      <c r="FU215" s="250"/>
      <c r="FV215" s="250"/>
      <c r="FW215" s="250"/>
      <c r="FX215" s="250"/>
      <c r="FY215" s="250"/>
      <c r="FZ215" s="250"/>
      <c r="GA215" s="250"/>
      <c r="GB215" s="250"/>
      <c r="GC215" s="250"/>
      <c r="GD215" s="250"/>
      <c r="GE215" s="250"/>
      <c r="GF215" s="250"/>
      <c r="GG215" s="250"/>
      <c r="GH215" s="250"/>
      <c r="GI215" s="250"/>
      <c r="GJ215" s="250"/>
      <c r="GK215" s="250"/>
      <c r="GL215" s="250"/>
      <c r="GM215" s="250"/>
      <c r="GN215" s="250"/>
      <c r="GO215" s="250"/>
      <c r="GP215" s="250"/>
      <c r="GQ215" s="250"/>
      <c r="GR215" s="250"/>
      <c r="GS215" s="250"/>
      <c r="GT215" s="250"/>
      <c r="GU215" s="250"/>
      <c r="GV215" s="250"/>
      <c r="GW215" s="250"/>
      <c r="GX215" s="250"/>
      <c r="GY215" s="250"/>
      <c r="GZ215" s="250"/>
      <c r="HA215" s="250"/>
      <c r="HB215" s="250"/>
      <c r="HC215" s="250"/>
      <c r="HD215" s="250"/>
      <c r="HE215" s="250"/>
      <c r="HF215" s="250"/>
      <c r="HG215" s="250"/>
      <c r="HH215" s="250"/>
      <c r="HI215" s="250"/>
      <c r="HJ215" s="250"/>
      <c r="HK215" s="250"/>
      <c r="HL215" s="250"/>
      <c r="HM215" s="250"/>
      <c r="HN215" s="250"/>
      <c r="HO215" s="250"/>
      <c r="HP215" s="250"/>
      <c r="HQ215" s="250"/>
      <c r="HR215" s="250"/>
      <c r="HS215" s="250"/>
      <c r="HT215" s="250"/>
      <c r="HU215" s="250"/>
    </row>
    <row r="216" s="40" customFormat="true" ht="22.5" hidden="false" customHeight="false" outlineLevel="0" collapsed="false">
      <c r="A216" s="171"/>
      <c r="B216" s="75" t="s">
        <v>261</v>
      </c>
      <c r="C216" s="80" t="s">
        <v>262</v>
      </c>
      <c r="D216" s="138"/>
      <c r="E216" s="319"/>
      <c r="F216" s="71"/>
      <c r="G216" s="320"/>
      <c r="H216" s="168"/>
      <c r="I216" s="321"/>
      <c r="J216" s="168"/>
      <c r="K216" s="258"/>
      <c r="L216" s="320"/>
      <c r="M216" s="320"/>
      <c r="N216" s="86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88" t="n">
        <f aca="false">K216+L216+M216+O216+P216+Q216+S216+T216+U216+W216+X216+Y216</f>
        <v>0</v>
      </c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168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  <c r="DK216" s="250"/>
      <c r="DL216" s="250"/>
      <c r="DM216" s="250"/>
      <c r="DN216" s="250"/>
      <c r="DO216" s="250"/>
      <c r="DP216" s="250"/>
      <c r="DQ216" s="250"/>
      <c r="DR216" s="250"/>
      <c r="DS216" s="250"/>
      <c r="DT216" s="250"/>
      <c r="DU216" s="250"/>
      <c r="DV216" s="250"/>
      <c r="DW216" s="250"/>
      <c r="DX216" s="250"/>
      <c r="DY216" s="250"/>
      <c r="DZ216" s="250"/>
      <c r="EA216" s="250"/>
      <c r="EB216" s="250"/>
      <c r="EC216" s="250"/>
      <c r="ED216" s="250"/>
      <c r="EE216" s="250"/>
      <c r="EF216" s="250"/>
      <c r="EG216" s="250"/>
      <c r="EH216" s="250"/>
      <c r="EI216" s="250"/>
      <c r="EJ216" s="250"/>
      <c r="EK216" s="250"/>
      <c r="EL216" s="250"/>
      <c r="EM216" s="250"/>
      <c r="EN216" s="250"/>
      <c r="EO216" s="250"/>
      <c r="EP216" s="250"/>
      <c r="EQ216" s="250"/>
      <c r="ER216" s="250"/>
      <c r="ES216" s="250"/>
      <c r="ET216" s="250"/>
      <c r="EU216" s="250"/>
      <c r="EV216" s="250"/>
      <c r="EW216" s="250"/>
      <c r="EX216" s="250"/>
      <c r="EY216" s="250"/>
      <c r="EZ216" s="250"/>
      <c r="FA216" s="250"/>
      <c r="FB216" s="250"/>
      <c r="FC216" s="250"/>
      <c r="FD216" s="250"/>
      <c r="FE216" s="250"/>
      <c r="FF216" s="250"/>
      <c r="FG216" s="250"/>
      <c r="FH216" s="250"/>
      <c r="FI216" s="250"/>
      <c r="FJ216" s="250"/>
      <c r="FK216" s="250"/>
      <c r="FL216" s="250"/>
      <c r="FM216" s="250"/>
      <c r="FN216" s="250"/>
      <c r="FO216" s="250"/>
      <c r="FP216" s="250"/>
      <c r="FQ216" s="250"/>
      <c r="FR216" s="250"/>
      <c r="FS216" s="250"/>
      <c r="FT216" s="250"/>
      <c r="FU216" s="250"/>
      <c r="FV216" s="250"/>
      <c r="FW216" s="250"/>
      <c r="FX216" s="250"/>
      <c r="FY216" s="250"/>
      <c r="FZ216" s="250"/>
      <c r="GA216" s="250"/>
      <c r="GB216" s="250"/>
      <c r="GC216" s="250"/>
      <c r="GD216" s="250"/>
      <c r="GE216" s="250"/>
      <c r="GF216" s="250"/>
      <c r="GG216" s="250"/>
      <c r="GH216" s="250"/>
      <c r="GI216" s="250"/>
      <c r="GJ216" s="250"/>
      <c r="GK216" s="250"/>
      <c r="GL216" s="250"/>
      <c r="GM216" s="250"/>
      <c r="GN216" s="250"/>
      <c r="GO216" s="250"/>
      <c r="GP216" s="250"/>
      <c r="GQ216" s="250"/>
      <c r="GR216" s="250"/>
      <c r="GS216" s="250"/>
      <c r="GT216" s="250"/>
      <c r="GU216" s="250"/>
      <c r="GV216" s="250"/>
      <c r="GW216" s="250"/>
      <c r="GX216" s="250"/>
      <c r="GY216" s="250"/>
      <c r="GZ216" s="250"/>
      <c r="HA216" s="250"/>
      <c r="HB216" s="250"/>
      <c r="HC216" s="250"/>
      <c r="HD216" s="250"/>
      <c r="HE216" s="250"/>
      <c r="HF216" s="250"/>
      <c r="HG216" s="250"/>
      <c r="HH216" s="250"/>
      <c r="HI216" s="250"/>
      <c r="HJ216" s="250"/>
      <c r="HK216" s="250"/>
      <c r="HL216" s="250"/>
      <c r="HM216" s="250"/>
      <c r="HN216" s="250"/>
      <c r="HO216" s="250"/>
      <c r="HP216" s="250"/>
      <c r="HQ216" s="250"/>
      <c r="HR216" s="250"/>
      <c r="HS216" s="250"/>
      <c r="HT216" s="250"/>
      <c r="HU216" s="250"/>
    </row>
    <row r="217" s="40" customFormat="true" ht="11.25" hidden="false" customHeight="false" outlineLevel="0" collapsed="false">
      <c r="A217" s="171"/>
      <c r="B217" s="300"/>
      <c r="C217" s="98" t="s">
        <v>465</v>
      </c>
      <c r="D217" s="314" t="s">
        <v>264</v>
      </c>
      <c r="E217" s="73" t="n">
        <v>474371</v>
      </c>
      <c r="F217" s="301" t="s">
        <v>240</v>
      </c>
      <c r="G217" s="79" t="n">
        <v>1</v>
      </c>
      <c r="H217" s="94" t="n">
        <v>1</v>
      </c>
      <c r="I217" s="95" t="n">
        <f aca="false">SUM(G217:H217)</f>
        <v>2</v>
      </c>
      <c r="J217" s="94" t="n">
        <v>2</v>
      </c>
      <c r="K217" s="173" t="n">
        <v>0</v>
      </c>
      <c r="L217" s="79" t="n">
        <v>0</v>
      </c>
      <c r="M217" s="79" t="n">
        <v>0</v>
      </c>
      <c r="N217" s="86" t="n">
        <f aca="false">SUM(K217:M217)</f>
        <v>0</v>
      </c>
      <c r="O217" s="79" t="n">
        <v>0</v>
      </c>
      <c r="P217" s="79" t="n">
        <v>0</v>
      </c>
      <c r="Q217" s="79" t="n">
        <v>1</v>
      </c>
      <c r="R217" s="79" t="n">
        <f aca="false">SUM(K217+L217+M217+O217+P217+Q217)</f>
        <v>1</v>
      </c>
      <c r="S217" s="79" t="n">
        <v>0</v>
      </c>
      <c r="T217" s="79" t="n">
        <v>0</v>
      </c>
      <c r="U217" s="79" t="n">
        <v>0</v>
      </c>
      <c r="V217" s="79" t="n">
        <f aca="false">R217+S217+T217+U217</f>
        <v>1</v>
      </c>
      <c r="W217" s="79" t="n">
        <v>0</v>
      </c>
      <c r="X217" s="79" t="n">
        <v>0</v>
      </c>
      <c r="Y217" s="79" t="n">
        <v>1</v>
      </c>
      <c r="Z217" s="79" t="n">
        <f aca="false">V217+W217+X217+Y217</f>
        <v>2</v>
      </c>
      <c r="AA217" s="88" t="n">
        <f aca="false">K217+L217+M217+O217+P217+Q217+S217+T217+U217+W217+X217+Y217</f>
        <v>2</v>
      </c>
      <c r="AB217" s="79" t="n">
        <v>0</v>
      </c>
      <c r="AC217" s="79" t="n">
        <v>0</v>
      </c>
      <c r="AD217" s="79" t="n">
        <v>0</v>
      </c>
      <c r="AE217" s="79" t="n">
        <v>0</v>
      </c>
      <c r="AF217" s="79" t="n">
        <v>0</v>
      </c>
      <c r="AG217" s="79" t="n">
        <v>1</v>
      </c>
      <c r="AH217" s="79" t="n">
        <v>0</v>
      </c>
      <c r="AI217" s="79" t="n">
        <v>0</v>
      </c>
      <c r="AJ217" s="79" t="n">
        <v>0</v>
      </c>
      <c r="AK217" s="79" t="n">
        <v>0</v>
      </c>
      <c r="AL217" s="79" t="n">
        <v>0</v>
      </c>
      <c r="AM217" s="79" t="n">
        <v>0</v>
      </c>
      <c r="AN217" s="94" t="n">
        <f aca="false">SUM(AB217:AM217)</f>
        <v>1</v>
      </c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  <c r="DK217" s="250"/>
      <c r="DL217" s="250"/>
      <c r="DM217" s="250"/>
      <c r="DN217" s="250"/>
      <c r="DO217" s="250"/>
      <c r="DP217" s="250"/>
      <c r="DQ217" s="250"/>
      <c r="DR217" s="250"/>
      <c r="DS217" s="250"/>
      <c r="DT217" s="250"/>
      <c r="DU217" s="250"/>
      <c r="DV217" s="250"/>
      <c r="DW217" s="250"/>
      <c r="DX217" s="250"/>
      <c r="DY217" s="250"/>
      <c r="DZ217" s="250"/>
      <c r="EA217" s="250"/>
      <c r="EB217" s="250"/>
      <c r="EC217" s="250"/>
      <c r="ED217" s="250"/>
      <c r="EE217" s="250"/>
      <c r="EF217" s="250"/>
      <c r="EG217" s="250"/>
      <c r="EH217" s="250"/>
      <c r="EI217" s="250"/>
      <c r="EJ217" s="250"/>
      <c r="EK217" s="250"/>
      <c r="EL217" s="250"/>
      <c r="EM217" s="250"/>
      <c r="EN217" s="250"/>
      <c r="EO217" s="250"/>
      <c r="EP217" s="250"/>
      <c r="EQ217" s="250"/>
      <c r="ER217" s="250"/>
      <c r="ES217" s="250"/>
      <c r="ET217" s="250"/>
      <c r="EU217" s="250"/>
      <c r="EV217" s="250"/>
      <c r="EW217" s="250"/>
      <c r="EX217" s="250"/>
      <c r="EY217" s="250"/>
      <c r="EZ217" s="250"/>
      <c r="FA217" s="250"/>
      <c r="FB217" s="250"/>
      <c r="FC217" s="250"/>
      <c r="FD217" s="250"/>
      <c r="FE217" s="250"/>
      <c r="FF217" s="250"/>
      <c r="FG217" s="250"/>
      <c r="FH217" s="250"/>
      <c r="FI217" s="250"/>
      <c r="FJ217" s="250"/>
      <c r="FK217" s="250"/>
      <c r="FL217" s="250"/>
      <c r="FM217" s="250"/>
      <c r="FN217" s="250"/>
      <c r="FO217" s="250"/>
      <c r="FP217" s="250"/>
      <c r="FQ217" s="250"/>
      <c r="FR217" s="250"/>
      <c r="FS217" s="250"/>
      <c r="FT217" s="250"/>
      <c r="FU217" s="250"/>
      <c r="FV217" s="250"/>
      <c r="FW217" s="250"/>
      <c r="FX217" s="250"/>
      <c r="FY217" s="250"/>
      <c r="FZ217" s="250"/>
      <c r="GA217" s="250"/>
      <c r="GB217" s="250"/>
      <c r="GC217" s="250"/>
      <c r="GD217" s="250"/>
      <c r="GE217" s="250"/>
      <c r="GF217" s="250"/>
      <c r="GG217" s="250"/>
      <c r="GH217" s="250"/>
      <c r="GI217" s="250"/>
      <c r="GJ217" s="250"/>
      <c r="GK217" s="250"/>
      <c r="GL217" s="250"/>
      <c r="GM217" s="250"/>
      <c r="GN217" s="250"/>
      <c r="GO217" s="250"/>
      <c r="GP217" s="250"/>
      <c r="GQ217" s="250"/>
      <c r="GR217" s="250"/>
      <c r="GS217" s="250"/>
      <c r="GT217" s="250"/>
      <c r="GU217" s="250"/>
      <c r="GV217" s="250"/>
      <c r="GW217" s="250"/>
      <c r="GX217" s="250"/>
      <c r="GY217" s="250"/>
      <c r="GZ217" s="250"/>
      <c r="HA217" s="250"/>
      <c r="HB217" s="250"/>
      <c r="HC217" s="250"/>
      <c r="HD217" s="250"/>
      <c r="HE217" s="250"/>
      <c r="HF217" s="250"/>
      <c r="HG217" s="250"/>
      <c r="HH217" s="250"/>
      <c r="HI217" s="250"/>
      <c r="HJ217" s="250"/>
      <c r="HK217" s="250"/>
      <c r="HL217" s="250"/>
      <c r="HM217" s="250"/>
      <c r="HN217" s="250"/>
      <c r="HO217" s="250"/>
      <c r="HP217" s="250"/>
      <c r="HQ217" s="250"/>
      <c r="HR217" s="250"/>
      <c r="HS217" s="250"/>
      <c r="HT217" s="250"/>
      <c r="HU217" s="250"/>
    </row>
    <row r="218" s="40" customFormat="true" ht="22.5" hidden="false" customHeight="false" outlineLevel="0" collapsed="false">
      <c r="A218" s="78" t="s">
        <v>466</v>
      </c>
      <c r="B218" s="320"/>
      <c r="C218" s="168" t="s">
        <v>467</v>
      </c>
      <c r="D218" s="220"/>
      <c r="E218" s="73" t="n">
        <v>160887</v>
      </c>
      <c r="F218" s="74" t="s">
        <v>468</v>
      </c>
      <c r="G218" s="75" t="n">
        <f aca="false">SUM(G220:G224)</f>
        <v>10992</v>
      </c>
      <c r="H218" s="74" t="n">
        <f aca="false">SUM(H220:H224)</f>
        <v>17541</v>
      </c>
      <c r="I218" s="76" t="n">
        <f aca="false">SUM(I220:I224)</f>
        <v>28533</v>
      </c>
      <c r="J218" s="74" t="n">
        <v>14097</v>
      </c>
      <c r="K218" s="125" t="n">
        <f aca="false">SUM(K220:K224)</f>
        <v>1514</v>
      </c>
      <c r="L218" s="75" t="n">
        <f aca="false">SUM(L220:L224)</f>
        <v>1146</v>
      </c>
      <c r="M218" s="75" t="n">
        <f aca="false">SUM(M220:M224)</f>
        <v>1121</v>
      </c>
      <c r="N218" s="75" t="n">
        <f aca="false">SUM(K218:M218)</f>
        <v>3781</v>
      </c>
      <c r="O218" s="75" t="n">
        <f aca="false">SUM(O220:O224)</f>
        <v>1167</v>
      </c>
      <c r="P218" s="75" t="n">
        <f aca="false">SUM(P220:P224)</f>
        <v>1143</v>
      </c>
      <c r="Q218" s="75" t="n">
        <f aca="false">SUM(Q220:Q224)</f>
        <v>1120</v>
      </c>
      <c r="R218" s="75" t="n">
        <f aca="false">SUM(K218+L218+M218+O218+P218+Q218)</f>
        <v>7211</v>
      </c>
      <c r="S218" s="75" t="n">
        <f aca="false">SUM(S220:S224)</f>
        <v>1173</v>
      </c>
      <c r="T218" s="75" t="n">
        <f aca="false">SUM(T220:T224)</f>
        <v>1148</v>
      </c>
      <c r="U218" s="75" t="n">
        <f aca="false">SUM(U220:U224)</f>
        <v>1123</v>
      </c>
      <c r="V218" s="75" t="n">
        <f aca="false">R218+S218+T218+U218</f>
        <v>10655</v>
      </c>
      <c r="W218" s="75" t="n">
        <f aca="false">SUM(W220:W224)</f>
        <v>1160</v>
      </c>
      <c r="X218" s="75" t="n">
        <f aca="false">SUM(X220:X224)</f>
        <v>1149</v>
      </c>
      <c r="Y218" s="75" t="n">
        <f aca="false">SUM(Y220:Y224)</f>
        <v>1133</v>
      </c>
      <c r="Z218" s="75" t="n">
        <f aca="false">V218+W218+X218+Y218</f>
        <v>14097</v>
      </c>
      <c r="AA218" s="88" t="n">
        <f aca="false">K218+L218+M218+O218+P218+Q218+S218+T218+U218+W218+X218+Y218</f>
        <v>14097</v>
      </c>
      <c r="AB218" s="75" t="n">
        <f aca="false">SUM(AB220:AB224)</f>
        <v>1516</v>
      </c>
      <c r="AC218" s="75" t="n">
        <f aca="false">SUM(AC220:AC224)</f>
        <v>1211</v>
      </c>
      <c r="AD218" s="75" t="n">
        <f aca="false">SUM(AD220:AD224)</f>
        <v>1463</v>
      </c>
      <c r="AE218" s="75" t="n">
        <f aca="false">SUM(AE220:AE224)</f>
        <v>1493</v>
      </c>
      <c r="AF218" s="75" t="n">
        <f aca="false">SUM(AF220:AF224)</f>
        <v>1529</v>
      </c>
      <c r="AG218" s="75" t="n">
        <f aca="false">SUM(AG220:AG224)</f>
        <v>1645</v>
      </c>
      <c r="AH218" s="75" t="n">
        <f aca="false">SUM(AH220:AH224)</f>
        <v>1569</v>
      </c>
      <c r="AI218" s="75" t="n">
        <f aca="false">SUM(AI220:AI224)</f>
        <v>1767</v>
      </c>
      <c r="AJ218" s="75" t="n">
        <f aca="false">SUM(AJ220:AJ224)</f>
        <v>1790</v>
      </c>
      <c r="AK218" s="75" t="n">
        <f aca="false">SUM(AK220:AK224)</f>
        <v>1732</v>
      </c>
      <c r="AL218" s="75" t="n">
        <f aca="false">SUM(AL220:AL224)</f>
        <v>1720</v>
      </c>
      <c r="AM218" s="75" t="n">
        <f aca="false">SUM(AM220:AM224)</f>
        <v>1460</v>
      </c>
      <c r="AN218" s="74" t="n">
        <f aca="false">SUM(AB218:AM218)</f>
        <v>18895</v>
      </c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  <c r="DK218" s="250"/>
      <c r="DL218" s="250"/>
      <c r="DM218" s="250"/>
      <c r="DN218" s="250"/>
      <c r="DO218" s="250"/>
      <c r="DP218" s="250"/>
      <c r="DQ218" s="250"/>
      <c r="DR218" s="250"/>
      <c r="DS218" s="250"/>
      <c r="DT218" s="250"/>
      <c r="DU218" s="250"/>
      <c r="DV218" s="250"/>
      <c r="DW218" s="250"/>
      <c r="DX218" s="250"/>
      <c r="DY218" s="250"/>
      <c r="DZ218" s="250"/>
      <c r="EA218" s="250"/>
      <c r="EB218" s="250"/>
      <c r="EC218" s="250"/>
      <c r="ED218" s="250"/>
      <c r="EE218" s="250"/>
      <c r="EF218" s="250"/>
      <c r="EG218" s="250"/>
      <c r="EH218" s="250"/>
      <c r="EI218" s="250"/>
      <c r="EJ218" s="250"/>
      <c r="EK218" s="250"/>
      <c r="EL218" s="250"/>
      <c r="EM218" s="250"/>
      <c r="EN218" s="250"/>
      <c r="EO218" s="250"/>
      <c r="EP218" s="250"/>
      <c r="EQ218" s="250"/>
      <c r="ER218" s="250"/>
      <c r="ES218" s="250"/>
      <c r="ET218" s="250"/>
      <c r="EU218" s="250"/>
      <c r="EV218" s="250"/>
      <c r="EW218" s="250"/>
      <c r="EX218" s="250"/>
      <c r="EY218" s="250"/>
      <c r="EZ218" s="250"/>
      <c r="FA218" s="250"/>
      <c r="FB218" s="250"/>
      <c r="FC218" s="250"/>
      <c r="FD218" s="250"/>
      <c r="FE218" s="250"/>
      <c r="FF218" s="250"/>
      <c r="FG218" s="250"/>
      <c r="FH218" s="250"/>
      <c r="FI218" s="250"/>
      <c r="FJ218" s="250"/>
      <c r="FK218" s="250"/>
      <c r="FL218" s="250"/>
      <c r="FM218" s="250"/>
      <c r="FN218" s="250"/>
      <c r="FO218" s="250"/>
      <c r="FP218" s="250"/>
      <c r="FQ218" s="250"/>
      <c r="FR218" s="250"/>
      <c r="FS218" s="250"/>
      <c r="FT218" s="250"/>
      <c r="FU218" s="250"/>
      <c r="FV218" s="250"/>
      <c r="FW218" s="250"/>
      <c r="FX218" s="250"/>
      <c r="FY218" s="250"/>
      <c r="FZ218" s="250"/>
      <c r="GA218" s="250"/>
      <c r="GB218" s="250"/>
      <c r="GC218" s="250"/>
      <c r="GD218" s="250"/>
      <c r="GE218" s="250"/>
      <c r="GF218" s="250"/>
      <c r="GG218" s="250"/>
      <c r="GH218" s="250"/>
      <c r="GI218" s="250"/>
      <c r="GJ218" s="250"/>
      <c r="GK218" s="250"/>
      <c r="GL218" s="250"/>
      <c r="GM218" s="250"/>
      <c r="GN218" s="250"/>
      <c r="GO218" s="250"/>
      <c r="GP218" s="250"/>
      <c r="GQ218" s="250"/>
      <c r="GR218" s="250"/>
      <c r="GS218" s="250"/>
      <c r="GT218" s="250"/>
      <c r="GU218" s="250"/>
      <c r="GV218" s="250"/>
      <c r="GW218" s="250"/>
      <c r="GX218" s="250"/>
      <c r="GY218" s="250"/>
      <c r="GZ218" s="250"/>
      <c r="HA218" s="250"/>
      <c r="HB218" s="250"/>
      <c r="HC218" s="250"/>
      <c r="HD218" s="250"/>
      <c r="HE218" s="250"/>
      <c r="HF218" s="250"/>
      <c r="HG218" s="250"/>
      <c r="HH218" s="250"/>
      <c r="HI218" s="250"/>
      <c r="HJ218" s="250"/>
      <c r="HK218" s="250"/>
      <c r="HL218" s="250"/>
      <c r="HM218" s="250"/>
      <c r="HN218" s="250"/>
      <c r="HO218" s="250"/>
      <c r="HP218" s="250"/>
      <c r="HQ218" s="250"/>
      <c r="HR218" s="250"/>
      <c r="HS218" s="250"/>
      <c r="HT218" s="250"/>
      <c r="HU218" s="250"/>
    </row>
    <row r="219" s="42" customFormat="true" ht="11.25" hidden="false" customHeight="false" outlineLevel="0" collapsed="false">
      <c r="A219" s="211"/>
      <c r="B219" s="148"/>
      <c r="C219" s="210" t="s">
        <v>469</v>
      </c>
      <c r="D219" s="322" t="s">
        <v>264</v>
      </c>
      <c r="E219" s="73"/>
      <c r="F219" s="74"/>
      <c r="G219" s="323"/>
      <c r="H219" s="151"/>
      <c r="I219" s="72"/>
      <c r="J219" s="151"/>
      <c r="K219" s="195"/>
      <c r="L219" s="323"/>
      <c r="M219" s="323"/>
      <c r="N219" s="86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88" t="n">
        <f aca="false">K219+L219+M219+O219+P219+Q219+S219+T219+U219+W219+X219+Y219</f>
        <v>0</v>
      </c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151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5"/>
      <c r="EM219" s="195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5"/>
      <c r="GB219" s="195"/>
      <c r="GC219" s="195"/>
      <c r="GD219" s="195"/>
      <c r="GE219" s="195"/>
      <c r="GF219" s="195"/>
      <c r="GG219" s="195"/>
      <c r="GH219" s="195"/>
      <c r="GI219" s="195"/>
      <c r="GJ219" s="195"/>
      <c r="GK219" s="195"/>
      <c r="GL219" s="195"/>
      <c r="GM219" s="195"/>
      <c r="GN219" s="195"/>
      <c r="GO219" s="195"/>
      <c r="GP219" s="195"/>
      <c r="GQ219" s="195"/>
      <c r="GR219" s="195"/>
      <c r="GS219" s="195"/>
      <c r="GT219" s="195"/>
      <c r="GU219" s="195"/>
      <c r="GV219" s="195"/>
      <c r="GW219" s="195"/>
      <c r="GX219" s="195"/>
      <c r="GY219" s="195"/>
      <c r="GZ219" s="195"/>
      <c r="HA219" s="195"/>
      <c r="HB219" s="195"/>
      <c r="HC219" s="195"/>
      <c r="HD219" s="195"/>
      <c r="HE219" s="195"/>
      <c r="HF219" s="195"/>
      <c r="HG219" s="195"/>
      <c r="HH219" s="195"/>
      <c r="HI219" s="195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</row>
    <row r="220" s="269" customFormat="true" ht="11.25" hidden="false" customHeight="true" outlineLevel="0" collapsed="false">
      <c r="A220" s="211"/>
      <c r="B220" s="148"/>
      <c r="C220" s="210" t="s">
        <v>470</v>
      </c>
      <c r="D220" s="322"/>
      <c r="E220" s="73"/>
      <c r="F220" s="85" t="s">
        <v>471</v>
      </c>
      <c r="G220" s="86" t="n">
        <f aca="false">SUM(K220:Q220)</f>
        <v>226</v>
      </c>
      <c r="H220" s="85" t="n">
        <f aca="false">SUM(S220:Y220)</f>
        <v>388</v>
      </c>
      <c r="I220" s="87" t="n">
        <f aca="false">SUM(G220:H220)</f>
        <v>614</v>
      </c>
      <c r="J220" s="85" t="n">
        <v>308</v>
      </c>
      <c r="K220" s="126" t="n">
        <v>25</v>
      </c>
      <c r="L220" s="86" t="n">
        <v>28</v>
      </c>
      <c r="M220" s="86" t="n">
        <v>23</v>
      </c>
      <c r="N220" s="86" t="n">
        <f aca="false">SUM(K220:M220)</f>
        <v>76</v>
      </c>
      <c r="O220" s="86" t="n">
        <v>27</v>
      </c>
      <c r="P220" s="86" t="n">
        <v>25</v>
      </c>
      <c r="Q220" s="86" t="n">
        <v>22</v>
      </c>
      <c r="R220" s="86" t="n">
        <f aca="false">SUM(K220+L220+M220+O220+P220+Q220)</f>
        <v>150</v>
      </c>
      <c r="S220" s="86" t="n">
        <v>30</v>
      </c>
      <c r="T220" s="86" t="n">
        <v>27</v>
      </c>
      <c r="U220" s="86" t="n">
        <v>23</v>
      </c>
      <c r="V220" s="86" t="n">
        <f aca="false">R220+S220+T220+U220</f>
        <v>230</v>
      </c>
      <c r="W220" s="86" t="n">
        <v>17</v>
      </c>
      <c r="X220" s="86" t="n">
        <v>28</v>
      </c>
      <c r="Y220" s="86" t="n">
        <v>33</v>
      </c>
      <c r="Z220" s="86" t="n">
        <f aca="false">V220+W220+X220+Y220</f>
        <v>308</v>
      </c>
      <c r="AA220" s="88" t="n">
        <f aca="false">K220+L220+M220+O220+P220+Q220+S220+T220+U220+W220+X220+Y220</f>
        <v>308</v>
      </c>
      <c r="AB220" s="86" t="n">
        <v>17</v>
      </c>
      <c r="AC220" s="86" t="n">
        <v>24</v>
      </c>
      <c r="AD220" s="86" t="n">
        <v>22</v>
      </c>
      <c r="AE220" s="86" t="n">
        <v>27</v>
      </c>
      <c r="AF220" s="86" t="n">
        <v>27</v>
      </c>
      <c r="AG220" s="86" t="n">
        <v>31</v>
      </c>
      <c r="AH220" s="86" t="n">
        <v>30</v>
      </c>
      <c r="AI220" s="86" t="n">
        <v>26</v>
      </c>
      <c r="AJ220" s="86" t="n">
        <v>23</v>
      </c>
      <c r="AK220" s="86" t="n">
        <v>30</v>
      </c>
      <c r="AL220" s="86" t="n">
        <v>18</v>
      </c>
      <c r="AM220" s="86" t="n">
        <v>27</v>
      </c>
      <c r="AN220" s="85" t="n">
        <f aca="false">SUM(AB220:AM220)</f>
        <v>302</v>
      </c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</row>
    <row r="221" s="269" customFormat="true" ht="11.25" hidden="false" customHeight="true" outlineLevel="0" collapsed="false">
      <c r="A221" s="211"/>
      <c r="B221" s="148"/>
      <c r="C221" s="210" t="s">
        <v>472</v>
      </c>
      <c r="D221" s="322"/>
      <c r="E221" s="73"/>
      <c r="F221" s="85" t="s">
        <v>471</v>
      </c>
      <c r="G221" s="86" t="n">
        <f aca="false">SUM(K221:Q221)</f>
        <v>181</v>
      </c>
      <c r="H221" s="85" t="n">
        <f aca="false">SUM(S221:Y221)</f>
        <v>321</v>
      </c>
      <c r="I221" s="87" t="n">
        <f aca="false">SUM(G221:H221)</f>
        <v>502</v>
      </c>
      <c r="J221" s="85" t="n">
        <v>254</v>
      </c>
      <c r="K221" s="126" t="n">
        <v>21</v>
      </c>
      <c r="L221" s="86" t="n">
        <v>19</v>
      </c>
      <c r="M221" s="86" t="n">
        <v>21</v>
      </c>
      <c r="N221" s="86" t="n">
        <f aca="false">SUM(K221:M221)</f>
        <v>61</v>
      </c>
      <c r="O221" s="86" t="n">
        <v>19</v>
      </c>
      <c r="P221" s="86" t="n">
        <v>19</v>
      </c>
      <c r="Q221" s="86" t="n">
        <v>21</v>
      </c>
      <c r="R221" s="86" t="n">
        <f aca="false">SUM(K221+L221+M221+O221+P221+Q221)</f>
        <v>120</v>
      </c>
      <c r="S221" s="86" t="n">
        <v>22</v>
      </c>
      <c r="T221" s="86" t="n">
        <v>22</v>
      </c>
      <c r="U221" s="86" t="n">
        <v>23</v>
      </c>
      <c r="V221" s="86" t="n">
        <f aca="false">R221+S221+T221+U221</f>
        <v>187</v>
      </c>
      <c r="W221" s="86" t="n">
        <v>22</v>
      </c>
      <c r="X221" s="86" t="n">
        <v>22</v>
      </c>
      <c r="Y221" s="86" t="n">
        <v>23</v>
      </c>
      <c r="Z221" s="86" t="n">
        <f aca="false">V221+W221+X221+Y221</f>
        <v>254</v>
      </c>
      <c r="AA221" s="88" t="n">
        <f aca="false">K221+L221+M221+O221+P221+Q221+S221+T221+U221+W221+X221+Y221</f>
        <v>254</v>
      </c>
      <c r="AB221" s="86" t="n">
        <v>31</v>
      </c>
      <c r="AC221" s="86" t="n">
        <v>33</v>
      </c>
      <c r="AD221" s="86" t="n">
        <v>33</v>
      </c>
      <c r="AE221" s="86" t="n">
        <v>32</v>
      </c>
      <c r="AF221" s="86" t="n">
        <v>29</v>
      </c>
      <c r="AG221" s="86" t="n">
        <v>22</v>
      </c>
      <c r="AH221" s="86" t="n">
        <v>24</v>
      </c>
      <c r="AI221" s="86" t="n">
        <v>19</v>
      </c>
      <c r="AJ221" s="86" t="n">
        <v>30</v>
      </c>
      <c r="AK221" s="86" t="n">
        <v>25</v>
      </c>
      <c r="AL221" s="86" t="n">
        <v>25</v>
      </c>
      <c r="AM221" s="86" t="n">
        <v>26</v>
      </c>
      <c r="AN221" s="85" t="n">
        <f aca="false">SUM(AB221:AM221)</f>
        <v>329</v>
      </c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</row>
    <row r="222" customFormat="false" ht="11.25" hidden="false" customHeight="true" outlineLevel="0" collapsed="false">
      <c r="A222" s="211"/>
      <c r="B222" s="148"/>
      <c r="C222" s="210" t="s">
        <v>473</v>
      </c>
      <c r="D222" s="322"/>
      <c r="E222" s="73"/>
      <c r="F222" s="85" t="s">
        <v>471</v>
      </c>
      <c r="G222" s="86" t="n">
        <f aca="false">SUM(K222:Q222)</f>
        <v>8646</v>
      </c>
      <c r="H222" s="85" t="n">
        <f aca="false">SUM(S222:Y222)</f>
        <v>14004</v>
      </c>
      <c r="I222" s="87" t="n">
        <f aca="false">SUM(G222:H222)</f>
        <v>22650</v>
      </c>
      <c r="J222" s="85" t="n">
        <v>11238</v>
      </c>
      <c r="K222" s="126" t="n">
        <v>1118</v>
      </c>
      <c r="L222" s="86" t="n">
        <v>922</v>
      </c>
      <c r="M222" s="86" t="n">
        <v>900</v>
      </c>
      <c r="N222" s="86" t="n">
        <f aca="false">SUM(K222:M222)</f>
        <v>2940</v>
      </c>
      <c r="O222" s="86" t="n">
        <v>944</v>
      </c>
      <c r="P222" s="86" t="n">
        <v>922</v>
      </c>
      <c r="Q222" s="86" t="n">
        <v>900</v>
      </c>
      <c r="R222" s="86" t="n">
        <f aca="false">SUM(K222+L222+M222+O222+P222+Q222)</f>
        <v>5706</v>
      </c>
      <c r="S222" s="86" t="n">
        <v>944</v>
      </c>
      <c r="T222" s="86" t="n">
        <v>922</v>
      </c>
      <c r="U222" s="86" t="n">
        <v>900</v>
      </c>
      <c r="V222" s="86" t="n">
        <f aca="false">R222+S222+T222+U222</f>
        <v>8472</v>
      </c>
      <c r="W222" s="86" t="n">
        <v>944</v>
      </c>
      <c r="X222" s="86" t="n">
        <v>922</v>
      </c>
      <c r="Y222" s="86" t="n">
        <v>900</v>
      </c>
      <c r="Z222" s="86" t="n">
        <f aca="false">V222+W222+X222+Y222</f>
        <v>11238</v>
      </c>
      <c r="AA222" s="88" t="n">
        <f aca="false">K222+L222+M222+O222+P222+Q222+S222+T222+U222+W222+X222+Y222</f>
        <v>11238</v>
      </c>
      <c r="AB222" s="86" t="n">
        <v>1118</v>
      </c>
      <c r="AC222" s="86" t="n">
        <v>991</v>
      </c>
      <c r="AD222" s="86" t="n">
        <v>1210</v>
      </c>
      <c r="AE222" s="86" t="n">
        <v>1116</v>
      </c>
      <c r="AF222" s="86" t="n">
        <v>1015</v>
      </c>
      <c r="AG222" s="86" t="n">
        <v>1125</v>
      </c>
      <c r="AH222" s="86" t="n">
        <v>1122</v>
      </c>
      <c r="AI222" s="86" t="n">
        <v>1309</v>
      </c>
      <c r="AJ222" s="86" t="n">
        <v>1286</v>
      </c>
      <c r="AK222" s="86" t="n">
        <v>1244</v>
      </c>
      <c r="AL222" s="86" t="n">
        <v>1173</v>
      </c>
      <c r="AM222" s="86" t="n">
        <v>797</v>
      </c>
      <c r="AN222" s="85" t="n">
        <f aca="false">SUM(AB222:AM222)</f>
        <v>13506</v>
      </c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I222" s="195"/>
      <c r="GJ222" s="195"/>
      <c r="GK222" s="195"/>
      <c r="GL222" s="195"/>
      <c r="GM222" s="195"/>
      <c r="GN222" s="195"/>
      <c r="GO222" s="195"/>
      <c r="GP222" s="195"/>
      <c r="GQ222" s="195"/>
      <c r="GR222" s="195"/>
      <c r="GS222" s="195"/>
      <c r="GT222" s="195"/>
      <c r="GU222" s="195"/>
      <c r="GV222" s="195"/>
      <c r="GW222" s="195"/>
      <c r="GX222" s="195"/>
      <c r="GY222" s="195"/>
      <c r="GZ222" s="195"/>
      <c r="HA222" s="195"/>
      <c r="HB222" s="195"/>
      <c r="HC222" s="195"/>
      <c r="HD222" s="195"/>
      <c r="HE222" s="195"/>
      <c r="HF222" s="195"/>
      <c r="HG222" s="195"/>
      <c r="HH222" s="195"/>
      <c r="HI222" s="195"/>
      <c r="HJ222" s="195"/>
      <c r="HK222" s="195"/>
      <c r="HL222" s="195"/>
      <c r="HM222" s="195"/>
      <c r="HN222" s="195"/>
      <c r="HO222" s="195"/>
      <c r="HP222" s="195"/>
      <c r="HQ222" s="195"/>
      <c r="HR222" s="195"/>
      <c r="HS222" s="195"/>
      <c r="HT222" s="195"/>
      <c r="HU222" s="195"/>
    </row>
    <row r="223" customFormat="false" ht="11.25" hidden="false" customHeight="true" outlineLevel="0" collapsed="false">
      <c r="A223" s="211"/>
      <c r="B223" s="148"/>
      <c r="C223" s="210" t="s">
        <v>474</v>
      </c>
      <c r="D223" s="322"/>
      <c r="E223" s="73"/>
      <c r="F223" s="85" t="s">
        <v>475</v>
      </c>
      <c r="G223" s="86" t="n">
        <f aca="false">SUM(K223:Q223)</f>
        <v>1606</v>
      </c>
      <c r="H223" s="85" t="n">
        <f aca="false">SUM(S223:Y223)</f>
        <v>2336</v>
      </c>
      <c r="I223" s="87" t="n">
        <f aca="false">SUM(G223:H223)</f>
        <v>3942</v>
      </c>
      <c r="J223" s="85" t="n">
        <v>1898</v>
      </c>
      <c r="K223" s="126" t="n">
        <v>292</v>
      </c>
      <c r="L223" s="86" t="n">
        <v>146</v>
      </c>
      <c r="M223" s="86" t="n">
        <v>146</v>
      </c>
      <c r="N223" s="86" t="n">
        <f aca="false">SUM(K223:M223)</f>
        <v>584</v>
      </c>
      <c r="O223" s="86" t="n">
        <v>146</v>
      </c>
      <c r="P223" s="86" t="n">
        <v>146</v>
      </c>
      <c r="Q223" s="86" t="n">
        <v>146</v>
      </c>
      <c r="R223" s="86" t="n">
        <f aca="false">SUM(K223+L223+M223+O223+P223+Q223)</f>
        <v>1022</v>
      </c>
      <c r="S223" s="86" t="n">
        <v>146</v>
      </c>
      <c r="T223" s="86" t="n">
        <v>146</v>
      </c>
      <c r="U223" s="86" t="n">
        <v>146</v>
      </c>
      <c r="V223" s="86" t="n">
        <f aca="false">R223+S223+T223+U223</f>
        <v>1460</v>
      </c>
      <c r="W223" s="86" t="n">
        <v>146</v>
      </c>
      <c r="X223" s="86" t="n">
        <v>146</v>
      </c>
      <c r="Y223" s="86" t="n">
        <v>146</v>
      </c>
      <c r="Z223" s="86" t="n">
        <f aca="false">V223+W223+X223+Y223</f>
        <v>1898</v>
      </c>
      <c r="AA223" s="88" t="n">
        <f aca="false">K223+L223+M223+O223+P223+Q223+S223+T223+U223+W223+X223+Y223</f>
        <v>1898</v>
      </c>
      <c r="AB223" s="86" t="n">
        <v>292</v>
      </c>
      <c r="AC223" s="86" t="n">
        <v>126</v>
      </c>
      <c r="AD223" s="86" t="n">
        <v>170</v>
      </c>
      <c r="AE223" s="86" t="n">
        <v>301</v>
      </c>
      <c r="AF223" s="86" t="n">
        <v>403</v>
      </c>
      <c r="AG223" s="86" t="n">
        <v>420</v>
      </c>
      <c r="AH223" s="86" t="n">
        <v>348</v>
      </c>
      <c r="AI223" s="86" t="n">
        <v>371</v>
      </c>
      <c r="AJ223" s="86" t="n">
        <v>408</v>
      </c>
      <c r="AK223" s="86" t="n">
        <v>380</v>
      </c>
      <c r="AL223" s="86" t="n">
        <v>434</v>
      </c>
      <c r="AM223" s="86" t="n">
        <v>519</v>
      </c>
      <c r="AN223" s="85" t="n">
        <f aca="false">SUM(AB223:AM223)</f>
        <v>4172</v>
      </c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5"/>
      <c r="GJ223" s="195"/>
      <c r="GK223" s="195"/>
      <c r="GL223" s="195"/>
      <c r="GM223" s="195"/>
      <c r="GN223" s="195"/>
      <c r="GO223" s="195"/>
      <c r="GP223" s="195"/>
      <c r="GQ223" s="195"/>
      <c r="GR223" s="195"/>
      <c r="GS223" s="195"/>
      <c r="GT223" s="195"/>
      <c r="GU223" s="195"/>
      <c r="GV223" s="195"/>
      <c r="GW223" s="195"/>
      <c r="GX223" s="195"/>
      <c r="GY223" s="195"/>
      <c r="GZ223" s="195"/>
      <c r="HA223" s="195"/>
      <c r="HB223" s="195"/>
      <c r="HC223" s="195"/>
      <c r="HD223" s="195"/>
      <c r="HE223" s="195"/>
      <c r="HF223" s="195"/>
      <c r="HG223" s="195"/>
      <c r="HH223" s="195"/>
      <c r="HI223" s="195"/>
      <c r="HJ223" s="195"/>
      <c r="HK223" s="195"/>
      <c r="HL223" s="195"/>
      <c r="HM223" s="195"/>
      <c r="HN223" s="195"/>
      <c r="HO223" s="195"/>
      <c r="HP223" s="195"/>
      <c r="HQ223" s="195"/>
      <c r="HR223" s="195"/>
      <c r="HS223" s="195"/>
      <c r="HT223" s="195"/>
      <c r="HU223" s="195"/>
    </row>
    <row r="224" customFormat="false" ht="11.25" hidden="false" customHeight="true" outlineLevel="0" collapsed="false">
      <c r="A224" s="211"/>
      <c r="B224" s="324"/>
      <c r="C224" s="325" t="s">
        <v>476</v>
      </c>
      <c r="D224" s="322"/>
      <c r="E224" s="73"/>
      <c r="F224" s="166" t="s">
        <v>475</v>
      </c>
      <c r="G224" s="165" t="n">
        <f aca="false">SUM(K224:Q224)</f>
        <v>333</v>
      </c>
      <c r="H224" s="166" t="n">
        <f aca="false">SUM(S224:Y224)</f>
        <v>492</v>
      </c>
      <c r="I224" s="167" t="n">
        <f aca="false">SUM(G224:H224)</f>
        <v>825</v>
      </c>
      <c r="J224" s="166" t="n">
        <v>399</v>
      </c>
      <c r="K224" s="193" t="n">
        <v>58</v>
      </c>
      <c r="L224" s="165" t="n">
        <v>31</v>
      </c>
      <c r="M224" s="165" t="n">
        <v>31</v>
      </c>
      <c r="N224" s="165" t="n">
        <f aca="false">SUM(K224:M224)</f>
        <v>120</v>
      </c>
      <c r="O224" s="165" t="n">
        <v>31</v>
      </c>
      <c r="P224" s="165" t="n">
        <v>31</v>
      </c>
      <c r="Q224" s="165" t="n">
        <v>31</v>
      </c>
      <c r="R224" s="165" t="n">
        <f aca="false">SUM(K224+L224+M224+O224+P224+Q224)</f>
        <v>213</v>
      </c>
      <c r="S224" s="165" t="n">
        <v>31</v>
      </c>
      <c r="T224" s="165" t="n">
        <v>31</v>
      </c>
      <c r="U224" s="165" t="n">
        <v>31</v>
      </c>
      <c r="V224" s="165" t="n">
        <f aca="false">R224+S224+T224+U224</f>
        <v>306</v>
      </c>
      <c r="W224" s="165" t="n">
        <v>31</v>
      </c>
      <c r="X224" s="165" t="n">
        <v>31</v>
      </c>
      <c r="Y224" s="165" t="n">
        <v>31</v>
      </c>
      <c r="Z224" s="165" t="n">
        <f aca="false">V224+W224+X224+Y224</f>
        <v>399</v>
      </c>
      <c r="AA224" s="88" t="n">
        <f aca="false">K224+L224+M224+O224+P224+Q224+S224+T224+U224+W224+X224+Y224</f>
        <v>399</v>
      </c>
      <c r="AB224" s="165" t="n">
        <v>58</v>
      </c>
      <c r="AC224" s="165" t="n">
        <v>37</v>
      </c>
      <c r="AD224" s="165" t="n">
        <v>28</v>
      </c>
      <c r="AE224" s="165" t="n">
        <v>17</v>
      </c>
      <c r="AF224" s="165" t="n">
        <v>55</v>
      </c>
      <c r="AG224" s="165" t="n">
        <v>47</v>
      </c>
      <c r="AH224" s="165" t="n">
        <v>45</v>
      </c>
      <c r="AI224" s="165" t="n">
        <v>42</v>
      </c>
      <c r="AJ224" s="165" t="n">
        <v>43</v>
      </c>
      <c r="AK224" s="165" t="n">
        <v>53</v>
      </c>
      <c r="AL224" s="165" t="n">
        <v>70</v>
      </c>
      <c r="AM224" s="165" t="n">
        <v>91</v>
      </c>
      <c r="AN224" s="166" t="n">
        <f aca="false">SUM(AB224:AM224)</f>
        <v>586</v>
      </c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5"/>
      <c r="GJ224" s="195"/>
      <c r="GK224" s="195"/>
      <c r="GL224" s="195"/>
      <c r="GM224" s="195"/>
      <c r="GN224" s="195"/>
      <c r="GO224" s="195"/>
      <c r="GP224" s="195"/>
      <c r="GQ224" s="195"/>
      <c r="GR224" s="195"/>
      <c r="GS224" s="195"/>
      <c r="GT224" s="195"/>
      <c r="GU224" s="195"/>
      <c r="GV224" s="195"/>
      <c r="GW224" s="195"/>
      <c r="GX224" s="195"/>
      <c r="GY224" s="195"/>
      <c r="GZ224" s="195"/>
      <c r="HA224" s="195"/>
      <c r="HB224" s="195"/>
      <c r="HC224" s="195"/>
      <c r="HD224" s="195"/>
      <c r="HE224" s="195"/>
      <c r="HF224" s="195"/>
      <c r="HG224" s="195"/>
      <c r="HH224" s="195"/>
      <c r="HI224" s="195"/>
      <c r="HJ224" s="195"/>
      <c r="HK224" s="195"/>
      <c r="HL224" s="195"/>
      <c r="HM224" s="195"/>
      <c r="HN224" s="195"/>
      <c r="HO224" s="195"/>
      <c r="HP224" s="195"/>
      <c r="HQ224" s="195"/>
      <c r="HR224" s="195"/>
      <c r="HS224" s="195"/>
      <c r="HT224" s="195"/>
      <c r="HU224" s="195"/>
    </row>
    <row r="225" s="40" customFormat="true" ht="22.5" hidden="false" customHeight="false" outlineLevel="0" collapsed="false">
      <c r="A225" s="78" t="s">
        <v>477</v>
      </c>
      <c r="B225" s="79"/>
      <c r="C225" s="149" t="s">
        <v>478</v>
      </c>
      <c r="D225" s="322"/>
      <c r="E225" s="73" t="n">
        <v>164299</v>
      </c>
      <c r="F225" s="74" t="s">
        <v>468</v>
      </c>
      <c r="G225" s="75" t="n">
        <f aca="false">SUM(G227:G231)</f>
        <v>9748</v>
      </c>
      <c r="H225" s="74" t="n">
        <f aca="false">SUM(H227:H231)</f>
        <v>15965</v>
      </c>
      <c r="I225" s="76" t="n">
        <f aca="false">SUM(I227:I231)</f>
        <v>25713</v>
      </c>
      <c r="J225" s="74" t="n">
        <v>12784</v>
      </c>
      <c r="K225" s="125" t="n">
        <f aca="false">SUM(K227:K231)</f>
        <v>1152</v>
      </c>
      <c r="L225" s="75" t="n">
        <f aca="false">SUM(L227:L231)</f>
        <v>1055</v>
      </c>
      <c r="M225" s="75" t="n">
        <f aca="false">SUM(M227:M231)</f>
        <v>1064</v>
      </c>
      <c r="N225" s="75" t="n">
        <f aca="false">SUM(K225:M225)</f>
        <v>3271</v>
      </c>
      <c r="O225" s="75" t="n">
        <f aca="false">SUM(O227:O231)</f>
        <v>1065</v>
      </c>
      <c r="P225" s="75" t="n">
        <f aca="false">SUM(P227:P231)</f>
        <v>1074</v>
      </c>
      <c r="Q225" s="75" t="n">
        <f aca="false">SUM(Q227:Q231)</f>
        <v>1067</v>
      </c>
      <c r="R225" s="75" t="n">
        <f aca="false">SUM(K225+L225+M225+O225+P225+Q225)</f>
        <v>6477</v>
      </c>
      <c r="S225" s="75" t="n">
        <f aca="false">SUM(S227:S231)</f>
        <v>1046</v>
      </c>
      <c r="T225" s="75" t="n">
        <f aca="false">SUM(T227:T231)</f>
        <v>1064</v>
      </c>
      <c r="U225" s="75" t="n">
        <f aca="false">SUM(U227:U231)</f>
        <v>1071</v>
      </c>
      <c r="V225" s="75" t="n">
        <f aca="false">R225+S225+T225+U225</f>
        <v>9658</v>
      </c>
      <c r="W225" s="75" t="n">
        <f aca="false">SUM(W227:W231)</f>
        <v>1059</v>
      </c>
      <c r="X225" s="75" t="n">
        <f aca="false">SUM(X227:X231)</f>
        <v>1031</v>
      </c>
      <c r="Y225" s="75" t="n">
        <f aca="false">SUM(Y227:Y231)</f>
        <v>1036</v>
      </c>
      <c r="Z225" s="75" t="n">
        <f aca="false">V225+W225+X225+Y225</f>
        <v>12784</v>
      </c>
      <c r="AA225" s="88" t="n">
        <f aca="false">K225+L225+M225+O225+P225+Q225+S225+T225+U225+W225+X225+Y225</f>
        <v>12784</v>
      </c>
      <c r="AB225" s="75" t="n">
        <f aca="false">SUM(AB227:AB231)</f>
        <v>1152</v>
      </c>
      <c r="AC225" s="75" t="n">
        <f aca="false">SUM(AC227:AC231)</f>
        <v>1009</v>
      </c>
      <c r="AD225" s="75" t="n">
        <f aca="false">SUM(AD227:AD231)</f>
        <v>1340</v>
      </c>
      <c r="AE225" s="75" t="n">
        <f aca="false">SUM(AE227:AE231)</f>
        <v>1102</v>
      </c>
      <c r="AF225" s="75" t="n">
        <f aca="false">SUM(AF227:AF231)</f>
        <v>1053</v>
      </c>
      <c r="AG225" s="75" t="n">
        <f aca="false">SUM(AG227:AG231)</f>
        <v>1234</v>
      </c>
      <c r="AH225" s="75" t="n">
        <f aca="false">SUM(AH227:AH231)</f>
        <v>1396</v>
      </c>
      <c r="AI225" s="75" t="n">
        <f aca="false">SUM(AI227:AI231)</f>
        <v>1591</v>
      </c>
      <c r="AJ225" s="75" t="n">
        <f aca="false">SUM(AJ227:AJ231)</f>
        <v>1563</v>
      </c>
      <c r="AK225" s="75" t="n">
        <f aca="false">SUM(AK227:AK231)</f>
        <v>1484</v>
      </c>
      <c r="AL225" s="75" t="n">
        <f aca="false">SUM(AL227:AL231)</f>
        <v>1204</v>
      </c>
      <c r="AM225" s="75" t="n">
        <f aca="false">SUM(AM227:AM231)</f>
        <v>875</v>
      </c>
      <c r="AN225" s="74" t="n">
        <f aca="false">SUM(AB225:AM225)</f>
        <v>15003</v>
      </c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  <c r="DK225" s="250"/>
      <c r="DL225" s="250"/>
      <c r="DM225" s="250"/>
      <c r="DN225" s="250"/>
      <c r="DO225" s="250"/>
      <c r="DP225" s="250"/>
      <c r="DQ225" s="250"/>
      <c r="DR225" s="250"/>
      <c r="DS225" s="250"/>
      <c r="DT225" s="250"/>
      <c r="DU225" s="250"/>
      <c r="DV225" s="250"/>
      <c r="DW225" s="250"/>
      <c r="DX225" s="250"/>
      <c r="DY225" s="250"/>
      <c r="DZ225" s="250"/>
      <c r="EA225" s="250"/>
      <c r="EB225" s="250"/>
      <c r="EC225" s="250"/>
      <c r="ED225" s="250"/>
      <c r="EE225" s="250"/>
      <c r="EF225" s="250"/>
      <c r="EG225" s="250"/>
      <c r="EH225" s="250"/>
      <c r="EI225" s="250"/>
      <c r="EJ225" s="250"/>
      <c r="EK225" s="250"/>
      <c r="EL225" s="250"/>
      <c r="EM225" s="250"/>
      <c r="EN225" s="250"/>
      <c r="EO225" s="250"/>
      <c r="EP225" s="250"/>
      <c r="EQ225" s="250"/>
      <c r="ER225" s="250"/>
      <c r="ES225" s="250"/>
      <c r="ET225" s="250"/>
      <c r="EU225" s="250"/>
      <c r="EV225" s="250"/>
      <c r="EW225" s="250"/>
      <c r="EX225" s="250"/>
      <c r="EY225" s="250"/>
      <c r="EZ225" s="250"/>
      <c r="FA225" s="250"/>
      <c r="FB225" s="250"/>
      <c r="FC225" s="250"/>
      <c r="FD225" s="250"/>
      <c r="FE225" s="250"/>
      <c r="FF225" s="250"/>
      <c r="FG225" s="250"/>
      <c r="FH225" s="250"/>
      <c r="FI225" s="250"/>
      <c r="FJ225" s="250"/>
      <c r="FK225" s="250"/>
      <c r="FL225" s="250"/>
      <c r="FM225" s="250"/>
      <c r="FN225" s="250"/>
      <c r="FO225" s="250"/>
      <c r="FP225" s="250"/>
      <c r="FQ225" s="250"/>
      <c r="FR225" s="250"/>
      <c r="FS225" s="250"/>
      <c r="FT225" s="250"/>
      <c r="FU225" s="250"/>
      <c r="FV225" s="250"/>
      <c r="FW225" s="250"/>
      <c r="FX225" s="250"/>
      <c r="FY225" s="250"/>
      <c r="FZ225" s="250"/>
      <c r="GA225" s="250"/>
      <c r="GB225" s="250"/>
      <c r="GC225" s="250"/>
      <c r="GD225" s="250"/>
      <c r="GE225" s="250"/>
      <c r="GF225" s="250"/>
      <c r="GG225" s="250"/>
      <c r="GH225" s="250"/>
      <c r="GI225" s="250"/>
      <c r="GJ225" s="250"/>
      <c r="GK225" s="250"/>
      <c r="GL225" s="250"/>
      <c r="GM225" s="250"/>
      <c r="GN225" s="250"/>
      <c r="GO225" s="250"/>
      <c r="GP225" s="250"/>
      <c r="GQ225" s="250"/>
      <c r="GR225" s="250"/>
      <c r="GS225" s="250"/>
      <c r="GT225" s="250"/>
      <c r="GU225" s="250"/>
      <c r="GV225" s="250"/>
      <c r="GW225" s="250"/>
      <c r="GX225" s="250"/>
      <c r="GY225" s="250"/>
      <c r="GZ225" s="250"/>
      <c r="HA225" s="250"/>
      <c r="HB225" s="250"/>
      <c r="HC225" s="250"/>
      <c r="HD225" s="250"/>
      <c r="HE225" s="250"/>
      <c r="HF225" s="250"/>
      <c r="HG225" s="250"/>
      <c r="HH225" s="250"/>
      <c r="HI225" s="250"/>
      <c r="HJ225" s="250"/>
      <c r="HK225" s="250"/>
      <c r="HL225" s="250"/>
      <c r="HM225" s="250"/>
      <c r="HN225" s="250"/>
      <c r="HO225" s="250"/>
      <c r="HP225" s="250"/>
      <c r="HQ225" s="250"/>
      <c r="HR225" s="250"/>
      <c r="HS225" s="250"/>
      <c r="HT225" s="250"/>
      <c r="HU225" s="250"/>
    </row>
    <row r="226" customFormat="false" ht="11.25" hidden="false" customHeight="false" outlineLevel="0" collapsed="false">
      <c r="A226" s="211"/>
      <c r="B226" s="212"/>
      <c r="C226" s="210" t="s">
        <v>469</v>
      </c>
      <c r="D226" s="322"/>
      <c r="E226" s="73"/>
      <c r="F226" s="74"/>
      <c r="G226" s="326"/>
      <c r="H226" s="327"/>
      <c r="I226" s="328"/>
      <c r="J226" s="327"/>
      <c r="K226" s="195"/>
      <c r="L226" s="323"/>
      <c r="M226" s="323"/>
      <c r="N226" s="86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88" t="n">
        <f aca="false">K226+L226+M226+O226+P226+Q226+S226+T226+U226+W226+X226+Y226</f>
        <v>0</v>
      </c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  <c r="AM226" s="323"/>
      <c r="AN226" s="151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5"/>
      <c r="GJ226" s="195"/>
      <c r="GK226" s="195"/>
      <c r="GL226" s="195"/>
      <c r="GM226" s="195"/>
      <c r="GN226" s="195"/>
      <c r="GO226" s="195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195"/>
      <c r="HA226" s="195"/>
      <c r="HB226" s="195"/>
      <c r="HC226" s="195"/>
      <c r="HD226" s="195"/>
      <c r="HE226" s="195"/>
      <c r="HF226" s="195"/>
      <c r="HG226" s="195"/>
      <c r="HH226" s="195"/>
      <c r="HI226" s="195"/>
      <c r="HJ226" s="195"/>
      <c r="HK226" s="195"/>
      <c r="HL226" s="195"/>
      <c r="HM226" s="195"/>
      <c r="HN226" s="195"/>
      <c r="HO226" s="195"/>
      <c r="HP226" s="195"/>
      <c r="HQ226" s="195"/>
      <c r="HR226" s="195"/>
      <c r="HS226" s="195"/>
      <c r="HT226" s="195"/>
      <c r="HU226" s="195"/>
    </row>
    <row r="227" s="269" customFormat="true" ht="11.25" hidden="false" customHeight="true" outlineLevel="0" collapsed="false">
      <c r="A227" s="211"/>
      <c r="B227" s="212"/>
      <c r="C227" s="210" t="s">
        <v>470</v>
      </c>
      <c r="D227" s="322"/>
      <c r="E227" s="73"/>
      <c r="F227" s="85" t="s">
        <v>471</v>
      </c>
      <c r="G227" s="86" t="n">
        <f aca="false">SUM(K227:Q227)</f>
        <v>332</v>
      </c>
      <c r="H227" s="85" t="n">
        <f aca="false">SUM(S227:Y227)</f>
        <v>601</v>
      </c>
      <c r="I227" s="87" t="n">
        <f aca="false">SUM(G227:H227)</f>
        <v>933</v>
      </c>
      <c r="J227" s="85" t="n">
        <v>471</v>
      </c>
      <c r="K227" s="126" t="n">
        <v>18</v>
      </c>
      <c r="L227" s="86" t="n">
        <v>33</v>
      </c>
      <c r="M227" s="86" t="n">
        <v>44</v>
      </c>
      <c r="N227" s="86" t="n">
        <f aca="false">SUM(K227:M227)</f>
        <v>95</v>
      </c>
      <c r="O227" s="86" t="n">
        <v>47</v>
      </c>
      <c r="P227" s="86" t="n">
        <v>54</v>
      </c>
      <c r="Q227" s="86" t="n">
        <v>41</v>
      </c>
      <c r="R227" s="86" t="n">
        <f aca="false">SUM(K227+L227+M227+O227+P227+Q227)</f>
        <v>237</v>
      </c>
      <c r="S227" s="86" t="n">
        <v>37</v>
      </c>
      <c r="T227" s="86" t="n">
        <v>43</v>
      </c>
      <c r="U227" s="86" t="n">
        <v>50</v>
      </c>
      <c r="V227" s="86" t="n">
        <f aca="false">R227+S227+T227+U227</f>
        <v>367</v>
      </c>
      <c r="W227" s="86" t="n">
        <v>49</v>
      </c>
      <c r="X227" s="86" t="n">
        <v>27</v>
      </c>
      <c r="Y227" s="86" t="n">
        <v>28</v>
      </c>
      <c r="Z227" s="86" t="n">
        <f aca="false">V227+W227+X227+Y227</f>
        <v>471</v>
      </c>
      <c r="AA227" s="88" t="n">
        <f aca="false">K227+L227+M227+O227+P227+Q227+S227+T227+U227+W227+X227+Y227</f>
        <v>471</v>
      </c>
      <c r="AB227" s="86" t="n">
        <v>18</v>
      </c>
      <c r="AC227" s="86" t="n">
        <v>24</v>
      </c>
      <c r="AD227" s="86" t="n">
        <v>39</v>
      </c>
      <c r="AE227" s="86" t="n">
        <v>33</v>
      </c>
      <c r="AF227" s="86" t="n">
        <v>29</v>
      </c>
      <c r="AG227" s="86" t="n">
        <v>29</v>
      </c>
      <c r="AH227" s="86" t="n">
        <v>41</v>
      </c>
      <c r="AI227" s="86" t="n">
        <v>39</v>
      </c>
      <c r="AJ227" s="86" t="n">
        <v>41</v>
      </c>
      <c r="AK227" s="86" t="n">
        <v>29</v>
      </c>
      <c r="AL227" s="86" t="n">
        <v>42</v>
      </c>
      <c r="AM227" s="86" t="n">
        <v>33</v>
      </c>
      <c r="AN227" s="85" t="n">
        <f aca="false">SUM(AB227:AM227)</f>
        <v>397</v>
      </c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</row>
    <row r="228" s="269" customFormat="true" ht="11.25" hidden="false" customHeight="true" outlineLevel="0" collapsed="false">
      <c r="A228" s="211"/>
      <c r="B228" s="212"/>
      <c r="C228" s="210" t="s">
        <v>472</v>
      </c>
      <c r="D228" s="322"/>
      <c r="E228" s="73"/>
      <c r="F228" s="85" t="s">
        <v>471</v>
      </c>
      <c r="G228" s="86" t="n">
        <f aca="false">SUM(K228:Q228)</f>
        <v>381</v>
      </c>
      <c r="H228" s="85" t="n">
        <f aca="false">SUM(S228:Y228)</f>
        <v>567</v>
      </c>
      <c r="I228" s="87" t="n">
        <f aca="false">SUM(G228:H228)</f>
        <v>948</v>
      </c>
      <c r="J228" s="85" t="n">
        <v>453</v>
      </c>
      <c r="K228" s="126" t="n">
        <v>43</v>
      </c>
      <c r="L228" s="86" t="n">
        <v>43</v>
      </c>
      <c r="M228" s="86" t="n">
        <v>41</v>
      </c>
      <c r="N228" s="86" t="n">
        <f aca="false">SUM(K228:M228)</f>
        <v>127</v>
      </c>
      <c r="O228" s="86" t="n">
        <v>39</v>
      </c>
      <c r="P228" s="86" t="n">
        <v>41</v>
      </c>
      <c r="Q228" s="86" t="n">
        <v>47</v>
      </c>
      <c r="R228" s="86" t="n">
        <f aca="false">SUM(K228+L228+M228+O228+P228+Q228)</f>
        <v>254</v>
      </c>
      <c r="S228" s="86" t="n">
        <v>30</v>
      </c>
      <c r="T228" s="86" t="n">
        <v>42</v>
      </c>
      <c r="U228" s="86" t="n">
        <v>42</v>
      </c>
      <c r="V228" s="86" t="n">
        <f aca="false">R228+S228+T228+U228</f>
        <v>368</v>
      </c>
      <c r="W228" s="86" t="n">
        <v>31</v>
      </c>
      <c r="X228" s="86" t="n">
        <v>25</v>
      </c>
      <c r="Y228" s="86" t="n">
        <v>29</v>
      </c>
      <c r="Z228" s="86" t="n">
        <f aca="false">V228+W228+X228+Y228</f>
        <v>453</v>
      </c>
      <c r="AA228" s="88" t="n">
        <f aca="false">K228+L228+M228+O228+P228+Q228+S228+T228+U228+W228+X228+Y228</f>
        <v>453</v>
      </c>
      <c r="AB228" s="86" t="n">
        <v>43</v>
      </c>
      <c r="AC228" s="86" t="n">
        <v>27</v>
      </c>
      <c r="AD228" s="86" t="n">
        <v>40</v>
      </c>
      <c r="AE228" s="86" t="n">
        <v>35</v>
      </c>
      <c r="AF228" s="86" t="n">
        <v>40</v>
      </c>
      <c r="AG228" s="86" t="n">
        <v>32</v>
      </c>
      <c r="AH228" s="86" t="n">
        <v>39</v>
      </c>
      <c r="AI228" s="86" t="n">
        <v>37</v>
      </c>
      <c r="AJ228" s="86" t="n">
        <v>31</v>
      </c>
      <c r="AK228" s="86" t="n">
        <v>32</v>
      </c>
      <c r="AL228" s="86" t="n">
        <v>39</v>
      </c>
      <c r="AM228" s="86" t="n">
        <v>26</v>
      </c>
      <c r="AN228" s="85" t="n">
        <f aca="false">SUM(AB228:AM228)</f>
        <v>421</v>
      </c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</row>
    <row r="229" s="269" customFormat="true" ht="11.25" hidden="false" customHeight="true" outlineLevel="0" collapsed="false">
      <c r="A229" s="211"/>
      <c r="B229" s="212"/>
      <c r="C229" s="210" t="s">
        <v>473</v>
      </c>
      <c r="D229" s="322"/>
      <c r="E229" s="73"/>
      <c r="F229" s="85" t="s">
        <v>471</v>
      </c>
      <c r="G229" s="86" t="n">
        <f aca="false">SUM(K229:Q229)</f>
        <v>8047</v>
      </c>
      <c r="H229" s="85" t="n">
        <f aca="false">SUM(S229:Y229)</f>
        <v>13274</v>
      </c>
      <c r="I229" s="87" t="n">
        <f aca="false">SUM(G229:H229)</f>
        <v>21321</v>
      </c>
      <c r="J229" s="85" t="n">
        <v>10631</v>
      </c>
      <c r="K229" s="126" t="n">
        <v>940</v>
      </c>
      <c r="L229" s="86" t="n">
        <v>881</v>
      </c>
      <c r="M229" s="86" t="n">
        <v>881</v>
      </c>
      <c r="N229" s="86" t="n">
        <f aca="false">SUM(K229:M229)</f>
        <v>2702</v>
      </c>
      <c r="O229" s="86" t="n">
        <v>881</v>
      </c>
      <c r="P229" s="86" t="n">
        <v>881</v>
      </c>
      <c r="Q229" s="86" t="n">
        <v>881</v>
      </c>
      <c r="R229" s="86" t="n">
        <f aca="false">SUM(K229+L229+M229+O229+P229+Q229)</f>
        <v>5345</v>
      </c>
      <c r="S229" s="86" t="n">
        <v>881</v>
      </c>
      <c r="T229" s="86" t="n">
        <v>881</v>
      </c>
      <c r="U229" s="86" t="n">
        <v>881</v>
      </c>
      <c r="V229" s="86" t="n">
        <f aca="false">R229+S229+T229+U229</f>
        <v>7988</v>
      </c>
      <c r="W229" s="86" t="n">
        <v>881</v>
      </c>
      <c r="X229" s="86" t="n">
        <v>881</v>
      </c>
      <c r="Y229" s="86" t="n">
        <v>881</v>
      </c>
      <c r="Z229" s="86" t="n">
        <f aca="false">V229+W229+X229+Y229</f>
        <v>10631</v>
      </c>
      <c r="AA229" s="88" t="n">
        <f aca="false">K229+L229+M229+O229+P229+Q229+S229+T229+U229+W229+X229+Y229</f>
        <v>10631</v>
      </c>
      <c r="AB229" s="86" t="n">
        <v>940</v>
      </c>
      <c r="AC229" s="86" t="n">
        <v>889</v>
      </c>
      <c r="AD229" s="86" t="n">
        <v>1155</v>
      </c>
      <c r="AE229" s="86" t="n">
        <v>912</v>
      </c>
      <c r="AF229" s="86" t="n">
        <v>843</v>
      </c>
      <c r="AG229" s="86" t="n">
        <v>1001</v>
      </c>
      <c r="AH229" s="86" t="n">
        <v>1113</v>
      </c>
      <c r="AI229" s="86" t="n">
        <v>1293</v>
      </c>
      <c r="AJ229" s="86" t="n">
        <v>1252</v>
      </c>
      <c r="AK229" s="86" t="n">
        <v>1246</v>
      </c>
      <c r="AL229" s="86" t="n">
        <v>962</v>
      </c>
      <c r="AM229" s="86" t="n">
        <v>564</v>
      </c>
      <c r="AN229" s="85" t="n">
        <f aca="false">SUM(AB229:AM229)</f>
        <v>12170</v>
      </c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</row>
    <row r="230" s="269" customFormat="true" ht="11.25" hidden="false" customHeight="true" outlineLevel="0" collapsed="false">
      <c r="A230" s="211"/>
      <c r="B230" s="212"/>
      <c r="C230" s="210" t="s">
        <v>474</v>
      </c>
      <c r="D230" s="322"/>
      <c r="E230" s="73"/>
      <c r="F230" s="85" t="s">
        <v>475</v>
      </c>
      <c r="G230" s="86" t="n">
        <f aca="false">SUM(K230:Q230)</f>
        <v>676</v>
      </c>
      <c r="H230" s="85" t="n">
        <f aca="false">SUM(S230:Y230)</f>
        <v>1031</v>
      </c>
      <c r="I230" s="87" t="n">
        <f aca="false">SUM(G230:H230)</f>
        <v>1707</v>
      </c>
      <c r="J230" s="85" t="n">
        <v>833</v>
      </c>
      <c r="K230" s="126" t="n">
        <v>107</v>
      </c>
      <c r="L230" s="86" t="n">
        <v>66</v>
      </c>
      <c r="M230" s="86" t="n">
        <v>66</v>
      </c>
      <c r="N230" s="86" t="n">
        <f aca="false">SUM(K230:M230)</f>
        <v>239</v>
      </c>
      <c r="O230" s="86" t="n">
        <v>66</v>
      </c>
      <c r="P230" s="86" t="n">
        <v>66</v>
      </c>
      <c r="Q230" s="86" t="n">
        <v>66</v>
      </c>
      <c r="R230" s="86" t="n">
        <f aca="false">SUM(K230+L230+M230+O230+P230+Q230)</f>
        <v>437</v>
      </c>
      <c r="S230" s="86" t="n">
        <v>66</v>
      </c>
      <c r="T230" s="86" t="n">
        <v>66</v>
      </c>
      <c r="U230" s="86" t="n">
        <v>66</v>
      </c>
      <c r="V230" s="86" t="n">
        <f aca="false">R230+S230+T230+U230</f>
        <v>635</v>
      </c>
      <c r="W230" s="86" t="n">
        <v>66</v>
      </c>
      <c r="X230" s="86" t="n">
        <v>66</v>
      </c>
      <c r="Y230" s="86" t="n">
        <v>66</v>
      </c>
      <c r="Z230" s="86" t="n">
        <f aca="false">V230+W230+X230+Y230</f>
        <v>833</v>
      </c>
      <c r="AA230" s="88" t="n">
        <f aca="false">K230+L230+M230+O230+P230+Q230+S230+T230+U230+W230+X230+Y230</f>
        <v>833</v>
      </c>
      <c r="AB230" s="86" t="n">
        <v>107</v>
      </c>
      <c r="AC230" s="86" t="n">
        <v>60</v>
      </c>
      <c r="AD230" s="86" t="n">
        <v>75</v>
      </c>
      <c r="AE230" s="86" t="n">
        <v>87</v>
      </c>
      <c r="AF230" s="86" t="n">
        <v>105</v>
      </c>
      <c r="AG230" s="86" t="n">
        <v>138</v>
      </c>
      <c r="AH230" s="86" t="n">
        <v>154</v>
      </c>
      <c r="AI230" s="86" t="n">
        <v>159</v>
      </c>
      <c r="AJ230" s="86" t="n">
        <v>175</v>
      </c>
      <c r="AK230" s="86" t="n">
        <v>134</v>
      </c>
      <c r="AL230" s="86" t="n">
        <v>127</v>
      </c>
      <c r="AM230" s="86" t="n">
        <v>191</v>
      </c>
      <c r="AN230" s="85" t="n">
        <f aca="false">SUM(AB230:AM230)</f>
        <v>1512</v>
      </c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</row>
    <row r="231" s="269" customFormat="true" ht="11.25" hidden="false" customHeight="true" outlineLevel="0" collapsed="false">
      <c r="A231" s="211"/>
      <c r="B231" s="212"/>
      <c r="C231" s="210" t="s">
        <v>476</v>
      </c>
      <c r="D231" s="322"/>
      <c r="E231" s="73"/>
      <c r="F231" s="85" t="s">
        <v>475</v>
      </c>
      <c r="G231" s="86" t="n">
        <f aca="false">SUM(K231:Q231)</f>
        <v>312</v>
      </c>
      <c r="H231" s="85" t="n">
        <f aca="false">SUM(S231:Y231)</f>
        <v>492</v>
      </c>
      <c r="I231" s="87" t="n">
        <f aca="false">SUM(G231:H231)</f>
        <v>804</v>
      </c>
      <c r="J231" s="85" t="n">
        <v>396</v>
      </c>
      <c r="K231" s="126" t="n">
        <v>44</v>
      </c>
      <c r="L231" s="86" t="n">
        <v>32</v>
      </c>
      <c r="M231" s="86" t="n">
        <v>32</v>
      </c>
      <c r="N231" s="86" t="n">
        <f aca="false">SUM(K231:M231)</f>
        <v>108</v>
      </c>
      <c r="O231" s="86" t="n">
        <v>32</v>
      </c>
      <c r="P231" s="86" t="n">
        <v>32</v>
      </c>
      <c r="Q231" s="86" t="n">
        <v>32</v>
      </c>
      <c r="R231" s="86" t="n">
        <f aca="false">SUM(K231+L231+M231+O231+P231+Q231)</f>
        <v>204</v>
      </c>
      <c r="S231" s="86" t="n">
        <v>32</v>
      </c>
      <c r="T231" s="86" t="n">
        <v>32</v>
      </c>
      <c r="U231" s="86" t="n">
        <v>32</v>
      </c>
      <c r="V231" s="86" t="n">
        <f aca="false">R231+S231+T231+U231</f>
        <v>300</v>
      </c>
      <c r="W231" s="86" t="n">
        <v>32</v>
      </c>
      <c r="X231" s="86" t="n">
        <v>32</v>
      </c>
      <c r="Y231" s="86" t="n">
        <v>32</v>
      </c>
      <c r="Z231" s="86" t="n">
        <f aca="false">V231+W231+X231+Y231</f>
        <v>396</v>
      </c>
      <c r="AA231" s="88" t="n">
        <f aca="false">K231+L231+M231+O231+P231+Q231+S231+T231+U231+W231+X231+Y231</f>
        <v>396</v>
      </c>
      <c r="AB231" s="86" t="n">
        <v>44</v>
      </c>
      <c r="AC231" s="86" t="n">
        <v>9</v>
      </c>
      <c r="AD231" s="86" t="n">
        <v>31</v>
      </c>
      <c r="AE231" s="86" t="n">
        <v>35</v>
      </c>
      <c r="AF231" s="86" t="n">
        <v>36</v>
      </c>
      <c r="AG231" s="86" t="n">
        <v>34</v>
      </c>
      <c r="AH231" s="86" t="n">
        <v>49</v>
      </c>
      <c r="AI231" s="86" t="n">
        <v>63</v>
      </c>
      <c r="AJ231" s="86" t="n">
        <v>64</v>
      </c>
      <c r="AK231" s="86" t="n">
        <v>43</v>
      </c>
      <c r="AL231" s="86" t="n">
        <v>34</v>
      </c>
      <c r="AM231" s="86" t="n">
        <v>61</v>
      </c>
      <c r="AN231" s="85" t="n">
        <f aca="false">SUM(AB231:AM231)</f>
        <v>503</v>
      </c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</row>
    <row r="232" s="269" customFormat="true" ht="22.5" hidden="false" customHeight="false" outlineLevel="0" collapsed="false">
      <c r="A232" s="78" t="s">
        <v>479</v>
      </c>
      <c r="B232" s="212"/>
      <c r="C232" s="149" t="s">
        <v>480</v>
      </c>
      <c r="D232" s="322"/>
      <c r="E232" s="73" t="n">
        <v>185157</v>
      </c>
      <c r="F232" s="74" t="s">
        <v>468</v>
      </c>
      <c r="G232" s="75" t="n">
        <f aca="false">SUM(G234:G238)</f>
        <v>8468</v>
      </c>
      <c r="H232" s="74" t="n">
        <f aca="false">SUM(H234:H238)</f>
        <v>14559</v>
      </c>
      <c r="I232" s="76" t="n">
        <f aca="false">SUM(I234:I238)</f>
        <v>23027</v>
      </c>
      <c r="J232" s="74" t="n">
        <v>11614</v>
      </c>
      <c r="K232" s="125" t="n">
        <f aca="false">SUM(K234:K238)</f>
        <v>853</v>
      </c>
      <c r="L232" s="75" t="n">
        <f aca="false">SUM(L234:L238)</f>
        <v>976</v>
      </c>
      <c r="M232" s="75" t="n">
        <f aca="false">SUM(M234:M238)</f>
        <v>926</v>
      </c>
      <c r="N232" s="75" t="n">
        <f aca="false">SUM(K232:M232)</f>
        <v>2755</v>
      </c>
      <c r="O232" s="75" t="n">
        <f aca="false">SUM(O234:O238)</f>
        <v>1029</v>
      </c>
      <c r="P232" s="75" t="n">
        <f aca="false">SUM(P234:P238)</f>
        <v>985</v>
      </c>
      <c r="Q232" s="75" t="n">
        <f aca="false">SUM(Q234:Q238)</f>
        <v>944</v>
      </c>
      <c r="R232" s="75" t="n">
        <f aca="false">SUM(K232+L232+M232+O232+P232+Q232)</f>
        <v>5713</v>
      </c>
      <c r="S232" s="75" t="n">
        <f aca="false">SUM(S234:S238)</f>
        <v>1038</v>
      </c>
      <c r="T232" s="75" t="n">
        <f aca="false">SUM(T234:T238)</f>
        <v>974</v>
      </c>
      <c r="U232" s="75" t="n">
        <f aca="false">SUM(U234:U238)</f>
        <v>933</v>
      </c>
      <c r="V232" s="75" t="n">
        <f aca="false">R232+S232+T232+U232</f>
        <v>8658</v>
      </c>
      <c r="W232" s="75" t="n">
        <f aca="false">SUM(W234:W238)</f>
        <v>1022</v>
      </c>
      <c r="X232" s="75" t="n">
        <f aca="false">SUM(X234:X238)</f>
        <v>976</v>
      </c>
      <c r="Y232" s="75" t="n">
        <f aca="false">SUM(Y234:Y238)</f>
        <v>958</v>
      </c>
      <c r="Z232" s="75" t="n">
        <f aca="false">V232+W232+X232+Y232</f>
        <v>11614</v>
      </c>
      <c r="AA232" s="88" t="n">
        <f aca="false">K232+L232+M232+O232+P232+Q232+S232+T232+U232+W232+X232+Y232</f>
        <v>11614</v>
      </c>
      <c r="AB232" s="75" t="n">
        <f aca="false">SUM(AB234:AB238)</f>
        <v>853</v>
      </c>
      <c r="AC232" s="75" t="n">
        <f aca="false">SUM(AC234:AC238)</f>
        <v>1012</v>
      </c>
      <c r="AD232" s="75" t="n">
        <f aca="false">SUM(AD234:AD238)</f>
        <v>1234</v>
      </c>
      <c r="AE232" s="75" t="n">
        <f aca="false">SUM(AE234:AE238)</f>
        <v>1094</v>
      </c>
      <c r="AF232" s="75" t="n">
        <f aca="false">SUM(AF234:AF238)</f>
        <v>1277</v>
      </c>
      <c r="AG232" s="75" t="n">
        <f aca="false">SUM(AG234:AG238)</f>
        <v>1171</v>
      </c>
      <c r="AH232" s="75" t="n">
        <f aca="false">SUM(AH234:AH238)</f>
        <v>1254</v>
      </c>
      <c r="AI232" s="75" t="n">
        <f aca="false">SUM(AI234:AI238)</f>
        <v>1359</v>
      </c>
      <c r="AJ232" s="75" t="n">
        <f aca="false">SUM(AJ234:AJ238)</f>
        <v>1528</v>
      </c>
      <c r="AK232" s="75" t="n">
        <f aca="false">SUM(AK234:AK238)</f>
        <v>1261</v>
      </c>
      <c r="AL232" s="75" t="n">
        <f aca="false">SUM(AL234:AL238)</f>
        <v>1355</v>
      </c>
      <c r="AM232" s="75" t="n">
        <f aca="false">SUM(AM234:AM238)</f>
        <v>1115</v>
      </c>
      <c r="AN232" s="74" t="n">
        <f aca="false">SUM(AB232:AM232)</f>
        <v>14513</v>
      </c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</row>
    <row r="233" customFormat="false" ht="11.25" hidden="false" customHeight="false" outlineLevel="0" collapsed="false">
      <c r="A233" s="211"/>
      <c r="B233" s="212"/>
      <c r="C233" s="210" t="s">
        <v>469</v>
      </c>
      <c r="D233" s="322"/>
      <c r="E233" s="73"/>
      <c r="F233" s="74"/>
      <c r="G233" s="326"/>
      <c r="H233" s="327"/>
      <c r="I233" s="328"/>
      <c r="J233" s="327"/>
      <c r="K233" s="195"/>
      <c r="L233" s="323"/>
      <c r="M233" s="323"/>
      <c r="N233" s="86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88" t="n">
        <f aca="false">K233+L233+M233+O233+P233+Q233+S233+T233+U233+W233+X233+Y233</f>
        <v>0</v>
      </c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151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5"/>
      <c r="GJ233" s="195"/>
      <c r="GK233" s="195"/>
      <c r="GL233" s="195"/>
      <c r="GM233" s="195"/>
      <c r="GN233" s="195"/>
      <c r="GO233" s="195"/>
      <c r="GP233" s="195"/>
      <c r="GQ233" s="195"/>
      <c r="GR233" s="195"/>
      <c r="GS233" s="195"/>
      <c r="GT233" s="195"/>
      <c r="GU233" s="195"/>
      <c r="GV233" s="195"/>
      <c r="GW233" s="195"/>
      <c r="GX233" s="195"/>
      <c r="GY233" s="195"/>
      <c r="GZ233" s="195"/>
      <c r="HA233" s="195"/>
      <c r="HB233" s="195"/>
      <c r="HC233" s="195"/>
      <c r="HD233" s="195"/>
      <c r="HE233" s="195"/>
      <c r="HF233" s="195"/>
      <c r="HG233" s="195"/>
      <c r="HH233" s="195"/>
      <c r="HI233" s="195"/>
      <c r="HJ233" s="195"/>
      <c r="HK233" s="195"/>
      <c r="HL233" s="195"/>
      <c r="HM233" s="195"/>
      <c r="HN233" s="195"/>
      <c r="HO233" s="195"/>
      <c r="HP233" s="195"/>
      <c r="HQ233" s="195"/>
      <c r="HR233" s="195"/>
      <c r="HS233" s="195"/>
      <c r="HT233" s="195"/>
      <c r="HU233" s="195"/>
    </row>
    <row r="234" s="40" customFormat="true" ht="11.25" hidden="false" customHeight="true" outlineLevel="0" collapsed="false">
      <c r="A234" s="78"/>
      <c r="B234" s="79"/>
      <c r="C234" s="210" t="s">
        <v>470</v>
      </c>
      <c r="D234" s="322"/>
      <c r="E234" s="73"/>
      <c r="F234" s="85" t="s">
        <v>471</v>
      </c>
      <c r="G234" s="86" t="n">
        <f aca="false">SUM(K234:Q234)</f>
        <v>76</v>
      </c>
      <c r="H234" s="85" t="n">
        <f aca="false">SUM(S234:Y234)</f>
        <v>183</v>
      </c>
      <c r="I234" s="87" t="n">
        <f aca="false">SUM(G234:H234)</f>
        <v>259</v>
      </c>
      <c r="J234" s="85" t="n">
        <v>141</v>
      </c>
      <c r="K234" s="126" t="n">
        <v>9</v>
      </c>
      <c r="L234" s="86" t="n">
        <v>3</v>
      </c>
      <c r="M234" s="86" t="n">
        <v>10</v>
      </c>
      <c r="N234" s="86" t="n">
        <f aca="false">SUM(K234:M234)</f>
        <v>22</v>
      </c>
      <c r="O234" s="86" t="n">
        <v>9</v>
      </c>
      <c r="P234" s="86" t="n">
        <v>8</v>
      </c>
      <c r="Q234" s="86" t="n">
        <v>15</v>
      </c>
      <c r="R234" s="86" t="n">
        <f aca="false">SUM(K234+L234+M234+O234+P234+Q234)</f>
        <v>54</v>
      </c>
      <c r="S234" s="86" t="n">
        <v>13</v>
      </c>
      <c r="T234" s="86" t="n">
        <v>14</v>
      </c>
      <c r="U234" s="86" t="n">
        <v>15</v>
      </c>
      <c r="V234" s="86" t="n">
        <f aca="false">R234+S234+T234+U234</f>
        <v>96</v>
      </c>
      <c r="W234" s="86" t="n">
        <v>7</v>
      </c>
      <c r="X234" s="86" t="n">
        <v>7</v>
      </c>
      <c r="Y234" s="86" t="n">
        <v>31</v>
      </c>
      <c r="Z234" s="86" t="n">
        <f aca="false">V234+W234+X234+Y234</f>
        <v>141</v>
      </c>
      <c r="AA234" s="88" t="n">
        <f aca="false">K234+L234+M234+O234+P234+Q234+S234+T234+U234+W234+X234+Y234</f>
        <v>141</v>
      </c>
      <c r="AB234" s="86" t="n">
        <v>9</v>
      </c>
      <c r="AC234" s="86" t="n">
        <v>15</v>
      </c>
      <c r="AD234" s="86" t="n">
        <v>9</v>
      </c>
      <c r="AE234" s="86" t="n">
        <v>19</v>
      </c>
      <c r="AF234" s="86" t="n">
        <v>12</v>
      </c>
      <c r="AG234" s="86" t="n">
        <v>9</v>
      </c>
      <c r="AH234" s="86" t="n">
        <v>17</v>
      </c>
      <c r="AI234" s="86" t="n">
        <v>10</v>
      </c>
      <c r="AJ234" s="86" t="n">
        <v>11</v>
      </c>
      <c r="AK234" s="86" t="n">
        <v>22</v>
      </c>
      <c r="AL234" s="86" t="n">
        <v>19</v>
      </c>
      <c r="AM234" s="86" t="n">
        <v>15</v>
      </c>
      <c r="AN234" s="85" t="n">
        <f aca="false">SUM(AB234:AM234)</f>
        <v>167</v>
      </c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  <c r="DK234" s="250"/>
      <c r="DL234" s="250"/>
      <c r="DM234" s="250"/>
      <c r="DN234" s="250"/>
      <c r="DO234" s="250"/>
      <c r="DP234" s="250"/>
      <c r="DQ234" s="250"/>
      <c r="DR234" s="250"/>
      <c r="DS234" s="250"/>
      <c r="DT234" s="250"/>
      <c r="DU234" s="250"/>
      <c r="DV234" s="250"/>
      <c r="DW234" s="250"/>
      <c r="DX234" s="250"/>
      <c r="DY234" s="250"/>
      <c r="DZ234" s="250"/>
      <c r="EA234" s="250"/>
      <c r="EB234" s="250"/>
      <c r="EC234" s="250"/>
      <c r="ED234" s="250"/>
      <c r="EE234" s="250"/>
      <c r="EF234" s="250"/>
      <c r="EG234" s="250"/>
      <c r="EH234" s="250"/>
      <c r="EI234" s="250"/>
      <c r="EJ234" s="250"/>
      <c r="EK234" s="250"/>
      <c r="EL234" s="250"/>
      <c r="EM234" s="250"/>
      <c r="EN234" s="250"/>
      <c r="EO234" s="250"/>
      <c r="EP234" s="250"/>
      <c r="EQ234" s="250"/>
      <c r="ER234" s="250"/>
      <c r="ES234" s="250"/>
      <c r="ET234" s="250"/>
      <c r="EU234" s="250"/>
      <c r="EV234" s="250"/>
      <c r="EW234" s="250"/>
      <c r="EX234" s="250"/>
      <c r="EY234" s="250"/>
      <c r="EZ234" s="250"/>
      <c r="FA234" s="250"/>
      <c r="FB234" s="250"/>
      <c r="FC234" s="250"/>
      <c r="FD234" s="250"/>
      <c r="FE234" s="250"/>
      <c r="FF234" s="250"/>
      <c r="FG234" s="250"/>
      <c r="FH234" s="250"/>
      <c r="FI234" s="250"/>
      <c r="FJ234" s="250"/>
      <c r="FK234" s="250"/>
      <c r="FL234" s="250"/>
      <c r="FM234" s="250"/>
      <c r="FN234" s="250"/>
      <c r="FO234" s="250"/>
      <c r="FP234" s="250"/>
      <c r="FQ234" s="250"/>
      <c r="FR234" s="250"/>
      <c r="FS234" s="250"/>
      <c r="FT234" s="250"/>
      <c r="FU234" s="250"/>
      <c r="FV234" s="250"/>
      <c r="FW234" s="250"/>
      <c r="FX234" s="250"/>
      <c r="FY234" s="250"/>
      <c r="FZ234" s="250"/>
      <c r="GA234" s="250"/>
      <c r="GB234" s="250"/>
      <c r="GC234" s="250"/>
      <c r="GD234" s="250"/>
      <c r="GE234" s="250"/>
      <c r="GF234" s="250"/>
      <c r="GG234" s="250"/>
      <c r="GH234" s="250"/>
      <c r="GI234" s="250"/>
      <c r="GJ234" s="250"/>
      <c r="GK234" s="250"/>
      <c r="GL234" s="250"/>
      <c r="GM234" s="250"/>
      <c r="GN234" s="250"/>
      <c r="GO234" s="250"/>
      <c r="GP234" s="250"/>
      <c r="GQ234" s="250"/>
      <c r="GR234" s="250"/>
      <c r="GS234" s="250"/>
      <c r="GT234" s="250"/>
      <c r="GU234" s="250"/>
      <c r="GV234" s="250"/>
      <c r="GW234" s="250"/>
      <c r="GX234" s="250"/>
      <c r="GY234" s="250"/>
      <c r="GZ234" s="250"/>
      <c r="HA234" s="250"/>
      <c r="HB234" s="250"/>
      <c r="HC234" s="250"/>
      <c r="HD234" s="250"/>
      <c r="HE234" s="250"/>
      <c r="HF234" s="250"/>
      <c r="HG234" s="250"/>
      <c r="HH234" s="250"/>
      <c r="HI234" s="250"/>
      <c r="HJ234" s="250"/>
      <c r="HK234" s="250"/>
      <c r="HL234" s="250"/>
      <c r="HM234" s="250"/>
      <c r="HN234" s="250"/>
      <c r="HO234" s="250"/>
      <c r="HP234" s="250"/>
      <c r="HQ234" s="250"/>
      <c r="HR234" s="250"/>
      <c r="HS234" s="250"/>
      <c r="HT234" s="250"/>
      <c r="HU234" s="250"/>
    </row>
    <row r="235" customFormat="false" ht="11.25" hidden="false" customHeight="true" outlineLevel="0" collapsed="false">
      <c r="A235" s="211"/>
      <c r="B235" s="212"/>
      <c r="C235" s="210" t="s">
        <v>472</v>
      </c>
      <c r="D235" s="322"/>
      <c r="E235" s="73"/>
      <c r="F235" s="85" t="s">
        <v>471</v>
      </c>
      <c r="G235" s="86" t="n">
        <f aca="false">SUM(K235:Q235)</f>
        <v>244</v>
      </c>
      <c r="H235" s="85" t="n">
        <f aca="false">SUM(S235:Y235)</f>
        <v>390</v>
      </c>
      <c r="I235" s="87" t="n">
        <f aca="false">SUM(G235:H235)</f>
        <v>634</v>
      </c>
      <c r="J235" s="85" t="n">
        <v>319</v>
      </c>
      <c r="K235" s="126" t="n">
        <v>24</v>
      </c>
      <c r="L235" s="86" t="n">
        <v>29</v>
      </c>
      <c r="M235" s="86" t="n">
        <v>22</v>
      </c>
      <c r="N235" s="86" t="n">
        <f aca="false">SUM(K235:M235)</f>
        <v>75</v>
      </c>
      <c r="O235" s="86" t="n">
        <v>26</v>
      </c>
      <c r="P235" s="86" t="n">
        <v>33</v>
      </c>
      <c r="Q235" s="86" t="n">
        <v>35</v>
      </c>
      <c r="R235" s="86" t="n">
        <f aca="false">SUM(K235+L235+M235+O235+P235+Q235)</f>
        <v>169</v>
      </c>
      <c r="S235" s="86" t="n">
        <v>31</v>
      </c>
      <c r="T235" s="86" t="n">
        <v>16</v>
      </c>
      <c r="U235" s="86" t="n">
        <v>24</v>
      </c>
      <c r="V235" s="86" t="n">
        <f aca="false">R235+S235+T235+U235</f>
        <v>240</v>
      </c>
      <c r="W235" s="86" t="n">
        <v>21</v>
      </c>
      <c r="X235" s="86" t="n">
        <v>25</v>
      </c>
      <c r="Y235" s="86" t="n">
        <v>33</v>
      </c>
      <c r="Z235" s="86" t="n">
        <f aca="false">V235+W235+X235+Y235</f>
        <v>319</v>
      </c>
      <c r="AA235" s="88" t="n">
        <f aca="false">K235+L235+M235+O235+P235+Q235+S235+T235+U235+W235+X235+Y235</f>
        <v>319</v>
      </c>
      <c r="AB235" s="86" t="n">
        <v>24</v>
      </c>
      <c r="AC235" s="86" t="n">
        <v>20</v>
      </c>
      <c r="AD235" s="86" t="n">
        <v>21</v>
      </c>
      <c r="AE235" s="86" t="n">
        <v>20</v>
      </c>
      <c r="AF235" s="86" t="n">
        <v>33</v>
      </c>
      <c r="AG235" s="86" t="n">
        <v>40</v>
      </c>
      <c r="AH235" s="86" t="n">
        <v>29</v>
      </c>
      <c r="AI235" s="86" t="n">
        <v>26</v>
      </c>
      <c r="AJ235" s="86" t="n">
        <v>17</v>
      </c>
      <c r="AK235" s="86" t="n">
        <v>7</v>
      </c>
      <c r="AL235" s="86" t="n">
        <v>8</v>
      </c>
      <c r="AM235" s="86" t="n">
        <v>7</v>
      </c>
      <c r="AN235" s="85" t="n">
        <f aca="false">SUM(AB235:AM235)</f>
        <v>252</v>
      </c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</row>
    <row r="236" s="269" customFormat="true" ht="11.25" hidden="false" customHeight="true" outlineLevel="0" collapsed="false">
      <c r="A236" s="211"/>
      <c r="B236" s="212"/>
      <c r="C236" s="210" t="s">
        <v>473</v>
      </c>
      <c r="D236" s="322"/>
      <c r="E236" s="73"/>
      <c r="F236" s="85" t="s">
        <v>471</v>
      </c>
      <c r="G236" s="86" t="n">
        <f aca="false">SUM(K236:Q236)</f>
        <v>6854</v>
      </c>
      <c r="H236" s="85" t="n">
        <f aca="false">SUM(S236:Y236)</f>
        <v>11827</v>
      </c>
      <c r="I236" s="87" t="n">
        <f aca="false">SUM(G236:H236)</f>
        <v>18681</v>
      </c>
      <c r="J236" s="85" t="n">
        <v>9427</v>
      </c>
      <c r="K236" s="126" t="n">
        <v>677</v>
      </c>
      <c r="L236" s="86" t="n">
        <v>800</v>
      </c>
      <c r="M236" s="86" t="n">
        <v>750</v>
      </c>
      <c r="N236" s="86" t="n">
        <f aca="false">SUM(K236:M236)</f>
        <v>2227</v>
      </c>
      <c r="O236" s="86" t="n">
        <v>850</v>
      </c>
      <c r="P236" s="86" t="n">
        <v>800</v>
      </c>
      <c r="Q236" s="86" t="n">
        <v>750</v>
      </c>
      <c r="R236" s="86" t="n">
        <f aca="false">SUM(K236+L236+M236+O236+P236+Q236)</f>
        <v>4627</v>
      </c>
      <c r="S236" s="86" t="n">
        <v>850</v>
      </c>
      <c r="T236" s="86" t="n">
        <v>800</v>
      </c>
      <c r="U236" s="86" t="n">
        <v>750</v>
      </c>
      <c r="V236" s="86" t="n">
        <f aca="false">R236+S236+T236+U236</f>
        <v>7027</v>
      </c>
      <c r="W236" s="86" t="n">
        <v>850</v>
      </c>
      <c r="X236" s="86" t="n">
        <v>800</v>
      </c>
      <c r="Y236" s="86" t="n">
        <v>750</v>
      </c>
      <c r="Z236" s="86" t="n">
        <f aca="false">V236+W236+X236+Y236</f>
        <v>9427</v>
      </c>
      <c r="AA236" s="88" t="n">
        <f aca="false">K236+L236+M236+O236+P236+Q236+S236+T236+U236+W236+X236+Y236</f>
        <v>9427</v>
      </c>
      <c r="AB236" s="86" t="n">
        <v>677</v>
      </c>
      <c r="AC236" s="86" t="n">
        <v>903</v>
      </c>
      <c r="AD236" s="86" t="n">
        <v>1109</v>
      </c>
      <c r="AE236" s="86" t="n">
        <v>897</v>
      </c>
      <c r="AF236" s="86" t="n">
        <v>1015</v>
      </c>
      <c r="AG236" s="86" t="n">
        <v>925</v>
      </c>
      <c r="AH236" s="86" t="n">
        <v>1005</v>
      </c>
      <c r="AI236" s="86" t="n">
        <v>1078</v>
      </c>
      <c r="AJ236" s="86" t="n">
        <v>1228</v>
      </c>
      <c r="AK236" s="86" t="n">
        <v>996</v>
      </c>
      <c r="AL236" s="86" t="n">
        <v>1057</v>
      </c>
      <c r="AM236" s="86" t="n">
        <v>637</v>
      </c>
      <c r="AN236" s="85" t="n">
        <f aca="false">SUM(AB236:AM236)</f>
        <v>11527</v>
      </c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</row>
    <row r="237" s="269" customFormat="true" ht="11.25" hidden="false" customHeight="true" outlineLevel="0" collapsed="false">
      <c r="A237" s="211"/>
      <c r="B237" s="212"/>
      <c r="C237" s="210" t="s">
        <v>474</v>
      </c>
      <c r="D237" s="322"/>
      <c r="E237" s="73"/>
      <c r="F237" s="85" t="s">
        <v>475</v>
      </c>
      <c r="G237" s="86" t="n">
        <f aca="false">SUM(K237:Q237)</f>
        <v>1163</v>
      </c>
      <c r="H237" s="85" t="n">
        <f aca="false">SUM(S237:Y237)</f>
        <v>1936</v>
      </c>
      <c r="I237" s="87" t="n">
        <f aca="false">SUM(G237:H237)</f>
        <v>3099</v>
      </c>
      <c r="J237" s="85" t="n">
        <v>1549</v>
      </c>
      <c r="K237" s="126" t="n">
        <v>130</v>
      </c>
      <c r="L237" s="86" t="n">
        <v>129</v>
      </c>
      <c r="M237" s="86" t="n">
        <v>129</v>
      </c>
      <c r="N237" s="86" t="n">
        <f aca="false">SUM(K237:M237)</f>
        <v>388</v>
      </c>
      <c r="O237" s="86" t="n">
        <v>129</v>
      </c>
      <c r="P237" s="86" t="n">
        <v>129</v>
      </c>
      <c r="Q237" s="86" t="n">
        <v>129</v>
      </c>
      <c r="R237" s="86" t="n">
        <f aca="false">SUM(K237+L237+M237+O237+P237+Q237)</f>
        <v>775</v>
      </c>
      <c r="S237" s="86" t="n">
        <v>129</v>
      </c>
      <c r="T237" s="86" t="n">
        <v>129</v>
      </c>
      <c r="U237" s="86" t="n">
        <v>129</v>
      </c>
      <c r="V237" s="86" t="n">
        <f aca="false">R237+S237+T237+U237</f>
        <v>1162</v>
      </c>
      <c r="W237" s="86" t="n">
        <v>129</v>
      </c>
      <c r="X237" s="86" t="n">
        <v>129</v>
      </c>
      <c r="Y237" s="86" t="n">
        <v>129</v>
      </c>
      <c r="Z237" s="86" t="n">
        <f aca="false">V237+W237+X237+Y237</f>
        <v>1549</v>
      </c>
      <c r="AA237" s="88" t="n">
        <f aca="false">K237+L237+M237+O237+P237+Q237+S237+T237+U237+W237+X237+Y237</f>
        <v>1549</v>
      </c>
      <c r="AB237" s="86" t="n">
        <v>130</v>
      </c>
      <c r="AC237" s="86" t="n">
        <v>69</v>
      </c>
      <c r="AD237" s="86" t="n">
        <v>87</v>
      </c>
      <c r="AE237" s="86" t="n">
        <v>155</v>
      </c>
      <c r="AF237" s="86" t="n">
        <v>203</v>
      </c>
      <c r="AG237" s="86" t="n">
        <v>191</v>
      </c>
      <c r="AH237" s="86" t="n">
        <v>195</v>
      </c>
      <c r="AI237" s="86" t="n">
        <v>234</v>
      </c>
      <c r="AJ237" s="86" t="n">
        <v>261</v>
      </c>
      <c r="AK237" s="86" t="n">
        <v>231</v>
      </c>
      <c r="AL237" s="86" t="n">
        <v>252</v>
      </c>
      <c r="AM237" s="86" t="n">
        <v>415</v>
      </c>
      <c r="AN237" s="85" t="n">
        <f aca="false">SUM(AB237:AM237)</f>
        <v>2423</v>
      </c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</row>
    <row r="238" s="269" customFormat="true" ht="11.25" hidden="false" customHeight="true" outlineLevel="0" collapsed="false">
      <c r="A238" s="211"/>
      <c r="B238" s="212"/>
      <c r="C238" s="210" t="s">
        <v>476</v>
      </c>
      <c r="D238" s="322"/>
      <c r="E238" s="73"/>
      <c r="F238" s="85" t="s">
        <v>475</v>
      </c>
      <c r="G238" s="86" t="n">
        <f aca="false">SUM(K238:Q238)</f>
        <v>131</v>
      </c>
      <c r="H238" s="85" t="n">
        <f aca="false">SUM(S238:Y238)</f>
        <v>223</v>
      </c>
      <c r="I238" s="87" t="n">
        <f aca="false">SUM(G238:H238)</f>
        <v>354</v>
      </c>
      <c r="J238" s="85" t="n">
        <v>178</v>
      </c>
      <c r="K238" s="126" t="n">
        <v>13</v>
      </c>
      <c r="L238" s="86" t="n">
        <v>15</v>
      </c>
      <c r="M238" s="86" t="n">
        <v>15</v>
      </c>
      <c r="N238" s="86" t="n">
        <f aca="false">SUM(K238:M238)</f>
        <v>43</v>
      </c>
      <c r="O238" s="86" t="n">
        <v>15</v>
      </c>
      <c r="P238" s="86" t="n">
        <v>15</v>
      </c>
      <c r="Q238" s="86" t="n">
        <v>15</v>
      </c>
      <c r="R238" s="86" t="n">
        <f aca="false">SUM(K238+L238+M238+O238+P238+Q238)</f>
        <v>88</v>
      </c>
      <c r="S238" s="86" t="n">
        <v>15</v>
      </c>
      <c r="T238" s="86" t="n">
        <v>15</v>
      </c>
      <c r="U238" s="86" t="n">
        <v>15</v>
      </c>
      <c r="V238" s="86" t="n">
        <f aca="false">R238+S238+T238+U238</f>
        <v>133</v>
      </c>
      <c r="W238" s="86" t="n">
        <v>15</v>
      </c>
      <c r="X238" s="86" t="n">
        <v>15</v>
      </c>
      <c r="Y238" s="86" t="n">
        <v>15</v>
      </c>
      <c r="Z238" s="86" t="n">
        <f aca="false">V238+W238+X238+Y238</f>
        <v>178</v>
      </c>
      <c r="AA238" s="88" t="n">
        <f aca="false">K238+L238+M238+O238+P238+Q238+S238+T238+U238+W238+X238+Y238</f>
        <v>178</v>
      </c>
      <c r="AB238" s="86" t="n">
        <v>13</v>
      </c>
      <c r="AC238" s="86" t="n">
        <v>5</v>
      </c>
      <c r="AD238" s="86" t="n">
        <v>8</v>
      </c>
      <c r="AE238" s="86" t="n">
        <v>3</v>
      </c>
      <c r="AF238" s="86" t="n">
        <v>14</v>
      </c>
      <c r="AG238" s="86" t="n">
        <v>6</v>
      </c>
      <c r="AH238" s="86" t="n">
        <v>8</v>
      </c>
      <c r="AI238" s="86" t="n">
        <v>11</v>
      </c>
      <c r="AJ238" s="86" t="n">
        <v>11</v>
      </c>
      <c r="AK238" s="86" t="n">
        <v>5</v>
      </c>
      <c r="AL238" s="86" t="n">
        <v>19</v>
      </c>
      <c r="AM238" s="86" t="n">
        <v>41</v>
      </c>
      <c r="AN238" s="85" t="n">
        <f aca="false">SUM(AB238:AM238)</f>
        <v>144</v>
      </c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</row>
    <row r="239" s="269" customFormat="true" ht="22.5" hidden="false" customHeight="false" outlineLevel="0" collapsed="false">
      <c r="A239" s="78" t="s">
        <v>481</v>
      </c>
      <c r="B239" s="212"/>
      <c r="C239" s="149" t="s">
        <v>482</v>
      </c>
      <c r="D239" s="322"/>
      <c r="E239" s="73" t="n">
        <v>109380</v>
      </c>
      <c r="F239" s="74" t="s">
        <v>468</v>
      </c>
      <c r="G239" s="75" t="n">
        <f aca="false">SUM(G241:G245)</f>
        <v>3683</v>
      </c>
      <c r="H239" s="74" t="n">
        <f aca="false">SUM(H241:H245)</f>
        <v>6060</v>
      </c>
      <c r="I239" s="76" t="n">
        <f aca="false">SUM(I241:I245)</f>
        <v>9743</v>
      </c>
      <c r="J239" s="74" t="n">
        <v>4855</v>
      </c>
      <c r="K239" s="125" t="n">
        <f aca="false">SUM(K241:K245)</f>
        <v>443</v>
      </c>
      <c r="L239" s="75" t="n">
        <f aca="false">SUM(L241:L245)</f>
        <v>402</v>
      </c>
      <c r="M239" s="75" t="n">
        <f aca="false">SUM(M241:M245)</f>
        <v>389</v>
      </c>
      <c r="N239" s="75" t="n">
        <f aca="false">SUM(K239:M239)</f>
        <v>1234</v>
      </c>
      <c r="O239" s="75" t="n">
        <f aca="false">SUM(O241:O245)</f>
        <v>417</v>
      </c>
      <c r="P239" s="75" t="n">
        <f aca="false">SUM(P241:P245)</f>
        <v>408</v>
      </c>
      <c r="Q239" s="75" t="n">
        <f aca="false">SUM(Q241:Q245)</f>
        <v>390</v>
      </c>
      <c r="R239" s="75" t="n">
        <f aca="false">SUM(K239+L239+M239+O239+P239+Q239)</f>
        <v>2449</v>
      </c>
      <c r="S239" s="75" t="n">
        <f aca="false">SUM(S241:S245)</f>
        <v>413</v>
      </c>
      <c r="T239" s="75" t="n">
        <f aca="false">SUM(T241:T245)</f>
        <v>403</v>
      </c>
      <c r="U239" s="75" t="n">
        <f aca="false">SUM(U241:U245)</f>
        <v>389</v>
      </c>
      <c r="V239" s="75" t="n">
        <f aca="false">R239+S239+T239+U239</f>
        <v>3654</v>
      </c>
      <c r="W239" s="75" t="n">
        <f aca="false">SUM(W241:W245)</f>
        <v>411</v>
      </c>
      <c r="X239" s="75" t="n">
        <f aca="false">SUM(X241:X245)</f>
        <v>401</v>
      </c>
      <c r="Y239" s="75" t="n">
        <f aca="false">SUM(Y241:Y245)</f>
        <v>389</v>
      </c>
      <c r="Z239" s="75" t="n">
        <f aca="false">V239+W239+X239+Y239</f>
        <v>4855</v>
      </c>
      <c r="AA239" s="88" t="n">
        <f aca="false">K239+L239+M239+O239+P239+Q239+S239+T239+U239+W239+X239+Y239</f>
        <v>4855</v>
      </c>
      <c r="AB239" s="75" t="n">
        <f aca="false">SUM(AB241:AB245)</f>
        <v>443</v>
      </c>
      <c r="AC239" s="75" t="n">
        <f aca="false">SUM(AC241:AC245)</f>
        <v>401</v>
      </c>
      <c r="AD239" s="75" t="n">
        <f aca="false">SUM(AD241:AD245)</f>
        <v>533</v>
      </c>
      <c r="AE239" s="75" t="n">
        <f aca="false">SUM(AE241:AE245)</f>
        <v>424</v>
      </c>
      <c r="AF239" s="75" t="n">
        <f aca="false">SUM(AF241:AF245)</f>
        <v>468</v>
      </c>
      <c r="AG239" s="75" t="n">
        <f aca="false">SUM(AG241:AG245)</f>
        <v>511</v>
      </c>
      <c r="AH239" s="75" t="n">
        <f aca="false">SUM(AH241:AH245)</f>
        <v>560</v>
      </c>
      <c r="AI239" s="75" t="n">
        <f aca="false">SUM(AI241:AI245)</f>
        <v>498</v>
      </c>
      <c r="AJ239" s="75" t="n">
        <f aca="false">SUM(AJ241:AJ245)</f>
        <v>555</v>
      </c>
      <c r="AK239" s="75" t="n">
        <f aca="false">SUM(AK241:AK245)</f>
        <v>500</v>
      </c>
      <c r="AL239" s="75" t="n">
        <f aca="false">SUM(AL241:AL245)</f>
        <v>470</v>
      </c>
      <c r="AM239" s="75" t="n">
        <f aca="false">SUM(AM241:AM245)</f>
        <v>343</v>
      </c>
      <c r="AN239" s="74" t="n">
        <f aca="false">SUM(AB239:AM239)</f>
        <v>5706</v>
      </c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</row>
    <row r="240" s="269" customFormat="true" ht="11.25" hidden="false" customHeight="false" outlineLevel="0" collapsed="false">
      <c r="A240" s="211"/>
      <c r="B240" s="212"/>
      <c r="C240" s="210" t="s">
        <v>469</v>
      </c>
      <c r="D240" s="322"/>
      <c r="E240" s="73"/>
      <c r="F240" s="74"/>
      <c r="G240" s="329"/>
      <c r="H240" s="330"/>
      <c r="I240" s="331"/>
      <c r="J240" s="330"/>
      <c r="K240" s="332"/>
      <c r="L240" s="329"/>
      <c r="M240" s="329"/>
      <c r="N240" s="86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  <c r="AA240" s="88" t="n">
        <f aca="false">K240+L240+M240+O240+P240+Q240+S240+T240+U240+W240+X240+Y240</f>
        <v>0</v>
      </c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30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</row>
    <row r="241" s="269" customFormat="true" ht="11.25" hidden="false" customHeight="true" outlineLevel="0" collapsed="false">
      <c r="A241" s="211"/>
      <c r="B241" s="212"/>
      <c r="C241" s="210" t="s">
        <v>470</v>
      </c>
      <c r="D241" s="322"/>
      <c r="E241" s="73"/>
      <c r="F241" s="85" t="s">
        <v>471</v>
      </c>
      <c r="G241" s="86" t="n">
        <f aca="false">SUM(K241:Q241)</f>
        <v>76</v>
      </c>
      <c r="H241" s="85" t="n">
        <f aca="false">SUM(S241:Y241)</f>
        <v>130</v>
      </c>
      <c r="I241" s="87" t="n">
        <f aca="false">SUM(G241:H241)</f>
        <v>206</v>
      </c>
      <c r="J241" s="85" t="n">
        <v>104</v>
      </c>
      <c r="K241" s="126" t="n">
        <v>5</v>
      </c>
      <c r="L241" s="86" t="n">
        <v>8</v>
      </c>
      <c r="M241" s="86" t="n">
        <v>9</v>
      </c>
      <c r="N241" s="86" t="n">
        <f aca="false">SUM(K241:M241)</f>
        <v>22</v>
      </c>
      <c r="O241" s="86" t="n">
        <v>13</v>
      </c>
      <c r="P241" s="86" t="n">
        <v>10</v>
      </c>
      <c r="Q241" s="86" t="n">
        <v>9</v>
      </c>
      <c r="R241" s="86" t="n">
        <f aca="false">SUM(K241+L241+M241+O241+P241+Q241)</f>
        <v>54</v>
      </c>
      <c r="S241" s="86" t="n">
        <v>10</v>
      </c>
      <c r="T241" s="86" t="n">
        <v>6</v>
      </c>
      <c r="U241" s="86" t="n">
        <v>10</v>
      </c>
      <c r="V241" s="86" t="n">
        <f aca="false">R241+S241+T241+U241</f>
        <v>80</v>
      </c>
      <c r="W241" s="86" t="n">
        <v>10</v>
      </c>
      <c r="X241" s="86" t="n">
        <v>5</v>
      </c>
      <c r="Y241" s="86" t="n">
        <v>9</v>
      </c>
      <c r="Z241" s="86" t="n">
        <f aca="false">V241+W241+X241+Y241</f>
        <v>104</v>
      </c>
      <c r="AA241" s="88" t="n">
        <f aca="false">K241+L241+M241+O241+P241+Q241+S241+T241+U241+W241+X241+Y241</f>
        <v>104</v>
      </c>
      <c r="AB241" s="86" t="n">
        <v>5</v>
      </c>
      <c r="AC241" s="86" t="n">
        <v>15</v>
      </c>
      <c r="AD241" s="86" t="n">
        <v>14</v>
      </c>
      <c r="AE241" s="86" t="n">
        <v>6</v>
      </c>
      <c r="AF241" s="86" t="n">
        <v>10</v>
      </c>
      <c r="AG241" s="86" t="n">
        <v>9</v>
      </c>
      <c r="AH241" s="86" t="n">
        <v>10</v>
      </c>
      <c r="AI241" s="86" t="n">
        <v>12</v>
      </c>
      <c r="AJ241" s="86" t="n">
        <v>9</v>
      </c>
      <c r="AK241" s="86" t="n">
        <v>5</v>
      </c>
      <c r="AL241" s="86" t="n">
        <v>5</v>
      </c>
      <c r="AM241" s="86" t="n">
        <v>2</v>
      </c>
      <c r="AN241" s="85" t="n">
        <f aca="false">SUM(AB241:AM241)</f>
        <v>102</v>
      </c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</row>
    <row r="242" customFormat="false" ht="11.25" hidden="false" customHeight="true" outlineLevel="0" collapsed="false">
      <c r="A242" s="211"/>
      <c r="B242" s="212"/>
      <c r="C242" s="210" t="s">
        <v>472</v>
      </c>
      <c r="D242" s="322"/>
      <c r="E242" s="73"/>
      <c r="F242" s="85" t="s">
        <v>471</v>
      </c>
      <c r="G242" s="86" t="n">
        <f aca="false">SUM(K242:Q242)</f>
        <v>71</v>
      </c>
      <c r="H242" s="85" t="n">
        <f aca="false">SUM(S242:Y242)</f>
        <v>109</v>
      </c>
      <c r="I242" s="87" t="n">
        <f aca="false">SUM(G242:H242)</f>
        <v>180</v>
      </c>
      <c r="J242" s="85" t="n">
        <v>88</v>
      </c>
      <c r="K242" s="126" t="n">
        <v>12</v>
      </c>
      <c r="L242" s="86" t="n">
        <v>4</v>
      </c>
      <c r="M242" s="86" t="n">
        <v>7</v>
      </c>
      <c r="N242" s="86" t="n">
        <f aca="false">SUM(K242:M242)</f>
        <v>23</v>
      </c>
      <c r="O242" s="86" t="n">
        <v>9</v>
      </c>
      <c r="P242" s="86" t="n">
        <v>8</v>
      </c>
      <c r="Q242" s="86" t="n">
        <v>8</v>
      </c>
      <c r="R242" s="86" t="n">
        <f aca="false">SUM(K242+L242+M242+O242+P242+Q242)</f>
        <v>48</v>
      </c>
      <c r="S242" s="86" t="n">
        <v>8</v>
      </c>
      <c r="T242" s="86" t="n">
        <v>7</v>
      </c>
      <c r="U242" s="86" t="n">
        <v>6</v>
      </c>
      <c r="V242" s="86" t="n">
        <f aca="false">R242+S242+T242+U242</f>
        <v>69</v>
      </c>
      <c r="W242" s="86" t="n">
        <v>6</v>
      </c>
      <c r="X242" s="86" t="n">
        <v>6</v>
      </c>
      <c r="Y242" s="86" t="n">
        <v>7</v>
      </c>
      <c r="Z242" s="86" t="n">
        <f aca="false">V242+W242+X242+Y242</f>
        <v>88</v>
      </c>
      <c r="AA242" s="88" t="n">
        <f aca="false">K242+L242+M242+O242+P242+Q242+S242+T242+U242+W242+X242+Y242</f>
        <v>88</v>
      </c>
      <c r="AB242" s="86" t="n">
        <v>12</v>
      </c>
      <c r="AC242" s="86" t="n">
        <v>6</v>
      </c>
      <c r="AD242" s="86" t="n">
        <v>10</v>
      </c>
      <c r="AE242" s="86" t="n">
        <v>6</v>
      </c>
      <c r="AF242" s="86" t="n">
        <v>7</v>
      </c>
      <c r="AG242" s="86" t="n">
        <v>7</v>
      </c>
      <c r="AH242" s="86" t="n">
        <v>6</v>
      </c>
      <c r="AI242" s="86" t="n">
        <v>8</v>
      </c>
      <c r="AJ242" s="86" t="n">
        <v>6</v>
      </c>
      <c r="AK242" s="86" t="n">
        <v>7</v>
      </c>
      <c r="AL242" s="86" t="n">
        <v>5</v>
      </c>
      <c r="AM242" s="86" t="n">
        <v>4</v>
      </c>
      <c r="AN242" s="85" t="n">
        <f aca="false">SUM(AB242:AM242)</f>
        <v>84</v>
      </c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  <c r="FP242" s="195"/>
      <c r="FQ242" s="195"/>
      <c r="FR242" s="195"/>
      <c r="FS242" s="195"/>
      <c r="FT242" s="195"/>
      <c r="FU242" s="195"/>
      <c r="FV242" s="195"/>
      <c r="FW242" s="195"/>
      <c r="FX242" s="195"/>
      <c r="FY242" s="195"/>
      <c r="FZ242" s="195"/>
      <c r="GA242" s="195"/>
      <c r="GB242" s="195"/>
      <c r="GC242" s="195"/>
      <c r="GD242" s="195"/>
      <c r="GE242" s="195"/>
      <c r="GF242" s="195"/>
      <c r="GG242" s="195"/>
      <c r="GH242" s="195"/>
      <c r="GI242" s="195"/>
      <c r="GJ242" s="195"/>
      <c r="GK242" s="195"/>
      <c r="GL242" s="195"/>
      <c r="GM242" s="195"/>
      <c r="GN242" s="195"/>
      <c r="GO242" s="195"/>
      <c r="GP242" s="195"/>
      <c r="GQ242" s="195"/>
      <c r="GR242" s="195"/>
      <c r="GS242" s="195"/>
      <c r="GT242" s="195"/>
      <c r="GU242" s="195"/>
      <c r="GV242" s="195"/>
      <c r="GW242" s="195"/>
      <c r="GX242" s="195"/>
      <c r="GY242" s="195"/>
      <c r="GZ242" s="195"/>
      <c r="HA242" s="195"/>
      <c r="HB242" s="195"/>
      <c r="HC242" s="195"/>
      <c r="HD242" s="195"/>
      <c r="HE242" s="195"/>
      <c r="HF242" s="195"/>
      <c r="HG242" s="195"/>
      <c r="HH242" s="195"/>
      <c r="HI242" s="195"/>
      <c r="HJ242" s="195"/>
      <c r="HK242" s="195"/>
      <c r="HL242" s="195"/>
      <c r="HM242" s="195"/>
      <c r="HN242" s="195"/>
      <c r="HO242" s="195"/>
      <c r="HP242" s="195"/>
      <c r="HQ242" s="195"/>
      <c r="HR242" s="195"/>
      <c r="HS242" s="195"/>
      <c r="HT242" s="195"/>
      <c r="HU242" s="195"/>
    </row>
    <row r="243" s="40" customFormat="true" ht="11.25" hidden="false" customHeight="true" outlineLevel="0" collapsed="false">
      <c r="A243" s="78"/>
      <c r="B243" s="79"/>
      <c r="C243" s="210" t="s">
        <v>473</v>
      </c>
      <c r="D243" s="322"/>
      <c r="E243" s="73"/>
      <c r="F243" s="85" t="s">
        <v>471</v>
      </c>
      <c r="G243" s="86" t="n">
        <f aca="false">SUM(K243:Q243)</f>
        <v>2876</v>
      </c>
      <c r="H243" s="85" t="n">
        <f aca="false">SUM(S243:Y243)</f>
        <v>4861</v>
      </c>
      <c r="I243" s="87" t="n">
        <f aca="false">SUM(G243:H243)</f>
        <v>7737</v>
      </c>
      <c r="J243" s="85" t="n">
        <v>3883</v>
      </c>
      <c r="K243" s="126" t="n">
        <v>306</v>
      </c>
      <c r="L243" s="86" t="n">
        <v>330</v>
      </c>
      <c r="M243" s="86" t="n">
        <v>313</v>
      </c>
      <c r="N243" s="86" t="n">
        <f aca="false">SUM(K243:M243)</f>
        <v>949</v>
      </c>
      <c r="O243" s="86" t="n">
        <v>335</v>
      </c>
      <c r="P243" s="86" t="n">
        <v>330</v>
      </c>
      <c r="Q243" s="86" t="n">
        <v>313</v>
      </c>
      <c r="R243" s="86" t="n">
        <f aca="false">SUM(K243+L243+M243+O243+P243+Q243)</f>
        <v>1927</v>
      </c>
      <c r="S243" s="86" t="n">
        <v>335</v>
      </c>
      <c r="T243" s="86" t="n">
        <v>330</v>
      </c>
      <c r="U243" s="86" t="n">
        <v>313</v>
      </c>
      <c r="V243" s="86" t="n">
        <f aca="false">R243+S243+T243+U243</f>
        <v>2905</v>
      </c>
      <c r="W243" s="86" t="n">
        <v>335</v>
      </c>
      <c r="X243" s="86" t="n">
        <v>330</v>
      </c>
      <c r="Y243" s="86" t="n">
        <v>313</v>
      </c>
      <c r="Z243" s="86" t="n">
        <f aca="false">V243+W243+X243+Y243</f>
        <v>3883</v>
      </c>
      <c r="AA243" s="88" t="n">
        <f aca="false">K243+L243+M243+O243+P243+Q243+S243+T243+U243+W243+X243+Y243</f>
        <v>3883</v>
      </c>
      <c r="AB243" s="86" t="n">
        <v>306</v>
      </c>
      <c r="AC243" s="86" t="n">
        <v>333</v>
      </c>
      <c r="AD243" s="86" t="n">
        <v>453</v>
      </c>
      <c r="AE243" s="86" t="n">
        <v>343</v>
      </c>
      <c r="AF243" s="86" t="n">
        <v>369</v>
      </c>
      <c r="AG243" s="86" t="n">
        <v>374</v>
      </c>
      <c r="AH243" s="86" t="n">
        <v>431</v>
      </c>
      <c r="AI243" s="86" t="n">
        <v>383</v>
      </c>
      <c r="AJ243" s="86" t="n">
        <v>443</v>
      </c>
      <c r="AK243" s="86" t="n">
        <v>362</v>
      </c>
      <c r="AL243" s="86" t="n">
        <v>352</v>
      </c>
      <c r="AM243" s="86" t="n">
        <v>193</v>
      </c>
      <c r="AN243" s="85" t="n">
        <f aca="false">SUM(AB243:AM243)</f>
        <v>4342</v>
      </c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  <c r="DK243" s="250"/>
      <c r="DL243" s="250"/>
      <c r="DM243" s="250"/>
      <c r="DN243" s="250"/>
      <c r="DO243" s="250"/>
      <c r="DP243" s="250"/>
      <c r="DQ243" s="250"/>
      <c r="DR243" s="250"/>
      <c r="DS243" s="250"/>
      <c r="DT243" s="250"/>
      <c r="DU243" s="250"/>
      <c r="DV243" s="250"/>
      <c r="DW243" s="250"/>
      <c r="DX243" s="250"/>
      <c r="DY243" s="250"/>
      <c r="DZ243" s="250"/>
      <c r="EA243" s="250"/>
      <c r="EB243" s="250"/>
      <c r="EC243" s="250"/>
      <c r="ED243" s="250"/>
      <c r="EE243" s="250"/>
      <c r="EF243" s="250"/>
      <c r="EG243" s="250"/>
      <c r="EH243" s="250"/>
      <c r="EI243" s="250"/>
      <c r="EJ243" s="250"/>
      <c r="EK243" s="250"/>
      <c r="EL243" s="250"/>
      <c r="EM243" s="250"/>
      <c r="EN243" s="250"/>
      <c r="EO243" s="250"/>
      <c r="EP243" s="250"/>
      <c r="EQ243" s="250"/>
      <c r="ER243" s="250"/>
      <c r="ES243" s="250"/>
      <c r="ET243" s="250"/>
      <c r="EU243" s="250"/>
      <c r="EV243" s="250"/>
      <c r="EW243" s="250"/>
      <c r="EX243" s="250"/>
      <c r="EY243" s="250"/>
      <c r="EZ243" s="250"/>
      <c r="FA243" s="250"/>
      <c r="FB243" s="250"/>
      <c r="FC243" s="250"/>
      <c r="FD243" s="250"/>
      <c r="FE243" s="250"/>
      <c r="FF243" s="250"/>
      <c r="FG243" s="250"/>
      <c r="FH243" s="250"/>
      <c r="FI243" s="250"/>
      <c r="FJ243" s="250"/>
      <c r="FK243" s="250"/>
      <c r="FL243" s="250"/>
      <c r="FM243" s="250"/>
      <c r="FN243" s="250"/>
      <c r="FO243" s="250"/>
      <c r="FP243" s="250"/>
      <c r="FQ243" s="250"/>
      <c r="FR243" s="250"/>
      <c r="FS243" s="250"/>
      <c r="FT243" s="250"/>
      <c r="FU243" s="250"/>
      <c r="FV243" s="250"/>
      <c r="FW243" s="250"/>
      <c r="FX243" s="250"/>
      <c r="FY243" s="250"/>
      <c r="FZ243" s="250"/>
      <c r="GA243" s="250"/>
      <c r="GB243" s="250"/>
      <c r="GC243" s="250"/>
      <c r="GD243" s="250"/>
      <c r="GE243" s="250"/>
      <c r="GF243" s="250"/>
      <c r="GG243" s="250"/>
      <c r="GH243" s="250"/>
      <c r="GI243" s="250"/>
      <c r="GJ243" s="250"/>
      <c r="GK243" s="250"/>
      <c r="GL243" s="250"/>
      <c r="GM243" s="250"/>
      <c r="GN243" s="250"/>
      <c r="GO243" s="250"/>
      <c r="GP243" s="250"/>
      <c r="GQ243" s="250"/>
      <c r="GR243" s="250"/>
      <c r="GS243" s="250"/>
      <c r="GT243" s="250"/>
      <c r="GU243" s="250"/>
      <c r="GV243" s="250"/>
      <c r="GW243" s="250"/>
      <c r="GX243" s="250"/>
      <c r="GY243" s="250"/>
      <c r="GZ243" s="250"/>
      <c r="HA243" s="250"/>
      <c r="HB243" s="250"/>
      <c r="HC243" s="250"/>
      <c r="HD243" s="250"/>
      <c r="HE243" s="250"/>
      <c r="HF243" s="250"/>
      <c r="HG243" s="250"/>
      <c r="HH243" s="250"/>
      <c r="HI243" s="250"/>
      <c r="HJ243" s="250"/>
      <c r="HK243" s="250"/>
      <c r="HL243" s="250"/>
      <c r="HM243" s="250"/>
      <c r="HN243" s="250"/>
      <c r="HO243" s="250"/>
      <c r="HP243" s="250"/>
      <c r="HQ243" s="250"/>
      <c r="HR243" s="250"/>
      <c r="HS243" s="250"/>
      <c r="HT243" s="250"/>
      <c r="HU243" s="250"/>
    </row>
    <row r="244" s="40" customFormat="true" ht="11.25" hidden="false" customHeight="true" outlineLevel="0" collapsed="false">
      <c r="A244" s="78"/>
      <c r="B244" s="79"/>
      <c r="C244" s="210" t="s">
        <v>474</v>
      </c>
      <c r="D244" s="322"/>
      <c r="E244" s="73"/>
      <c r="F244" s="85" t="s">
        <v>475</v>
      </c>
      <c r="G244" s="86" t="n">
        <f aca="false">SUM(K244:Q244)</f>
        <v>414</v>
      </c>
      <c r="H244" s="85" t="n">
        <f aca="false">SUM(S244:Y244)</f>
        <v>564</v>
      </c>
      <c r="I244" s="87" t="n">
        <f aca="false">SUM(G244:H244)</f>
        <v>978</v>
      </c>
      <c r="J244" s="85" t="n">
        <v>462</v>
      </c>
      <c r="K244" s="126" t="n">
        <v>88</v>
      </c>
      <c r="L244" s="86" t="n">
        <v>34</v>
      </c>
      <c r="M244" s="86" t="n">
        <v>34</v>
      </c>
      <c r="N244" s="86" t="n">
        <f aca="false">SUM(K244:M244)</f>
        <v>156</v>
      </c>
      <c r="O244" s="86" t="n">
        <v>34</v>
      </c>
      <c r="P244" s="86" t="n">
        <v>34</v>
      </c>
      <c r="Q244" s="86" t="n">
        <v>34</v>
      </c>
      <c r="R244" s="86" t="n">
        <f aca="false">SUM(K244+L244+M244+O244+P244+Q244)</f>
        <v>258</v>
      </c>
      <c r="S244" s="86" t="n">
        <v>34</v>
      </c>
      <c r="T244" s="86" t="n">
        <v>34</v>
      </c>
      <c r="U244" s="86" t="n">
        <v>34</v>
      </c>
      <c r="V244" s="86" t="n">
        <f aca="false">R244+S244+T244+U244</f>
        <v>360</v>
      </c>
      <c r="W244" s="86" t="n">
        <v>34</v>
      </c>
      <c r="X244" s="86" t="n">
        <v>34</v>
      </c>
      <c r="Y244" s="86" t="n">
        <v>34</v>
      </c>
      <c r="Z244" s="86" t="n">
        <f aca="false">V244+W244+X244+Y244</f>
        <v>462</v>
      </c>
      <c r="AA244" s="88" t="n">
        <f aca="false">K244+L244+M244+O244+P244+Q244+S244+T244+U244+W244+X244+Y244</f>
        <v>462</v>
      </c>
      <c r="AB244" s="86" t="n">
        <v>88</v>
      </c>
      <c r="AC244" s="86" t="n">
        <v>33</v>
      </c>
      <c r="AD244" s="86" t="n">
        <v>39</v>
      </c>
      <c r="AE244" s="86" t="n">
        <v>57</v>
      </c>
      <c r="AF244" s="86" t="n">
        <v>71</v>
      </c>
      <c r="AG244" s="86" t="n">
        <v>89</v>
      </c>
      <c r="AH244" s="86" t="n">
        <v>85</v>
      </c>
      <c r="AI244" s="86" t="n">
        <v>77</v>
      </c>
      <c r="AJ244" s="86" t="n">
        <v>67</v>
      </c>
      <c r="AK244" s="86" t="n">
        <v>86</v>
      </c>
      <c r="AL244" s="86" t="n">
        <v>75</v>
      </c>
      <c r="AM244" s="86" t="n">
        <v>110</v>
      </c>
      <c r="AN244" s="85" t="n">
        <f aca="false">SUM(AB244:AM244)</f>
        <v>877</v>
      </c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  <c r="DK244" s="250"/>
      <c r="DL244" s="250"/>
      <c r="DM244" s="250"/>
      <c r="DN244" s="250"/>
      <c r="DO244" s="250"/>
      <c r="DP244" s="250"/>
      <c r="DQ244" s="250"/>
      <c r="DR244" s="250"/>
      <c r="DS244" s="250"/>
      <c r="DT244" s="250"/>
      <c r="DU244" s="250"/>
      <c r="DV244" s="250"/>
      <c r="DW244" s="250"/>
      <c r="DX244" s="250"/>
      <c r="DY244" s="250"/>
      <c r="DZ244" s="250"/>
      <c r="EA244" s="250"/>
      <c r="EB244" s="250"/>
      <c r="EC244" s="250"/>
      <c r="ED244" s="250"/>
      <c r="EE244" s="250"/>
      <c r="EF244" s="250"/>
      <c r="EG244" s="250"/>
      <c r="EH244" s="250"/>
      <c r="EI244" s="250"/>
      <c r="EJ244" s="250"/>
      <c r="EK244" s="250"/>
      <c r="EL244" s="250"/>
      <c r="EM244" s="250"/>
      <c r="EN244" s="250"/>
      <c r="EO244" s="250"/>
      <c r="EP244" s="250"/>
      <c r="EQ244" s="250"/>
      <c r="ER244" s="250"/>
      <c r="ES244" s="250"/>
      <c r="ET244" s="250"/>
      <c r="EU244" s="250"/>
      <c r="EV244" s="250"/>
      <c r="EW244" s="250"/>
      <c r="EX244" s="250"/>
      <c r="EY244" s="250"/>
      <c r="EZ244" s="250"/>
      <c r="FA244" s="250"/>
      <c r="FB244" s="250"/>
      <c r="FC244" s="250"/>
      <c r="FD244" s="250"/>
      <c r="FE244" s="250"/>
      <c r="FF244" s="250"/>
      <c r="FG244" s="250"/>
      <c r="FH244" s="250"/>
      <c r="FI244" s="250"/>
      <c r="FJ244" s="250"/>
      <c r="FK244" s="250"/>
      <c r="FL244" s="250"/>
      <c r="FM244" s="250"/>
      <c r="FN244" s="250"/>
      <c r="FO244" s="250"/>
      <c r="FP244" s="250"/>
      <c r="FQ244" s="250"/>
      <c r="FR244" s="250"/>
      <c r="FS244" s="250"/>
      <c r="FT244" s="250"/>
      <c r="FU244" s="250"/>
      <c r="FV244" s="250"/>
      <c r="FW244" s="250"/>
      <c r="FX244" s="250"/>
      <c r="FY244" s="250"/>
      <c r="FZ244" s="250"/>
      <c r="GA244" s="250"/>
      <c r="GB244" s="250"/>
      <c r="GC244" s="250"/>
      <c r="GD244" s="250"/>
      <c r="GE244" s="250"/>
      <c r="GF244" s="250"/>
      <c r="GG244" s="250"/>
      <c r="GH244" s="250"/>
      <c r="GI244" s="250"/>
      <c r="GJ244" s="250"/>
      <c r="GK244" s="250"/>
      <c r="GL244" s="250"/>
      <c r="GM244" s="250"/>
      <c r="GN244" s="250"/>
      <c r="GO244" s="250"/>
      <c r="GP244" s="250"/>
      <c r="GQ244" s="250"/>
      <c r="GR244" s="250"/>
      <c r="GS244" s="250"/>
      <c r="GT244" s="250"/>
      <c r="GU244" s="250"/>
      <c r="GV244" s="250"/>
      <c r="GW244" s="250"/>
      <c r="GX244" s="250"/>
      <c r="GY244" s="250"/>
      <c r="GZ244" s="250"/>
      <c r="HA244" s="250"/>
      <c r="HB244" s="250"/>
      <c r="HC244" s="250"/>
      <c r="HD244" s="250"/>
      <c r="HE244" s="250"/>
      <c r="HF244" s="250"/>
      <c r="HG244" s="250"/>
      <c r="HH244" s="250"/>
      <c r="HI244" s="250"/>
      <c r="HJ244" s="250"/>
      <c r="HK244" s="250"/>
      <c r="HL244" s="250"/>
      <c r="HM244" s="250"/>
      <c r="HN244" s="250"/>
      <c r="HO244" s="250"/>
      <c r="HP244" s="250"/>
      <c r="HQ244" s="250"/>
      <c r="HR244" s="250"/>
      <c r="HS244" s="250"/>
      <c r="HT244" s="250"/>
      <c r="HU244" s="250"/>
    </row>
    <row r="245" s="40" customFormat="true" ht="11.25" hidden="false" customHeight="true" outlineLevel="0" collapsed="false">
      <c r="A245" s="78"/>
      <c r="B245" s="79"/>
      <c r="C245" s="210" t="s">
        <v>476</v>
      </c>
      <c r="D245" s="322"/>
      <c r="E245" s="73"/>
      <c r="F245" s="85" t="s">
        <v>475</v>
      </c>
      <c r="G245" s="86" t="n">
        <f aca="false">SUM(K245:Q245)</f>
        <v>246</v>
      </c>
      <c r="H245" s="85" t="n">
        <f aca="false">SUM(S245:Y245)</f>
        <v>396</v>
      </c>
      <c r="I245" s="85" t="n">
        <f aca="false">SUM(G245:H245)</f>
        <v>642</v>
      </c>
      <c r="J245" s="85" t="n">
        <v>318</v>
      </c>
      <c r="K245" s="126" t="n">
        <v>32</v>
      </c>
      <c r="L245" s="86" t="n">
        <v>26</v>
      </c>
      <c r="M245" s="86" t="n">
        <v>26</v>
      </c>
      <c r="N245" s="86" t="n">
        <f aca="false">SUM(K245:M245)</f>
        <v>84</v>
      </c>
      <c r="O245" s="86" t="n">
        <v>26</v>
      </c>
      <c r="P245" s="86" t="n">
        <v>26</v>
      </c>
      <c r="Q245" s="86" t="n">
        <v>26</v>
      </c>
      <c r="R245" s="86" t="n">
        <f aca="false">SUM(K245+L245+M245+O245+P245+Q245)</f>
        <v>162</v>
      </c>
      <c r="S245" s="86" t="n">
        <v>26</v>
      </c>
      <c r="T245" s="86" t="n">
        <v>26</v>
      </c>
      <c r="U245" s="86" t="n">
        <v>26</v>
      </c>
      <c r="V245" s="86" t="n">
        <f aca="false">R245+S245+T245+U245</f>
        <v>240</v>
      </c>
      <c r="W245" s="86" t="n">
        <v>26</v>
      </c>
      <c r="X245" s="86" t="n">
        <v>26</v>
      </c>
      <c r="Y245" s="86" t="n">
        <v>26</v>
      </c>
      <c r="Z245" s="86" t="n">
        <f aca="false">V245+W245+X245+Y245</f>
        <v>318</v>
      </c>
      <c r="AA245" s="88" t="n">
        <f aca="false">K245+L245+M245+O245+P245+Q245+S245+T245+U245+W245+X245+Y245</f>
        <v>318</v>
      </c>
      <c r="AB245" s="86" t="n">
        <v>32</v>
      </c>
      <c r="AC245" s="86" t="n">
        <v>14</v>
      </c>
      <c r="AD245" s="86" t="n">
        <v>17</v>
      </c>
      <c r="AE245" s="86" t="n">
        <v>12</v>
      </c>
      <c r="AF245" s="86" t="n">
        <v>11</v>
      </c>
      <c r="AG245" s="86" t="n">
        <v>32</v>
      </c>
      <c r="AH245" s="86" t="n">
        <v>28</v>
      </c>
      <c r="AI245" s="86" t="n">
        <v>18</v>
      </c>
      <c r="AJ245" s="86" t="n">
        <v>30</v>
      </c>
      <c r="AK245" s="86" t="n">
        <v>40</v>
      </c>
      <c r="AL245" s="86" t="n">
        <v>33</v>
      </c>
      <c r="AM245" s="86" t="n">
        <v>34</v>
      </c>
      <c r="AN245" s="85" t="n">
        <f aca="false">SUM(AB245:AM245)</f>
        <v>301</v>
      </c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  <c r="DK245" s="250"/>
      <c r="DL245" s="250"/>
      <c r="DM245" s="250"/>
      <c r="DN245" s="250"/>
      <c r="DO245" s="250"/>
      <c r="DP245" s="250"/>
      <c r="DQ245" s="250"/>
      <c r="DR245" s="250"/>
      <c r="DS245" s="250"/>
      <c r="DT245" s="250"/>
      <c r="DU245" s="250"/>
      <c r="DV245" s="250"/>
      <c r="DW245" s="250"/>
      <c r="DX245" s="250"/>
      <c r="DY245" s="250"/>
      <c r="DZ245" s="250"/>
      <c r="EA245" s="250"/>
      <c r="EB245" s="250"/>
      <c r="EC245" s="250"/>
      <c r="ED245" s="250"/>
      <c r="EE245" s="250"/>
      <c r="EF245" s="250"/>
      <c r="EG245" s="250"/>
      <c r="EH245" s="250"/>
      <c r="EI245" s="250"/>
      <c r="EJ245" s="250"/>
      <c r="EK245" s="250"/>
      <c r="EL245" s="250"/>
      <c r="EM245" s="250"/>
      <c r="EN245" s="250"/>
      <c r="EO245" s="250"/>
      <c r="EP245" s="250"/>
      <c r="EQ245" s="250"/>
      <c r="ER245" s="250"/>
      <c r="ES245" s="250"/>
      <c r="ET245" s="250"/>
      <c r="EU245" s="250"/>
      <c r="EV245" s="250"/>
      <c r="EW245" s="250"/>
      <c r="EX245" s="250"/>
      <c r="EY245" s="250"/>
      <c r="EZ245" s="250"/>
      <c r="FA245" s="250"/>
      <c r="FB245" s="250"/>
      <c r="FC245" s="250"/>
      <c r="FD245" s="250"/>
      <c r="FE245" s="250"/>
      <c r="FF245" s="250"/>
      <c r="FG245" s="250"/>
      <c r="FH245" s="250"/>
      <c r="FI245" s="250"/>
      <c r="FJ245" s="250"/>
      <c r="FK245" s="250"/>
      <c r="FL245" s="250"/>
      <c r="FM245" s="250"/>
      <c r="FN245" s="250"/>
      <c r="FO245" s="250"/>
      <c r="FP245" s="250"/>
      <c r="FQ245" s="250"/>
      <c r="FR245" s="250"/>
      <c r="FS245" s="250"/>
      <c r="FT245" s="250"/>
      <c r="FU245" s="250"/>
      <c r="FV245" s="250"/>
      <c r="FW245" s="250"/>
      <c r="FX245" s="250"/>
      <c r="FY245" s="250"/>
      <c r="FZ245" s="250"/>
      <c r="GA245" s="250"/>
      <c r="GB245" s="250"/>
      <c r="GC245" s="250"/>
      <c r="GD245" s="250"/>
      <c r="GE245" s="250"/>
      <c r="GF245" s="250"/>
      <c r="GG245" s="250"/>
      <c r="GH245" s="250"/>
      <c r="GI245" s="250"/>
      <c r="GJ245" s="250"/>
      <c r="GK245" s="250"/>
      <c r="GL245" s="250"/>
      <c r="GM245" s="250"/>
      <c r="GN245" s="250"/>
      <c r="GO245" s="250"/>
      <c r="GP245" s="250"/>
      <c r="GQ245" s="250"/>
      <c r="GR245" s="250"/>
      <c r="GS245" s="250"/>
      <c r="GT245" s="250"/>
      <c r="GU245" s="250"/>
      <c r="GV245" s="250"/>
      <c r="GW245" s="250"/>
      <c r="GX245" s="250"/>
      <c r="GY245" s="250"/>
      <c r="GZ245" s="250"/>
      <c r="HA245" s="250"/>
      <c r="HB245" s="250"/>
      <c r="HC245" s="250"/>
      <c r="HD245" s="250"/>
      <c r="HE245" s="250"/>
      <c r="HF245" s="250"/>
      <c r="HG245" s="250"/>
      <c r="HH245" s="250"/>
      <c r="HI245" s="250"/>
      <c r="HJ245" s="250"/>
      <c r="HK245" s="250"/>
      <c r="HL245" s="250"/>
      <c r="HM245" s="250"/>
      <c r="HN245" s="250"/>
      <c r="HO245" s="250"/>
      <c r="HP245" s="250"/>
      <c r="HQ245" s="250"/>
      <c r="HR245" s="250"/>
      <c r="HS245" s="250"/>
      <c r="HT245" s="250"/>
      <c r="HU245" s="250"/>
    </row>
    <row r="246" customFormat="false" ht="22.5" hidden="false" customHeight="false" outlineLevel="0" collapsed="false">
      <c r="A246" s="78" t="s">
        <v>483</v>
      </c>
      <c r="B246" s="112"/>
      <c r="C246" s="149" t="s">
        <v>484</v>
      </c>
      <c r="D246" s="322"/>
      <c r="E246" s="73" t="n">
        <v>153761</v>
      </c>
      <c r="F246" s="74" t="s">
        <v>468</v>
      </c>
      <c r="G246" s="74" t="n">
        <f aca="false">SUM(G248:G252)</f>
        <v>8791</v>
      </c>
      <c r="H246" s="74" t="n">
        <f aca="false">SUM(H248:H252)</f>
        <v>14235</v>
      </c>
      <c r="I246" s="76" t="n">
        <f aca="false">SUM(I248:I252)</f>
        <v>23026</v>
      </c>
      <c r="J246" s="74" t="n">
        <v>11433</v>
      </c>
      <c r="K246" s="125" t="n">
        <f aca="false">SUM(K248:K252)</f>
        <v>1128</v>
      </c>
      <c r="L246" s="75" t="n">
        <f aca="false">SUM(L248:L252)</f>
        <v>923</v>
      </c>
      <c r="M246" s="75" t="n">
        <f aca="false">SUM(M248:M252)</f>
        <v>938</v>
      </c>
      <c r="N246" s="75" t="n">
        <f aca="false">SUM(K246:M246)</f>
        <v>2989</v>
      </c>
      <c r="O246" s="75" t="n">
        <f aca="false">SUM(O248:O252)</f>
        <v>957</v>
      </c>
      <c r="P246" s="75" t="n">
        <f aca="false">SUM(P248:P252)</f>
        <v>928</v>
      </c>
      <c r="Q246" s="75" t="n">
        <f aca="false">SUM(Q248:Q252)</f>
        <v>928</v>
      </c>
      <c r="R246" s="75" t="n">
        <f aca="false">SUM(K246+L246+M246+O246+P246+Q246)</f>
        <v>5802</v>
      </c>
      <c r="S246" s="75" t="n">
        <f aca="false">SUM(S248:S252)</f>
        <v>938</v>
      </c>
      <c r="T246" s="75" t="n">
        <f aca="false">SUM(T248:T252)</f>
        <v>927</v>
      </c>
      <c r="U246" s="75" t="n">
        <f aca="false">SUM(U248:U252)</f>
        <v>937</v>
      </c>
      <c r="V246" s="75" t="n">
        <f aca="false">R246+S246+T246+U246</f>
        <v>8604</v>
      </c>
      <c r="W246" s="75" t="n">
        <f aca="false">SUM(W248:W252)</f>
        <v>960</v>
      </c>
      <c r="X246" s="75" t="n">
        <f aca="false">SUM(X248:X252)</f>
        <v>941</v>
      </c>
      <c r="Y246" s="75" t="n">
        <f aca="false">SUM(Y248:Y252)</f>
        <v>928</v>
      </c>
      <c r="Z246" s="75" t="n">
        <f aca="false">V246+W246+X246+Y246</f>
        <v>11433</v>
      </c>
      <c r="AA246" s="88" t="n">
        <f aca="false">K246+L246+M246+O246+P246+Q246+S246+T246+U246+W246+X246+Y246</f>
        <v>11433</v>
      </c>
      <c r="AB246" s="75" t="n">
        <f aca="false">SUM(AB248:AB252)</f>
        <v>1128</v>
      </c>
      <c r="AC246" s="75" t="n">
        <f aca="false">SUM(AC248:AC252)</f>
        <v>1094</v>
      </c>
      <c r="AD246" s="75" t="n">
        <f aca="false">SUM(AD248:AD252)</f>
        <v>1604</v>
      </c>
      <c r="AE246" s="75" t="n">
        <f aca="false">SUM(AE248:AE252)</f>
        <v>1321</v>
      </c>
      <c r="AF246" s="75" t="n">
        <f aca="false">SUM(AF248:AF252)</f>
        <v>1248</v>
      </c>
      <c r="AG246" s="75" t="n">
        <f aca="false">SUM(AG248:AG252)</f>
        <v>1221</v>
      </c>
      <c r="AH246" s="75" t="n">
        <f aca="false">SUM(AH248:AH252)</f>
        <v>1327</v>
      </c>
      <c r="AI246" s="75" t="n">
        <f aca="false">SUM(AI248:AI252)</f>
        <v>1484</v>
      </c>
      <c r="AJ246" s="75" t="n">
        <f aca="false">SUM(AJ248:AJ252)</f>
        <v>1483</v>
      </c>
      <c r="AK246" s="75" t="n">
        <f aca="false">SUM(AK248:AK252)</f>
        <v>1315</v>
      </c>
      <c r="AL246" s="75" t="n">
        <f aca="false">SUM(AL248:AL252)</f>
        <v>1311</v>
      </c>
      <c r="AM246" s="75" t="n">
        <f aca="false">SUM(AM248:AM252)</f>
        <v>883</v>
      </c>
      <c r="AN246" s="74" t="n">
        <f aca="false">SUM(AB246:AM246)</f>
        <v>15419</v>
      </c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  <c r="FP246" s="195"/>
      <c r="FQ246" s="195"/>
      <c r="FR246" s="195"/>
      <c r="FS246" s="195"/>
      <c r="FT246" s="195"/>
      <c r="FU246" s="195"/>
      <c r="FV246" s="195"/>
      <c r="FW246" s="195"/>
      <c r="FX246" s="195"/>
      <c r="FY246" s="195"/>
      <c r="FZ246" s="195"/>
      <c r="GA246" s="195"/>
      <c r="GB246" s="195"/>
      <c r="GC246" s="195"/>
      <c r="GD246" s="195"/>
      <c r="GE246" s="195"/>
      <c r="GF246" s="195"/>
      <c r="GG246" s="195"/>
      <c r="GH246" s="195"/>
      <c r="GI246" s="195"/>
      <c r="GJ246" s="195"/>
      <c r="GK246" s="195"/>
      <c r="GL246" s="195"/>
      <c r="GM246" s="195"/>
      <c r="GN246" s="195"/>
      <c r="GO246" s="195"/>
      <c r="GP246" s="195"/>
      <c r="GQ246" s="195"/>
      <c r="GR246" s="195"/>
      <c r="GS246" s="195"/>
      <c r="GT246" s="195"/>
      <c r="GU246" s="195"/>
      <c r="GV246" s="195"/>
      <c r="GW246" s="195"/>
      <c r="GX246" s="195"/>
      <c r="GY246" s="195"/>
      <c r="GZ246" s="195"/>
      <c r="HA246" s="195"/>
      <c r="HB246" s="195"/>
      <c r="HC246" s="195"/>
      <c r="HD246" s="195"/>
      <c r="HE246" s="195"/>
      <c r="HF246" s="195"/>
      <c r="HG246" s="195"/>
      <c r="HH246" s="195"/>
      <c r="HI246" s="195"/>
      <c r="HJ246" s="195"/>
      <c r="HK246" s="195"/>
      <c r="HL246" s="195"/>
      <c r="HM246" s="195"/>
      <c r="HN246" s="195"/>
      <c r="HO246" s="195"/>
      <c r="HP246" s="195"/>
      <c r="HQ246" s="195"/>
      <c r="HR246" s="195"/>
      <c r="HS246" s="195"/>
      <c r="HT246" s="195"/>
      <c r="HU246" s="195"/>
    </row>
    <row r="247" s="269" customFormat="true" ht="11.25" hidden="false" customHeight="false" outlineLevel="0" collapsed="false">
      <c r="A247" s="211"/>
      <c r="B247" s="212"/>
      <c r="C247" s="210" t="s">
        <v>469</v>
      </c>
      <c r="D247" s="322"/>
      <c r="E247" s="73"/>
      <c r="F247" s="74"/>
      <c r="G247" s="329"/>
      <c r="H247" s="330"/>
      <c r="I247" s="331"/>
      <c r="J247" s="330"/>
      <c r="K247" s="332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  <c r="AA247" s="88" t="n">
        <f aca="false">K247+L247+M247+O247+P247+Q247+S247+T247+U247+W247+X247+Y247</f>
        <v>0</v>
      </c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30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</row>
    <row r="248" s="269" customFormat="true" ht="12" hidden="false" customHeight="true" outlineLevel="0" collapsed="false">
      <c r="A248" s="211"/>
      <c r="B248" s="212"/>
      <c r="C248" s="210" t="s">
        <v>470</v>
      </c>
      <c r="D248" s="322"/>
      <c r="E248" s="73"/>
      <c r="F248" s="85" t="s">
        <v>471</v>
      </c>
      <c r="G248" s="86" t="n">
        <f aca="false">SUM(K248:Q248)</f>
        <v>240</v>
      </c>
      <c r="H248" s="85" t="n">
        <f aca="false">SUM(S248:Y248)</f>
        <v>428</v>
      </c>
      <c r="I248" s="87" t="n">
        <f aca="false">SUM(G248:H248)</f>
        <v>668</v>
      </c>
      <c r="J248" s="85" t="n">
        <v>348</v>
      </c>
      <c r="K248" s="126" t="n">
        <v>28</v>
      </c>
      <c r="L248" s="86" t="n">
        <v>17</v>
      </c>
      <c r="M248" s="86" t="n">
        <v>33</v>
      </c>
      <c r="N248" s="86" t="n">
        <f aca="false">SUM(K248:M248)</f>
        <v>78</v>
      </c>
      <c r="O248" s="86" t="n">
        <v>28</v>
      </c>
      <c r="P248" s="86" t="n">
        <v>24</v>
      </c>
      <c r="Q248" s="86" t="n">
        <v>32</v>
      </c>
      <c r="R248" s="86" t="n">
        <f aca="false">SUM(K248+L248+M248+O248+P248+Q248)</f>
        <v>162</v>
      </c>
      <c r="S248" s="86" t="n">
        <v>29</v>
      </c>
      <c r="T248" s="86" t="n">
        <v>23</v>
      </c>
      <c r="U248" s="86" t="n">
        <v>28</v>
      </c>
      <c r="V248" s="86" t="n">
        <f aca="false">R248+S248+T248+U248</f>
        <v>242</v>
      </c>
      <c r="W248" s="86" t="n">
        <v>40</v>
      </c>
      <c r="X248" s="86" t="n">
        <v>34</v>
      </c>
      <c r="Y248" s="86" t="n">
        <v>32</v>
      </c>
      <c r="Z248" s="86" t="n">
        <f aca="false">V248+W248+X248+Y248</f>
        <v>348</v>
      </c>
      <c r="AA248" s="88" t="n">
        <f aca="false">K248+L248+M248+O248+P248+Q248+S248+T248+U248+W248+X248+Y248</f>
        <v>348</v>
      </c>
      <c r="AB248" s="86" t="n">
        <v>28</v>
      </c>
      <c r="AC248" s="86" t="n">
        <v>43</v>
      </c>
      <c r="AD248" s="86" t="n">
        <v>51</v>
      </c>
      <c r="AE248" s="86" t="n">
        <v>42</v>
      </c>
      <c r="AF248" s="86" t="n">
        <v>36</v>
      </c>
      <c r="AG248" s="86" t="n">
        <v>32</v>
      </c>
      <c r="AH248" s="86" t="n">
        <v>39</v>
      </c>
      <c r="AI248" s="86" t="n">
        <v>38</v>
      </c>
      <c r="AJ248" s="86" t="n">
        <v>35</v>
      </c>
      <c r="AK248" s="86" t="n">
        <v>35</v>
      </c>
      <c r="AL248" s="86" t="n">
        <v>34</v>
      </c>
      <c r="AM248" s="86" t="n">
        <v>16</v>
      </c>
      <c r="AN248" s="85" t="n">
        <f aca="false">SUM(AB248:AM248)</f>
        <v>429</v>
      </c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</row>
    <row r="249" s="269" customFormat="true" ht="12" hidden="false" customHeight="true" outlineLevel="0" collapsed="false">
      <c r="A249" s="211"/>
      <c r="B249" s="112"/>
      <c r="C249" s="210" t="s">
        <v>472</v>
      </c>
      <c r="D249" s="322"/>
      <c r="E249" s="73"/>
      <c r="F249" s="85" t="s">
        <v>471</v>
      </c>
      <c r="G249" s="165" t="n">
        <f aca="false">SUM(K249:Q249)</f>
        <v>308</v>
      </c>
      <c r="H249" s="166" t="n">
        <f aca="false">SUM(S249:Y249)</f>
        <v>477</v>
      </c>
      <c r="I249" s="167" t="n">
        <f aca="false">SUM(G249:H249)</f>
        <v>785</v>
      </c>
      <c r="J249" s="85" t="n">
        <v>386</v>
      </c>
      <c r="K249" s="126" t="n">
        <v>44</v>
      </c>
      <c r="L249" s="86" t="n">
        <v>29</v>
      </c>
      <c r="M249" s="86" t="n">
        <v>32</v>
      </c>
      <c r="N249" s="86" t="n">
        <f aca="false">SUM(K249:M249)</f>
        <v>105</v>
      </c>
      <c r="O249" s="86" t="n">
        <v>48</v>
      </c>
      <c r="P249" s="86" t="n">
        <v>27</v>
      </c>
      <c r="Q249" s="86" t="n">
        <v>23</v>
      </c>
      <c r="R249" s="86" t="n">
        <f aca="false">SUM(K249+L249+M249+O249+P249+Q249)</f>
        <v>203</v>
      </c>
      <c r="S249" s="86" t="n">
        <v>28</v>
      </c>
      <c r="T249" s="86" t="n">
        <v>27</v>
      </c>
      <c r="U249" s="86" t="n">
        <v>36</v>
      </c>
      <c r="V249" s="86" t="n">
        <f aca="false">R249+S249+T249+U249</f>
        <v>294</v>
      </c>
      <c r="W249" s="86" t="n">
        <v>39</v>
      </c>
      <c r="X249" s="86" t="n">
        <v>30</v>
      </c>
      <c r="Y249" s="86" t="n">
        <v>23</v>
      </c>
      <c r="Z249" s="86" t="n">
        <f aca="false">V249+W249+X249+Y249</f>
        <v>386</v>
      </c>
      <c r="AA249" s="88" t="n">
        <f aca="false">K249+L249+M249+O249+P249+Q249+S249+T249+U249+W249+X249+Y249</f>
        <v>386</v>
      </c>
      <c r="AB249" s="86" t="n">
        <v>44</v>
      </c>
      <c r="AC249" s="86" t="n">
        <v>33</v>
      </c>
      <c r="AD249" s="86" t="n">
        <v>40</v>
      </c>
      <c r="AE249" s="86" t="n">
        <v>36</v>
      </c>
      <c r="AF249" s="86" t="n">
        <v>29</v>
      </c>
      <c r="AG249" s="86" t="n">
        <v>30</v>
      </c>
      <c r="AH249" s="86" t="n">
        <v>35</v>
      </c>
      <c r="AI249" s="86" t="n">
        <v>35</v>
      </c>
      <c r="AJ249" s="86" t="n">
        <v>21</v>
      </c>
      <c r="AK249" s="86" t="n">
        <v>20</v>
      </c>
      <c r="AL249" s="86" t="n">
        <v>25</v>
      </c>
      <c r="AM249" s="86" t="n">
        <v>21</v>
      </c>
      <c r="AN249" s="85" t="n">
        <f aca="false">SUM(AB249:AM249)</f>
        <v>369</v>
      </c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</row>
    <row r="250" s="269" customFormat="true" ht="12" hidden="false" customHeight="true" outlineLevel="0" collapsed="false">
      <c r="A250" s="211"/>
      <c r="B250" s="333"/>
      <c r="C250" s="210" t="s">
        <v>473</v>
      </c>
      <c r="D250" s="322"/>
      <c r="E250" s="73"/>
      <c r="F250" s="334" t="s">
        <v>471</v>
      </c>
      <c r="G250" s="86" t="n">
        <f aca="false">SUM(K250:Q250)</f>
        <v>6990</v>
      </c>
      <c r="H250" s="85" t="n">
        <f aca="false">SUM(S250:Y250)</f>
        <v>11328</v>
      </c>
      <c r="I250" s="87" t="n">
        <f aca="false">SUM(G250:H250)</f>
        <v>18318</v>
      </c>
      <c r="J250" s="85" t="n">
        <v>9090</v>
      </c>
      <c r="K250" s="126" t="n">
        <v>888</v>
      </c>
      <c r="L250" s="86" t="n">
        <v>746</v>
      </c>
      <c r="M250" s="86" t="n">
        <v>742</v>
      </c>
      <c r="N250" s="86" t="n">
        <f aca="false">SUM(K250:M250)</f>
        <v>2376</v>
      </c>
      <c r="O250" s="86" t="n">
        <v>750</v>
      </c>
      <c r="P250" s="86" t="n">
        <v>746</v>
      </c>
      <c r="Q250" s="86" t="n">
        <v>742</v>
      </c>
      <c r="R250" s="86" t="n">
        <f aca="false">SUM(K250+L250+M250+O250+P250+Q250)</f>
        <v>4614</v>
      </c>
      <c r="S250" s="86" t="n">
        <v>750</v>
      </c>
      <c r="T250" s="86" t="n">
        <v>746</v>
      </c>
      <c r="U250" s="86" t="n">
        <v>742</v>
      </c>
      <c r="V250" s="86" t="n">
        <f aca="false">R250+S250+T250+U250</f>
        <v>6852</v>
      </c>
      <c r="W250" s="86" t="n">
        <v>750</v>
      </c>
      <c r="X250" s="86" t="n">
        <v>746</v>
      </c>
      <c r="Y250" s="86" t="n">
        <v>742</v>
      </c>
      <c r="Z250" s="86" t="n">
        <f aca="false">V250+W250+X250+Y250</f>
        <v>9090</v>
      </c>
      <c r="AA250" s="88" t="n">
        <f aca="false">K250+L250+M250+O250+P250+Q250+S250+T250+U250+W250+X250+Y250</f>
        <v>9090</v>
      </c>
      <c r="AB250" s="86" t="n">
        <v>888</v>
      </c>
      <c r="AC250" s="86" t="n">
        <v>951</v>
      </c>
      <c r="AD250" s="86" t="n">
        <v>1359</v>
      </c>
      <c r="AE250" s="86" t="n">
        <v>1081</v>
      </c>
      <c r="AF250" s="86" t="n">
        <v>1017</v>
      </c>
      <c r="AG250" s="86" t="n">
        <v>974</v>
      </c>
      <c r="AH250" s="86" t="n">
        <v>1009</v>
      </c>
      <c r="AI250" s="86" t="n">
        <v>1176</v>
      </c>
      <c r="AJ250" s="86" t="n">
        <v>1130</v>
      </c>
      <c r="AK250" s="86" t="n">
        <v>1000</v>
      </c>
      <c r="AL250" s="86" t="n">
        <v>984</v>
      </c>
      <c r="AM250" s="86" t="n">
        <v>545</v>
      </c>
      <c r="AN250" s="85" t="n">
        <f aca="false">SUM(AB250:AM250)</f>
        <v>12114</v>
      </c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</row>
    <row r="251" s="269" customFormat="true" ht="12" hidden="false" customHeight="true" outlineLevel="0" collapsed="false">
      <c r="A251" s="211"/>
      <c r="B251" s="212"/>
      <c r="C251" s="210" t="s">
        <v>474</v>
      </c>
      <c r="D251" s="322"/>
      <c r="E251" s="73"/>
      <c r="F251" s="85" t="s">
        <v>475</v>
      </c>
      <c r="G251" s="86" t="n">
        <f aca="false">SUM(K251:Q251)</f>
        <v>774</v>
      </c>
      <c r="H251" s="85" t="n">
        <f aca="false">SUM(S251:Y251)</f>
        <v>1227</v>
      </c>
      <c r="I251" s="87" t="n">
        <f aca="false">SUM(G251:H251)</f>
        <v>2001</v>
      </c>
      <c r="J251" s="85" t="n">
        <v>987</v>
      </c>
      <c r="K251" s="126" t="n">
        <v>107</v>
      </c>
      <c r="L251" s="86" t="n">
        <v>80</v>
      </c>
      <c r="M251" s="86" t="n">
        <v>80</v>
      </c>
      <c r="N251" s="86" t="n">
        <f aca="false">SUM(K251:M251)</f>
        <v>267</v>
      </c>
      <c r="O251" s="86" t="n">
        <v>80</v>
      </c>
      <c r="P251" s="86" t="n">
        <v>80</v>
      </c>
      <c r="Q251" s="86" t="n">
        <v>80</v>
      </c>
      <c r="R251" s="86" t="n">
        <f aca="false">SUM(K251+L251+M251+O251+P251+Q251)</f>
        <v>507</v>
      </c>
      <c r="S251" s="86" t="n">
        <v>80</v>
      </c>
      <c r="T251" s="86" t="n">
        <v>80</v>
      </c>
      <c r="U251" s="86" t="n">
        <v>80</v>
      </c>
      <c r="V251" s="86" t="n">
        <f aca="false">R251+S251+T251+U251</f>
        <v>747</v>
      </c>
      <c r="W251" s="86" t="n">
        <v>80</v>
      </c>
      <c r="X251" s="86" t="n">
        <v>80</v>
      </c>
      <c r="Y251" s="86" t="n">
        <v>80</v>
      </c>
      <c r="Z251" s="86" t="n">
        <f aca="false">V251+W251+X251+Y251</f>
        <v>987</v>
      </c>
      <c r="AA251" s="88" t="n">
        <f aca="false">K251+L251+M251+O251+P251+Q251+S251+T251+U251+W251+X251+Y251</f>
        <v>987</v>
      </c>
      <c r="AB251" s="86" t="n">
        <v>107</v>
      </c>
      <c r="AC251" s="86" t="n">
        <v>50</v>
      </c>
      <c r="AD251" s="86" t="n">
        <v>120</v>
      </c>
      <c r="AE251" s="86" t="n">
        <v>144</v>
      </c>
      <c r="AF251" s="86" t="n">
        <v>144</v>
      </c>
      <c r="AG251" s="86" t="n">
        <v>147</v>
      </c>
      <c r="AH251" s="86" t="n">
        <v>191</v>
      </c>
      <c r="AI251" s="86" t="n">
        <v>186</v>
      </c>
      <c r="AJ251" s="86" t="n">
        <v>225</v>
      </c>
      <c r="AK251" s="86" t="n">
        <v>183</v>
      </c>
      <c r="AL251" s="86" t="n">
        <v>201</v>
      </c>
      <c r="AM251" s="86" t="n">
        <v>224</v>
      </c>
      <c r="AN251" s="85" t="n">
        <f aca="false">SUM(AB251:AM251)</f>
        <v>1922</v>
      </c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</row>
    <row r="252" s="269" customFormat="true" ht="12" hidden="false" customHeight="true" outlineLevel="0" collapsed="false">
      <c r="A252" s="211"/>
      <c r="B252" s="112"/>
      <c r="C252" s="210" t="s">
        <v>476</v>
      </c>
      <c r="D252" s="322"/>
      <c r="E252" s="73"/>
      <c r="F252" s="85" t="s">
        <v>475</v>
      </c>
      <c r="G252" s="85" t="n">
        <f aca="false">SUM(K252:Q252)</f>
        <v>479</v>
      </c>
      <c r="H252" s="85" t="n">
        <f aca="false">SUM(S252:Y252)</f>
        <v>775</v>
      </c>
      <c r="I252" s="85" t="n">
        <f aca="false">SUM(G252:H252)</f>
        <v>1254</v>
      </c>
      <c r="J252" s="85" t="n">
        <v>622</v>
      </c>
      <c r="K252" s="126" t="n">
        <v>61</v>
      </c>
      <c r="L252" s="86" t="n">
        <v>51</v>
      </c>
      <c r="M252" s="86" t="n">
        <v>51</v>
      </c>
      <c r="N252" s="86" t="n">
        <f aca="false">SUM(K252:M252)</f>
        <v>163</v>
      </c>
      <c r="O252" s="86" t="n">
        <v>51</v>
      </c>
      <c r="P252" s="86" t="n">
        <v>51</v>
      </c>
      <c r="Q252" s="86" t="n">
        <v>51</v>
      </c>
      <c r="R252" s="86" t="n">
        <f aca="false">SUM(K252+L252+M252+O252+P252+Q252)</f>
        <v>316</v>
      </c>
      <c r="S252" s="86" t="n">
        <v>51</v>
      </c>
      <c r="T252" s="86" t="n">
        <v>51</v>
      </c>
      <c r="U252" s="86" t="n">
        <v>51</v>
      </c>
      <c r="V252" s="86" t="n">
        <f aca="false">R252+S252+T252+U252</f>
        <v>469</v>
      </c>
      <c r="W252" s="86" t="n">
        <v>51</v>
      </c>
      <c r="X252" s="86" t="n">
        <v>51</v>
      </c>
      <c r="Y252" s="86" t="n">
        <v>51</v>
      </c>
      <c r="Z252" s="86" t="n">
        <f aca="false">V252+W252+X252+Y252</f>
        <v>622</v>
      </c>
      <c r="AA252" s="88" t="n">
        <f aca="false">K252+L252+M252+O252+P252+Q252+S252+T252+U252+W252+X252+Y252</f>
        <v>622</v>
      </c>
      <c r="AB252" s="86" t="n">
        <v>61</v>
      </c>
      <c r="AC252" s="86" t="n">
        <v>17</v>
      </c>
      <c r="AD252" s="86" t="n">
        <v>34</v>
      </c>
      <c r="AE252" s="86" t="n">
        <v>18</v>
      </c>
      <c r="AF252" s="86" t="n">
        <v>22</v>
      </c>
      <c r="AG252" s="86" t="n">
        <v>38</v>
      </c>
      <c r="AH252" s="86" t="n">
        <v>53</v>
      </c>
      <c r="AI252" s="86" t="n">
        <v>49</v>
      </c>
      <c r="AJ252" s="86" t="n">
        <v>72</v>
      </c>
      <c r="AK252" s="86" t="n">
        <v>77</v>
      </c>
      <c r="AL252" s="86" t="n">
        <v>67</v>
      </c>
      <c r="AM252" s="86" t="n">
        <v>77</v>
      </c>
      <c r="AN252" s="85" t="n">
        <f aca="false">SUM(AB252:AM252)</f>
        <v>585</v>
      </c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</row>
    <row r="253" customFormat="false" ht="22.5" hidden="false" customHeight="false" outlineLevel="0" collapsed="false">
      <c r="A253" s="78" t="s">
        <v>485</v>
      </c>
      <c r="B253" s="212"/>
      <c r="C253" s="149" t="s">
        <v>486</v>
      </c>
      <c r="D253" s="322"/>
      <c r="E253" s="73" t="n">
        <v>159670</v>
      </c>
      <c r="F253" s="74" t="s">
        <v>468</v>
      </c>
      <c r="G253" s="75" t="n">
        <f aca="false">SUM(G255:G259)</f>
        <v>7777</v>
      </c>
      <c r="H253" s="74" t="n">
        <f aca="false">SUM(H255:H259)</f>
        <v>12806</v>
      </c>
      <c r="I253" s="76" t="n">
        <f aca="false">SUM(I255:I259)</f>
        <v>20583</v>
      </c>
      <c r="J253" s="74" t="n">
        <v>10246</v>
      </c>
      <c r="K253" s="125" t="n">
        <f aca="false">SUM(K255:K259)</f>
        <v>953</v>
      </c>
      <c r="L253" s="75" t="n">
        <f aca="false">SUM(L255:L259)</f>
        <v>860</v>
      </c>
      <c r="M253" s="75" t="n">
        <f aca="false">SUM(M255:M259)</f>
        <v>783</v>
      </c>
      <c r="N253" s="75" t="n">
        <f aca="false">SUM(K253:M253)</f>
        <v>2596</v>
      </c>
      <c r="O253" s="75" t="n">
        <f aca="false">SUM(O255:O259)</f>
        <v>920</v>
      </c>
      <c r="P253" s="75" t="n">
        <f aca="false">SUM(P255:P259)</f>
        <v>879</v>
      </c>
      <c r="Q253" s="75" t="n">
        <f aca="false">SUM(Q255:Q259)</f>
        <v>786</v>
      </c>
      <c r="R253" s="75" t="n">
        <f aca="false">SUM(K253+L253+M253+O253+P253+Q253)</f>
        <v>5181</v>
      </c>
      <c r="S253" s="75" t="n">
        <f aca="false">SUM(S255:S259)</f>
        <v>901</v>
      </c>
      <c r="T253" s="75" t="n">
        <f aca="false">SUM(T255:T259)</f>
        <v>869</v>
      </c>
      <c r="U253" s="75" t="n">
        <f aca="false">SUM(U255:U259)</f>
        <v>790</v>
      </c>
      <c r="V253" s="75" t="n">
        <f aca="false">R253+S253+T253+U253</f>
        <v>7741</v>
      </c>
      <c r="W253" s="75" t="n">
        <f aca="false">SUM(W255:W259)</f>
        <v>914</v>
      </c>
      <c r="X253" s="75" t="n">
        <f aca="false">SUM(X255:X259)</f>
        <v>836</v>
      </c>
      <c r="Y253" s="75" t="n">
        <f aca="false">SUM(Y255:Y259)</f>
        <v>755</v>
      </c>
      <c r="Z253" s="75" t="n">
        <f aca="false">V253+W253+X253+Y253</f>
        <v>10246</v>
      </c>
      <c r="AA253" s="88" t="n">
        <f aca="false">K253+L253+M253+O253+P253+Q253+S253+T253+U253+W253+X253+Y253</f>
        <v>10246</v>
      </c>
      <c r="AB253" s="75" t="n">
        <f aca="false">SUM(AB255:AB259)</f>
        <v>953</v>
      </c>
      <c r="AC253" s="75" t="n">
        <f aca="false">SUM(AC255:AC259)</f>
        <v>874</v>
      </c>
      <c r="AD253" s="75" t="n">
        <f aca="false">SUM(AD255:AD259)</f>
        <v>1106</v>
      </c>
      <c r="AE253" s="75" t="n">
        <f aca="false">SUM(AE255:AE259)</f>
        <v>1073</v>
      </c>
      <c r="AF253" s="75" t="n">
        <f aca="false">SUM(AF255:AF259)</f>
        <v>930</v>
      </c>
      <c r="AG253" s="75" t="n">
        <f aca="false">SUM(AG255:AG259)</f>
        <v>1051</v>
      </c>
      <c r="AH253" s="75" t="n">
        <f aca="false">SUM(AH255:AH259)</f>
        <v>1179</v>
      </c>
      <c r="AI253" s="75" t="n">
        <f aca="false">SUM(AI255:AI259)</f>
        <v>1380</v>
      </c>
      <c r="AJ253" s="75" t="n">
        <f aca="false">SUM(AJ255:AJ259)</f>
        <v>1299</v>
      </c>
      <c r="AK253" s="75" t="n">
        <f aca="false">SUM(AK255:AK259)</f>
        <v>1245</v>
      </c>
      <c r="AL253" s="75" t="n">
        <f aca="false">SUM(AL255:AL259)</f>
        <v>1296</v>
      </c>
      <c r="AM253" s="75" t="n">
        <f aca="false">SUM(AM255:AM259)</f>
        <v>1210</v>
      </c>
      <c r="AN253" s="74" t="n">
        <f aca="false">SUM(AB253:AM253)</f>
        <v>13596</v>
      </c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95"/>
      <c r="CC253" s="195"/>
      <c r="CD253" s="195"/>
      <c r="CE253" s="195"/>
      <c r="CF253" s="195"/>
      <c r="CG253" s="195"/>
      <c r="CH253" s="195"/>
      <c r="CI253" s="195"/>
      <c r="CJ253" s="195"/>
      <c r="CK253" s="195"/>
      <c r="CL253" s="195"/>
      <c r="CM253" s="195"/>
      <c r="CN253" s="195"/>
      <c r="CO253" s="195"/>
      <c r="CP253" s="195"/>
      <c r="CQ253" s="195"/>
      <c r="CR253" s="195"/>
      <c r="CS253" s="195"/>
      <c r="CT253" s="195"/>
      <c r="CU253" s="195"/>
      <c r="CV253" s="195"/>
      <c r="CW253" s="195"/>
      <c r="CX253" s="195"/>
      <c r="CY253" s="195"/>
      <c r="CZ253" s="195"/>
      <c r="DA253" s="195"/>
      <c r="DB253" s="195"/>
      <c r="DC253" s="195"/>
      <c r="DD253" s="195"/>
      <c r="DE253" s="195"/>
      <c r="DF253" s="195"/>
      <c r="DG253" s="195"/>
      <c r="DH253" s="195"/>
      <c r="DI253" s="195"/>
      <c r="DJ253" s="195"/>
      <c r="DK253" s="195"/>
      <c r="DL253" s="195"/>
      <c r="DM253" s="195"/>
      <c r="DN253" s="195"/>
      <c r="DO253" s="195"/>
      <c r="DP253" s="195"/>
      <c r="DQ253" s="195"/>
      <c r="DR253" s="195"/>
      <c r="DS253" s="195"/>
      <c r="DT253" s="195"/>
      <c r="DU253" s="195"/>
      <c r="DV253" s="195"/>
      <c r="DW253" s="195"/>
      <c r="DX253" s="195"/>
      <c r="DY253" s="195"/>
      <c r="DZ253" s="195"/>
      <c r="EA253" s="195"/>
      <c r="EB253" s="195"/>
      <c r="EC253" s="195"/>
      <c r="ED253" s="195"/>
      <c r="EE253" s="195"/>
      <c r="EF253" s="195"/>
      <c r="EG253" s="195"/>
      <c r="EH253" s="195"/>
      <c r="EI253" s="195"/>
      <c r="EJ253" s="195"/>
      <c r="EK253" s="195"/>
      <c r="EL253" s="195"/>
      <c r="EM253" s="195"/>
      <c r="EN253" s="195"/>
      <c r="EO253" s="195"/>
      <c r="EP253" s="195"/>
      <c r="EQ253" s="195"/>
      <c r="ER253" s="195"/>
      <c r="ES253" s="195"/>
      <c r="ET253" s="195"/>
      <c r="EU253" s="195"/>
      <c r="EV253" s="195"/>
      <c r="EW253" s="195"/>
      <c r="EX253" s="195"/>
      <c r="EY253" s="195"/>
      <c r="EZ253" s="195"/>
      <c r="FA253" s="195"/>
      <c r="FB253" s="195"/>
      <c r="FC253" s="195"/>
      <c r="FD253" s="195"/>
      <c r="FE253" s="195"/>
      <c r="FF253" s="195"/>
      <c r="FG253" s="195"/>
      <c r="FH253" s="195"/>
      <c r="FI253" s="195"/>
      <c r="FJ253" s="195"/>
      <c r="FK253" s="195"/>
      <c r="FL253" s="195"/>
      <c r="FM253" s="195"/>
      <c r="FN253" s="195"/>
      <c r="FO253" s="195"/>
      <c r="FP253" s="195"/>
      <c r="FQ253" s="195"/>
      <c r="FR253" s="195"/>
      <c r="FS253" s="195"/>
      <c r="FT253" s="195"/>
      <c r="FU253" s="195"/>
      <c r="FV253" s="195"/>
      <c r="FW253" s="195"/>
      <c r="FX253" s="195"/>
      <c r="FY253" s="195"/>
      <c r="FZ253" s="195"/>
      <c r="GA253" s="195"/>
      <c r="GB253" s="195"/>
      <c r="GC253" s="195"/>
      <c r="GD253" s="195"/>
      <c r="GE253" s="195"/>
      <c r="GF253" s="195"/>
      <c r="GG253" s="195"/>
      <c r="GH253" s="195"/>
      <c r="GI253" s="195"/>
      <c r="GJ253" s="195"/>
      <c r="GK253" s="195"/>
      <c r="GL253" s="195"/>
      <c r="GM253" s="195"/>
      <c r="GN253" s="195"/>
      <c r="GO253" s="195"/>
      <c r="GP253" s="195"/>
      <c r="GQ253" s="195"/>
      <c r="GR253" s="195"/>
      <c r="GS253" s="195"/>
      <c r="GT253" s="195"/>
      <c r="GU253" s="195"/>
      <c r="GV253" s="195"/>
      <c r="GW253" s="195"/>
      <c r="GX253" s="195"/>
      <c r="GY253" s="195"/>
      <c r="GZ253" s="195"/>
      <c r="HA253" s="195"/>
      <c r="HB253" s="195"/>
      <c r="HC253" s="195"/>
      <c r="HD253" s="195"/>
      <c r="HE253" s="195"/>
      <c r="HF253" s="195"/>
      <c r="HG253" s="195"/>
      <c r="HH253" s="195"/>
      <c r="HI253" s="195"/>
      <c r="HJ253" s="195"/>
      <c r="HK253" s="195"/>
      <c r="HL253" s="195"/>
      <c r="HM253" s="195"/>
      <c r="HN253" s="195"/>
      <c r="HO253" s="195"/>
      <c r="HP253" s="195"/>
      <c r="HQ253" s="195"/>
      <c r="HR253" s="195"/>
      <c r="HS253" s="195"/>
      <c r="HT253" s="195"/>
      <c r="HU253" s="195"/>
    </row>
    <row r="254" s="40" customFormat="true" ht="11.25" hidden="false" customHeight="false" outlineLevel="0" collapsed="false">
      <c r="A254" s="78"/>
      <c r="B254" s="79"/>
      <c r="C254" s="210" t="s">
        <v>469</v>
      </c>
      <c r="D254" s="322"/>
      <c r="E254" s="73"/>
      <c r="F254" s="74"/>
      <c r="G254" s="335"/>
      <c r="H254" s="336"/>
      <c r="I254" s="220"/>
      <c r="J254" s="336"/>
      <c r="K254" s="250"/>
      <c r="L254" s="335"/>
      <c r="M254" s="335"/>
      <c r="N254" s="86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  <c r="AA254" s="88" t="n">
        <f aca="false">K254+L254+M254+O254+P254+Q254+S254+T254+U254+W254+X254+Y254</f>
        <v>0</v>
      </c>
      <c r="AB254" s="335"/>
      <c r="AC254" s="335"/>
      <c r="AD254" s="335"/>
      <c r="AE254" s="335"/>
      <c r="AF254" s="335"/>
      <c r="AG254" s="335"/>
      <c r="AH254" s="335"/>
      <c r="AI254" s="335"/>
      <c r="AJ254" s="335"/>
      <c r="AK254" s="335"/>
      <c r="AL254" s="335"/>
      <c r="AM254" s="335"/>
      <c r="AN254" s="336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  <c r="DK254" s="250"/>
      <c r="DL254" s="250"/>
      <c r="DM254" s="250"/>
      <c r="DN254" s="250"/>
      <c r="DO254" s="250"/>
      <c r="DP254" s="250"/>
      <c r="DQ254" s="250"/>
      <c r="DR254" s="250"/>
      <c r="DS254" s="250"/>
      <c r="DT254" s="250"/>
      <c r="DU254" s="250"/>
      <c r="DV254" s="250"/>
      <c r="DW254" s="250"/>
      <c r="DX254" s="250"/>
      <c r="DY254" s="250"/>
      <c r="DZ254" s="250"/>
      <c r="EA254" s="250"/>
      <c r="EB254" s="250"/>
      <c r="EC254" s="250"/>
      <c r="ED254" s="250"/>
      <c r="EE254" s="250"/>
      <c r="EF254" s="250"/>
      <c r="EG254" s="250"/>
      <c r="EH254" s="250"/>
      <c r="EI254" s="250"/>
      <c r="EJ254" s="250"/>
      <c r="EK254" s="250"/>
      <c r="EL254" s="250"/>
      <c r="EM254" s="250"/>
      <c r="EN254" s="250"/>
      <c r="EO254" s="250"/>
      <c r="EP254" s="250"/>
      <c r="EQ254" s="250"/>
      <c r="ER254" s="250"/>
      <c r="ES254" s="250"/>
      <c r="ET254" s="250"/>
      <c r="EU254" s="250"/>
      <c r="EV254" s="250"/>
      <c r="EW254" s="250"/>
      <c r="EX254" s="250"/>
      <c r="EY254" s="250"/>
      <c r="EZ254" s="250"/>
      <c r="FA254" s="250"/>
      <c r="FB254" s="250"/>
      <c r="FC254" s="250"/>
      <c r="FD254" s="250"/>
      <c r="FE254" s="250"/>
      <c r="FF254" s="250"/>
      <c r="FG254" s="250"/>
      <c r="FH254" s="250"/>
      <c r="FI254" s="250"/>
      <c r="FJ254" s="250"/>
      <c r="FK254" s="250"/>
      <c r="FL254" s="250"/>
      <c r="FM254" s="250"/>
      <c r="FN254" s="250"/>
      <c r="FO254" s="250"/>
      <c r="FP254" s="250"/>
      <c r="FQ254" s="250"/>
      <c r="FR254" s="250"/>
      <c r="FS254" s="250"/>
      <c r="FT254" s="250"/>
      <c r="FU254" s="250"/>
      <c r="FV254" s="250"/>
      <c r="FW254" s="250"/>
      <c r="FX254" s="250"/>
      <c r="FY254" s="250"/>
      <c r="FZ254" s="250"/>
      <c r="GA254" s="250"/>
      <c r="GB254" s="250"/>
      <c r="GC254" s="250"/>
      <c r="GD254" s="250"/>
      <c r="GE254" s="250"/>
      <c r="GF254" s="250"/>
      <c r="GG254" s="250"/>
      <c r="GH254" s="250"/>
      <c r="GI254" s="250"/>
      <c r="GJ254" s="250"/>
      <c r="GK254" s="250"/>
      <c r="GL254" s="250"/>
      <c r="GM254" s="250"/>
      <c r="GN254" s="250"/>
      <c r="GO254" s="250"/>
      <c r="GP254" s="250"/>
      <c r="GQ254" s="250"/>
      <c r="GR254" s="250"/>
      <c r="GS254" s="250"/>
      <c r="GT254" s="250"/>
      <c r="GU254" s="250"/>
      <c r="GV254" s="250"/>
      <c r="GW254" s="250"/>
      <c r="GX254" s="250"/>
      <c r="GY254" s="250"/>
      <c r="GZ254" s="250"/>
      <c r="HA254" s="250"/>
      <c r="HB254" s="250"/>
      <c r="HC254" s="250"/>
      <c r="HD254" s="250"/>
      <c r="HE254" s="250"/>
      <c r="HF254" s="250"/>
      <c r="HG254" s="250"/>
      <c r="HH254" s="250"/>
      <c r="HI254" s="250"/>
      <c r="HJ254" s="250"/>
      <c r="HK254" s="250"/>
      <c r="HL254" s="250"/>
      <c r="HM254" s="250"/>
      <c r="HN254" s="250"/>
      <c r="HO254" s="250"/>
      <c r="HP254" s="250"/>
      <c r="HQ254" s="250"/>
      <c r="HR254" s="250"/>
      <c r="HS254" s="250"/>
      <c r="HT254" s="250"/>
      <c r="HU254" s="250"/>
    </row>
    <row r="255" customFormat="false" ht="11.25" hidden="false" customHeight="true" outlineLevel="0" collapsed="false">
      <c r="A255" s="211"/>
      <c r="B255" s="212"/>
      <c r="C255" s="210" t="s">
        <v>470</v>
      </c>
      <c r="D255" s="322"/>
      <c r="E255" s="73"/>
      <c r="F255" s="85" t="s">
        <v>471</v>
      </c>
      <c r="G255" s="86" t="n">
        <f aca="false">SUM(K255:Q255)</f>
        <v>350</v>
      </c>
      <c r="H255" s="85" t="n">
        <f aca="false">SUM(S255:Y255)</f>
        <v>610</v>
      </c>
      <c r="I255" s="87" t="n">
        <f aca="false">SUM(G255:H255)</f>
        <v>960</v>
      </c>
      <c r="J255" s="85" t="n">
        <v>480</v>
      </c>
      <c r="K255" s="126" t="n">
        <v>27</v>
      </c>
      <c r="L255" s="86" t="n">
        <v>33</v>
      </c>
      <c r="M255" s="86" t="n">
        <v>44</v>
      </c>
      <c r="N255" s="86" t="n">
        <f aca="false">SUM(K255:M255)</f>
        <v>104</v>
      </c>
      <c r="O255" s="86" t="n">
        <v>47</v>
      </c>
      <c r="P255" s="86" t="n">
        <v>54</v>
      </c>
      <c r="Q255" s="86" t="n">
        <v>41</v>
      </c>
      <c r="R255" s="86" t="n">
        <f aca="false">SUM(K255+L255+M255+O255+P255+Q255)</f>
        <v>246</v>
      </c>
      <c r="S255" s="86" t="n">
        <v>37</v>
      </c>
      <c r="T255" s="86" t="n">
        <v>43</v>
      </c>
      <c r="U255" s="86" t="n">
        <v>50</v>
      </c>
      <c r="V255" s="86" t="n">
        <f aca="false">R255+S255+T255+U255</f>
        <v>376</v>
      </c>
      <c r="W255" s="86" t="n">
        <v>49</v>
      </c>
      <c r="X255" s="86" t="n">
        <v>27</v>
      </c>
      <c r="Y255" s="86" t="n">
        <v>28</v>
      </c>
      <c r="Z255" s="86" t="n">
        <f aca="false">V255+W255+X255+Y255</f>
        <v>480</v>
      </c>
      <c r="AA255" s="88" t="n">
        <f aca="false">K255+L255+M255+O255+P255+Q255+S255+T255+U255+W255+X255+Y255</f>
        <v>480</v>
      </c>
      <c r="AB255" s="86" t="n">
        <v>27</v>
      </c>
      <c r="AC255" s="86" t="n">
        <v>41</v>
      </c>
      <c r="AD255" s="86" t="n">
        <v>57</v>
      </c>
      <c r="AE255" s="86" t="n">
        <v>58</v>
      </c>
      <c r="AF255" s="86" t="n">
        <v>50</v>
      </c>
      <c r="AG255" s="86" t="n">
        <v>62</v>
      </c>
      <c r="AH255" s="86" t="n">
        <v>57</v>
      </c>
      <c r="AI255" s="86" t="n">
        <v>63</v>
      </c>
      <c r="AJ255" s="86" t="n">
        <v>72</v>
      </c>
      <c r="AK255" s="86" t="n">
        <v>42</v>
      </c>
      <c r="AL255" s="86" t="n">
        <v>39</v>
      </c>
      <c r="AM255" s="86" t="n">
        <v>20</v>
      </c>
      <c r="AN255" s="85" t="n">
        <f aca="false">SUM(AB255:AM255)</f>
        <v>588</v>
      </c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  <c r="CF255" s="195"/>
      <c r="CG255" s="195"/>
      <c r="CH255" s="195"/>
      <c r="CI255" s="195"/>
      <c r="CJ255" s="195"/>
      <c r="CK255" s="195"/>
      <c r="CL255" s="195"/>
      <c r="CM255" s="195"/>
      <c r="CN255" s="195"/>
      <c r="CO255" s="195"/>
      <c r="CP255" s="195"/>
      <c r="CQ255" s="195"/>
      <c r="CR255" s="195"/>
      <c r="CS255" s="195"/>
      <c r="CT255" s="195"/>
      <c r="CU255" s="195"/>
      <c r="CV255" s="195"/>
      <c r="CW255" s="195"/>
      <c r="CX255" s="195"/>
      <c r="CY255" s="195"/>
      <c r="CZ255" s="195"/>
      <c r="DA255" s="195"/>
      <c r="DB255" s="195"/>
      <c r="DC255" s="195"/>
      <c r="DD255" s="195"/>
      <c r="DE255" s="195"/>
      <c r="DF255" s="195"/>
      <c r="DG255" s="195"/>
      <c r="DH255" s="195"/>
      <c r="DI255" s="195"/>
      <c r="DJ255" s="195"/>
      <c r="DK255" s="195"/>
      <c r="DL255" s="195"/>
      <c r="DM255" s="195"/>
      <c r="DN255" s="195"/>
      <c r="DO255" s="195"/>
      <c r="DP255" s="195"/>
      <c r="DQ255" s="195"/>
      <c r="DR255" s="195"/>
      <c r="DS255" s="195"/>
      <c r="DT255" s="195"/>
      <c r="DU255" s="195"/>
      <c r="DV255" s="195"/>
      <c r="DW255" s="195"/>
      <c r="DX255" s="195"/>
      <c r="DY255" s="195"/>
      <c r="DZ255" s="195"/>
      <c r="EA255" s="195"/>
      <c r="EB255" s="195"/>
      <c r="EC255" s="195"/>
      <c r="ED255" s="195"/>
      <c r="EE255" s="195"/>
      <c r="EF255" s="195"/>
      <c r="EG255" s="195"/>
      <c r="EH255" s="195"/>
      <c r="EI255" s="195"/>
      <c r="EJ255" s="195"/>
      <c r="EK255" s="195"/>
      <c r="EL255" s="195"/>
      <c r="EM255" s="195"/>
      <c r="EN255" s="195"/>
      <c r="EO255" s="195"/>
      <c r="EP255" s="195"/>
      <c r="EQ255" s="195"/>
      <c r="ER255" s="195"/>
      <c r="ES255" s="195"/>
      <c r="ET255" s="195"/>
      <c r="EU255" s="195"/>
      <c r="EV255" s="195"/>
      <c r="EW255" s="195"/>
      <c r="EX255" s="195"/>
      <c r="EY255" s="195"/>
      <c r="EZ255" s="195"/>
      <c r="FA255" s="195"/>
      <c r="FB255" s="195"/>
      <c r="FC255" s="195"/>
      <c r="FD255" s="195"/>
      <c r="FE255" s="195"/>
      <c r="FF255" s="195"/>
      <c r="FG255" s="195"/>
      <c r="FH255" s="195"/>
      <c r="FI255" s="195"/>
      <c r="FJ255" s="195"/>
      <c r="FK255" s="195"/>
      <c r="FL255" s="195"/>
      <c r="FM255" s="195"/>
      <c r="FN255" s="195"/>
      <c r="FO255" s="195"/>
      <c r="FP255" s="195"/>
      <c r="FQ255" s="195"/>
      <c r="FR255" s="195"/>
      <c r="FS255" s="195"/>
      <c r="FT255" s="195"/>
      <c r="FU255" s="195"/>
      <c r="FV255" s="195"/>
      <c r="FW255" s="195"/>
      <c r="FX255" s="195"/>
      <c r="FY255" s="195"/>
      <c r="FZ255" s="195"/>
      <c r="GA255" s="195"/>
      <c r="GB255" s="195"/>
      <c r="GC255" s="195"/>
      <c r="GD255" s="195"/>
      <c r="GE255" s="195"/>
      <c r="GF255" s="195"/>
      <c r="GG255" s="195"/>
      <c r="GH255" s="195"/>
      <c r="GI255" s="195"/>
      <c r="GJ255" s="195"/>
      <c r="GK255" s="195"/>
      <c r="GL255" s="195"/>
      <c r="GM255" s="195"/>
      <c r="GN255" s="195"/>
      <c r="GO255" s="195"/>
      <c r="GP255" s="195"/>
      <c r="GQ255" s="195"/>
      <c r="GR255" s="195"/>
      <c r="GS255" s="195"/>
      <c r="GT255" s="195"/>
      <c r="GU255" s="195"/>
      <c r="GV255" s="195"/>
      <c r="GW255" s="195"/>
      <c r="GX255" s="195"/>
      <c r="GY255" s="195"/>
      <c r="GZ255" s="195"/>
      <c r="HA255" s="195"/>
      <c r="HB255" s="195"/>
      <c r="HC255" s="195"/>
      <c r="HD255" s="195"/>
      <c r="HE255" s="195"/>
      <c r="HF255" s="195"/>
      <c r="HG255" s="195"/>
      <c r="HH255" s="195"/>
      <c r="HI255" s="195"/>
      <c r="HJ255" s="195"/>
      <c r="HK255" s="195"/>
      <c r="HL255" s="195"/>
      <c r="HM255" s="195"/>
      <c r="HN255" s="195"/>
      <c r="HO255" s="195"/>
      <c r="HP255" s="195"/>
      <c r="HQ255" s="195"/>
      <c r="HR255" s="195"/>
      <c r="HS255" s="195"/>
      <c r="HT255" s="195"/>
      <c r="HU255" s="195"/>
    </row>
    <row r="256" s="269" customFormat="true" ht="11.25" hidden="false" customHeight="true" outlineLevel="0" collapsed="false">
      <c r="A256" s="211"/>
      <c r="B256" s="212"/>
      <c r="C256" s="210" t="s">
        <v>472</v>
      </c>
      <c r="D256" s="322"/>
      <c r="E256" s="73"/>
      <c r="F256" s="85" t="s">
        <v>471</v>
      </c>
      <c r="G256" s="86" t="n">
        <f aca="false">SUM(K256:Q256)</f>
        <v>407</v>
      </c>
      <c r="H256" s="85" t="n">
        <f aca="false">SUM(S256:Y256)</f>
        <v>580</v>
      </c>
      <c r="I256" s="87" t="n">
        <f aca="false">SUM(G256:H256)</f>
        <v>987</v>
      </c>
      <c r="J256" s="85" t="n">
        <v>466</v>
      </c>
      <c r="K256" s="126" t="n">
        <v>56</v>
      </c>
      <c r="L256" s="86" t="n">
        <v>43</v>
      </c>
      <c r="M256" s="86" t="n">
        <v>41</v>
      </c>
      <c r="N256" s="86" t="n">
        <f aca="false">SUM(K256:M256)</f>
        <v>140</v>
      </c>
      <c r="O256" s="86" t="n">
        <v>39</v>
      </c>
      <c r="P256" s="86" t="n">
        <v>41</v>
      </c>
      <c r="Q256" s="86" t="n">
        <v>47</v>
      </c>
      <c r="R256" s="86" t="n">
        <f aca="false">SUM(K256+L256+M256+O256+P256+Q256)</f>
        <v>267</v>
      </c>
      <c r="S256" s="86" t="n">
        <v>30</v>
      </c>
      <c r="T256" s="86" t="n">
        <v>42</v>
      </c>
      <c r="U256" s="86" t="n">
        <v>42</v>
      </c>
      <c r="V256" s="86" t="n">
        <f aca="false">R256+S256+T256+U256</f>
        <v>381</v>
      </c>
      <c r="W256" s="86" t="n">
        <v>31</v>
      </c>
      <c r="X256" s="86" t="n">
        <v>25</v>
      </c>
      <c r="Y256" s="86" t="n">
        <v>29</v>
      </c>
      <c r="Z256" s="86" t="n">
        <f aca="false">V256+W256+X256+Y256</f>
        <v>466</v>
      </c>
      <c r="AA256" s="88" t="n">
        <f aca="false">K256+L256+M256+O256+P256+Q256+S256+T256+U256+W256+X256+Y256</f>
        <v>466</v>
      </c>
      <c r="AB256" s="86" t="n">
        <v>56</v>
      </c>
      <c r="AC256" s="86" t="n">
        <v>45</v>
      </c>
      <c r="AD256" s="86" t="n">
        <v>58</v>
      </c>
      <c r="AE256" s="86" t="n">
        <v>52</v>
      </c>
      <c r="AF256" s="86" t="n">
        <v>38</v>
      </c>
      <c r="AG256" s="86" t="n">
        <v>55</v>
      </c>
      <c r="AH256" s="86" t="n">
        <v>30</v>
      </c>
      <c r="AI256" s="86" t="n">
        <v>44</v>
      </c>
      <c r="AJ256" s="86" t="n">
        <v>45</v>
      </c>
      <c r="AK256" s="86" t="n">
        <v>64</v>
      </c>
      <c r="AL256" s="86" t="n">
        <v>44</v>
      </c>
      <c r="AM256" s="86" t="n">
        <v>30</v>
      </c>
      <c r="AN256" s="85" t="n">
        <f aca="false">SUM(AB256:AM256)</f>
        <v>561</v>
      </c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</row>
    <row r="257" s="269" customFormat="true" ht="11.25" hidden="false" customHeight="true" outlineLevel="0" collapsed="false">
      <c r="A257" s="211"/>
      <c r="B257" s="212"/>
      <c r="C257" s="210" t="s">
        <v>473</v>
      </c>
      <c r="D257" s="322"/>
      <c r="E257" s="73"/>
      <c r="F257" s="334" t="s">
        <v>471</v>
      </c>
      <c r="G257" s="86" t="n">
        <f aca="false">SUM(K257:Q257)</f>
        <v>5696</v>
      </c>
      <c r="H257" s="85" t="n">
        <f aca="false">SUM(S257:Y257)</f>
        <v>9547</v>
      </c>
      <c r="I257" s="87" t="n">
        <f aca="false">SUM(G257:H257)</f>
        <v>15243</v>
      </c>
      <c r="J257" s="85" t="n">
        <v>7633</v>
      </c>
      <c r="K257" s="126" t="n">
        <v>677</v>
      </c>
      <c r="L257" s="86" t="n">
        <v>650</v>
      </c>
      <c r="M257" s="86" t="n">
        <v>564</v>
      </c>
      <c r="N257" s="86" t="n">
        <f aca="false">SUM(K257:M257)</f>
        <v>1891</v>
      </c>
      <c r="O257" s="86" t="n">
        <v>700</v>
      </c>
      <c r="P257" s="86" t="n">
        <v>650</v>
      </c>
      <c r="Q257" s="86" t="n">
        <v>564</v>
      </c>
      <c r="R257" s="86" t="n">
        <f aca="false">SUM(K257+L257+M257+O257+P257+Q257)</f>
        <v>3805</v>
      </c>
      <c r="S257" s="86" t="n">
        <v>700</v>
      </c>
      <c r="T257" s="86" t="n">
        <v>650</v>
      </c>
      <c r="U257" s="86" t="n">
        <v>564</v>
      </c>
      <c r="V257" s="86" t="n">
        <f aca="false">R257+S257+T257+U257</f>
        <v>5719</v>
      </c>
      <c r="W257" s="86" t="n">
        <v>700</v>
      </c>
      <c r="X257" s="86" t="n">
        <v>650</v>
      </c>
      <c r="Y257" s="86" t="n">
        <v>564</v>
      </c>
      <c r="Z257" s="86" t="n">
        <f aca="false">V257+W257+X257+Y257</f>
        <v>7633</v>
      </c>
      <c r="AA257" s="88" t="n">
        <f aca="false">K257+L257+M257+O257+P257+Q257+S257+T257+U257+W257+X257+Y257</f>
        <v>7633</v>
      </c>
      <c r="AB257" s="86" t="n">
        <v>677</v>
      </c>
      <c r="AC257" s="86" t="n">
        <v>647</v>
      </c>
      <c r="AD257" s="86" t="n">
        <v>859</v>
      </c>
      <c r="AE257" s="86" t="n">
        <v>718</v>
      </c>
      <c r="AF257" s="86" t="n">
        <v>619</v>
      </c>
      <c r="AG257" s="86" t="n">
        <v>697</v>
      </c>
      <c r="AH257" s="86" t="n">
        <v>803</v>
      </c>
      <c r="AI257" s="86" t="n">
        <v>926</v>
      </c>
      <c r="AJ257" s="86" t="n">
        <v>839</v>
      </c>
      <c r="AK257" s="86" t="n">
        <v>775</v>
      </c>
      <c r="AL257" s="86" t="n">
        <v>758</v>
      </c>
      <c r="AM257" s="86" t="n">
        <v>699</v>
      </c>
      <c r="AN257" s="85" t="n">
        <f aca="false">SUM(AB257:AM257)</f>
        <v>9017</v>
      </c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</row>
    <row r="258" s="269" customFormat="true" ht="11.25" hidden="false" customHeight="true" outlineLevel="0" collapsed="false">
      <c r="A258" s="211"/>
      <c r="B258" s="212"/>
      <c r="C258" s="210" t="s">
        <v>474</v>
      </c>
      <c r="D258" s="322"/>
      <c r="E258" s="73"/>
      <c r="F258" s="85" t="s">
        <v>475</v>
      </c>
      <c r="G258" s="86" t="n">
        <f aca="false">SUM(K258:Q258)</f>
        <v>859</v>
      </c>
      <c r="H258" s="85" t="n">
        <f aca="false">SUM(S258:Y258)</f>
        <v>1322</v>
      </c>
      <c r="I258" s="87" t="n">
        <f aca="false">SUM(G258:H258)</f>
        <v>2181</v>
      </c>
      <c r="J258" s="85" t="n">
        <v>1067</v>
      </c>
      <c r="K258" s="126" t="n">
        <v>132</v>
      </c>
      <c r="L258" s="86" t="n">
        <v>85</v>
      </c>
      <c r="M258" s="86" t="n">
        <v>85</v>
      </c>
      <c r="N258" s="86" t="n">
        <f aca="false">SUM(K258:M258)</f>
        <v>302</v>
      </c>
      <c r="O258" s="86" t="n">
        <v>85</v>
      </c>
      <c r="P258" s="86" t="n">
        <v>85</v>
      </c>
      <c r="Q258" s="86" t="n">
        <v>85</v>
      </c>
      <c r="R258" s="86" t="n">
        <f aca="false">SUM(K258+L258+M258+O258+P258+Q258)</f>
        <v>557</v>
      </c>
      <c r="S258" s="86" t="n">
        <v>85</v>
      </c>
      <c r="T258" s="86" t="n">
        <v>85</v>
      </c>
      <c r="U258" s="86" t="n">
        <v>85</v>
      </c>
      <c r="V258" s="86" t="n">
        <f aca="false">R258+S258+T258+U258</f>
        <v>812</v>
      </c>
      <c r="W258" s="86" t="n">
        <v>85</v>
      </c>
      <c r="X258" s="86" t="n">
        <v>85</v>
      </c>
      <c r="Y258" s="86" t="n">
        <v>85</v>
      </c>
      <c r="Z258" s="86" t="n">
        <f aca="false">V258+W258+X258+Y258</f>
        <v>1067</v>
      </c>
      <c r="AA258" s="88" t="n">
        <f aca="false">K258+L258+M258+O258+P258+Q258+S258+T258+U258+W258+X258+Y258</f>
        <v>1067</v>
      </c>
      <c r="AB258" s="86" t="n">
        <v>132</v>
      </c>
      <c r="AC258" s="86" t="n">
        <v>113</v>
      </c>
      <c r="AD258" s="86" t="n">
        <v>107</v>
      </c>
      <c r="AE258" s="86" t="n">
        <v>183</v>
      </c>
      <c r="AF258" s="86" t="n">
        <v>168</v>
      </c>
      <c r="AG258" s="86" t="n">
        <v>188</v>
      </c>
      <c r="AH258" s="86" t="n">
        <v>217</v>
      </c>
      <c r="AI258" s="86" t="n">
        <v>256</v>
      </c>
      <c r="AJ258" s="86" t="n">
        <v>232</v>
      </c>
      <c r="AK258" s="86" t="n">
        <v>239</v>
      </c>
      <c r="AL258" s="86" t="n">
        <v>325</v>
      </c>
      <c r="AM258" s="86" t="n">
        <v>321</v>
      </c>
      <c r="AN258" s="85" t="n">
        <f aca="false">SUM(AB258:AM258)</f>
        <v>2481</v>
      </c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</row>
    <row r="259" s="269" customFormat="true" ht="11.25" hidden="false" customHeight="true" outlineLevel="0" collapsed="false">
      <c r="A259" s="211"/>
      <c r="B259" s="112"/>
      <c r="C259" s="210" t="s">
        <v>476</v>
      </c>
      <c r="D259" s="322"/>
      <c r="E259" s="73"/>
      <c r="F259" s="85" t="s">
        <v>475</v>
      </c>
      <c r="G259" s="86" t="n">
        <f aca="false">SUM(K259:Q259)</f>
        <v>465</v>
      </c>
      <c r="H259" s="85" t="n">
        <f aca="false">SUM(S259:Y259)</f>
        <v>747</v>
      </c>
      <c r="I259" s="87" t="n">
        <f aca="false">SUM(G259:H259)</f>
        <v>1212</v>
      </c>
      <c r="J259" s="85" t="n">
        <v>600</v>
      </c>
      <c r="K259" s="126" t="n">
        <v>61</v>
      </c>
      <c r="L259" s="86" t="n">
        <v>49</v>
      </c>
      <c r="M259" s="86" t="n">
        <v>49</v>
      </c>
      <c r="N259" s="86" t="n">
        <f aca="false">SUM(K259:M259)</f>
        <v>159</v>
      </c>
      <c r="O259" s="86" t="n">
        <v>49</v>
      </c>
      <c r="P259" s="86" t="n">
        <v>49</v>
      </c>
      <c r="Q259" s="86" t="n">
        <v>49</v>
      </c>
      <c r="R259" s="86" t="n">
        <f aca="false">SUM(K259+L259+M259+O259+P259+Q259)</f>
        <v>306</v>
      </c>
      <c r="S259" s="86" t="n">
        <v>49</v>
      </c>
      <c r="T259" s="86" t="n">
        <v>49</v>
      </c>
      <c r="U259" s="86" t="n">
        <v>49</v>
      </c>
      <c r="V259" s="86" t="n">
        <f aca="false">R259+S259+T259+U259</f>
        <v>453</v>
      </c>
      <c r="W259" s="86" t="n">
        <v>49</v>
      </c>
      <c r="X259" s="86" t="n">
        <v>49</v>
      </c>
      <c r="Y259" s="86" t="n">
        <v>49</v>
      </c>
      <c r="Z259" s="86" t="n">
        <f aca="false">V259+W259+X259+Y259</f>
        <v>600</v>
      </c>
      <c r="AA259" s="88" t="n">
        <f aca="false">K259+L259+M259+O259+P259+Q259+S259+T259+U259+W259+X259+Y259</f>
        <v>600</v>
      </c>
      <c r="AB259" s="86" t="n">
        <v>61</v>
      </c>
      <c r="AC259" s="86" t="n">
        <v>28</v>
      </c>
      <c r="AD259" s="86" t="n">
        <v>25</v>
      </c>
      <c r="AE259" s="86" t="n">
        <v>62</v>
      </c>
      <c r="AF259" s="86" t="n">
        <v>55</v>
      </c>
      <c r="AG259" s="86" t="n">
        <v>49</v>
      </c>
      <c r="AH259" s="86" t="n">
        <v>72</v>
      </c>
      <c r="AI259" s="86" t="n">
        <v>91</v>
      </c>
      <c r="AJ259" s="86" t="n">
        <v>111</v>
      </c>
      <c r="AK259" s="86" t="n">
        <v>125</v>
      </c>
      <c r="AL259" s="86" t="n">
        <v>130</v>
      </c>
      <c r="AM259" s="86" t="n">
        <v>140</v>
      </c>
      <c r="AN259" s="85" t="n">
        <f aca="false">SUM(AB259:AM259)</f>
        <v>949</v>
      </c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</row>
    <row r="260" s="269" customFormat="true" ht="22.5" hidden="false" customHeight="false" outlineLevel="0" collapsed="false">
      <c r="A260" s="211" t="s">
        <v>487</v>
      </c>
      <c r="B260" s="212"/>
      <c r="C260" s="149" t="s">
        <v>488</v>
      </c>
      <c r="D260" s="322"/>
      <c r="E260" s="73" t="n">
        <v>159129</v>
      </c>
      <c r="F260" s="74" t="s">
        <v>468</v>
      </c>
      <c r="G260" s="75" t="n">
        <f aca="false">SUM(G262:G266)</f>
        <v>7803</v>
      </c>
      <c r="H260" s="74" t="n">
        <f aca="false">SUM(H262:H266)</f>
        <v>12552</v>
      </c>
      <c r="I260" s="76" t="n">
        <f aca="false">SUM(I262:I266)</f>
        <v>20355</v>
      </c>
      <c r="J260" s="74" t="n">
        <v>10077</v>
      </c>
      <c r="K260" s="125" t="n">
        <f aca="false">SUM(K262:K266)</f>
        <v>1079</v>
      </c>
      <c r="L260" s="75" t="n">
        <f aca="false">SUM(L262:L266)</f>
        <v>821</v>
      </c>
      <c r="M260" s="75" t="n">
        <f aca="false">SUM(M262:M266)</f>
        <v>770</v>
      </c>
      <c r="N260" s="75" t="n">
        <f aca="false">SUM(K260:M260)</f>
        <v>2670</v>
      </c>
      <c r="O260" s="75" t="n">
        <f aca="false">SUM(O262:O266)</f>
        <v>851</v>
      </c>
      <c r="P260" s="75" t="n">
        <f aca="false">SUM(P262:P266)</f>
        <v>834</v>
      </c>
      <c r="Q260" s="75" t="n">
        <f aca="false">SUM(Q262:Q266)</f>
        <v>778</v>
      </c>
      <c r="R260" s="75" t="n">
        <f aca="false">SUM(K260+L260+M260+O260+P260+Q260)</f>
        <v>5133</v>
      </c>
      <c r="S260" s="75" t="n">
        <f aca="false">SUM(S262:S266)</f>
        <v>854</v>
      </c>
      <c r="T260" s="75" t="n">
        <f aca="false">SUM(T262:T266)</f>
        <v>838</v>
      </c>
      <c r="U260" s="75" t="n">
        <f aca="false">SUM(U262:U266)</f>
        <v>783</v>
      </c>
      <c r="V260" s="75" t="n">
        <f aca="false">R260+S260+T260+U260</f>
        <v>7608</v>
      </c>
      <c r="W260" s="75" t="n">
        <f aca="false">SUM(W262:W266)</f>
        <v>863</v>
      </c>
      <c r="X260" s="75" t="n">
        <f aca="false">SUM(X262:X266)</f>
        <v>831</v>
      </c>
      <c r="Y260" s="75" t="n">
        <f aca="false">SUM(Y262:Y266)</f>
        <v>775</v>
      </c>
      <c r="Z260" s="75" t="n">
        <f aca="false">V260+W260+X260+Y260</f>
        <v>10077</v>
      </c>
      <c r="AA260" s="88" t="n">
        <f aca="false">K260+L260+M260+O260+P260+Q260+S260+T260+U260+W260+X260+Y260</f>
        <v>10077</v>
      </c>
      <c r="AB260" s="75" t="n">
        <f aca="false">SUM(AB262:AB266)</f>
        <v>1079</v>
      </c>
      <c r="AC260" s="75" t="n">
        <f aca="false">SUM(AC262:AC266)</f>
        <v>936</v>
      </c>
      <c r="AD260" s="75" t="n">
        <f aca="false">SUM(AD262:AD266)</f>
        <v>1103</v>
      </c>
      <c r="AE260" s="75" t="n">
        <f aca="false">SUM(AE262:AE266)</f>
        <v>919</v>
      </c>
      <c r="AF260" s="75" t="n">
        <f aca="false">SUM(AF262:AF266)</f>
        <v>990</v>
      </c>
      <c r="AG260" s="75" t="n">
        <f aca="false">SUM(AG262:AG266)</f>
        <v>1015</v>
      </c>
      <c r="AH260" s="75" t="n">
        <f aca="false">SUM(AH262:AH266)</f>
        <v>1101</v>
      </c>
      <c r="AI260" s="75" t="n">
        <f aca="false">SUM(AI262:AI266)</f>
        <v>1210</v>
      </c>
      <c r="AJ260" s="75" t="n">
        <f aca="false">SUM(AJ262:AJ266)</f>
        <v>1241</v>
      </c>
      <c r="AK260" s="75" t="n">
        <f aca="false">SUM(AK262:AK266)</f>
        <v>1240</v>
      </c>
      <c r="AL260" s="75" t="n">
        <f aca="false">SUM(AL262:AL266)</f>
        <v>1272</v>
      </c>
      <c r="AM260" s="75" t="n">
        <f aca="false">SUM(AM262:AM266)</f>
        <v>967</v>
      </c>
      <c r="AN260" s="74" t="n">
        <f aca="false">SUM(AB260:AM260)</f>
        <v>13073</v>
      </c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</row>
    <row r="261" s="269" customFormat="true" ht="11.25" hidden="false" customHeight="false" outlineLevel="0" collapsed="false">
      <c r="A261" s="211"/>
      <c r="B261" s="212"/>
      <c r="C261" s="210" t="s">
        <v>469</v>
      </c>
      <c r="D261" s="322"/>
      <c r="E261" s="84"/>
      <c r="F261" s="74"/>
      <c r="G261" s="329"/>
      <c r="H261" s="330"/>
      <c r="I261" s="331"/>
      <c r="J261" s="330"/>
      <c r="K261" s="332"/>
      <c r="L261" s="329"/>
      <c r="M261" s="329"/>
      <c r="N261" s="86"/>
      <c r="O261" s="330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  <c r="AA261" s="88" t="n">
        <f aca="false">K261+L261+M261+O261+P261+Q261+S261+T261+U261+W261+X261+Y261</f>
        <v>0</v>
      </c>
      <c r="AB261" s="329"/>
      <c r="AC261" s="329"/>
      <c r="AD261" s="329"/>
      <c r="AE261" s="329"/>
      <c r="AF261" s="329"/>
      <c r="AG261" s="330"/>
      <c r="AH261" s="329"/>
      <c r="AI261" s="329"/>
      <c r="AJ261" s="329"/>
      <c r="AK261" s="329"/>
      <c r="AL261" s="329"/>
      <c r="AM261" s="329"/>
      <c r="AN261" s="330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</row>
    <row r="262" s="195" customFormat="true" ht="12" hidden="false" customHeight="true" outlineLevel="0" collapsed="false">
      <c r="A262" s="211"/>
      <c r="B262" s="212"/>
      <c r="C262" s="210" t="s">
        <v>470</v>
      </c>
      <c r="D262" s="322"/>
      <c r="E262" s="84"/>
      <c r="F262" s="85" t="s">
        <v>471</v>
      </c>
      <c r="G262" s="86" t="n">
        <f aca="false">SUM(K262:Q262)</f>
        <v>144</v>
      </c>
      <c r="H262" s="85" t="n">
        <f aca="false">SUM(S262:Y262)</f>
        <v>316</v>
      </c>
      <c r="I262" s="87" t="n">
        <f aca="false">SUM(G262:H262)</f>
        <v>460</v>
      </c>
      <c r="J262" s="85" t="n">
        <v>243</v>
      </c>
      <c r="K262" s="87" t="n">
        <v>13</v>
      </c>
      <c r="L262" s="85" t="n">
        <v>12</v>
      </c>
      <c r="M262" s="85" t="n">
        <v>14</v>
      </c>
      <c r="N262" s="86" t="n">
        <f aca="false">SUM(K262:M262)</f>
        <v>39</v>
      </c>
      <c r="O262" s="85" t="n">
        <v>20</v>
      </c>
      <c r="P262" s="85" t="n">
        <v>22</v>
      </c>
      <c r="Q262" s="85" t="n">
        <v>24</v>
      </c>
      <c r="R262" s="85" t="n">
        <f aca="false">SUM(K262+L262+M262+O262+P262+Q262)</f>
        <v>105</v>
      </c>
      <c r="S262" s="85" t="n">
        <v>21</v>
      </c>
      <c r="T262" s="85" t="n">
        <v>25</v>
      </c>
      <c r="U262" s="85" t="n">
        <v>27</v>
      </c>
      <c r="V262" s="85" t="n">
        <f aca="false">R262+S262+T262+U262</f>
        <v>178</v>
      </c>
      <c r="W262" s="85" t="n">
        <v>24</v>
      </c>
      <c r="X262" s="85" t="n">
        <v>15</v>
      </c>
      <c r="Y262" s="85" t="n">
        <v>26</v>
      </c>
      <c r="Z262" s="85" t="n">
        <f aca="false">V262+W262+X262+Y262</f>
        <v>243</v>
      </c>
      <c r="AA262" s="88" t="n">
        <f aca="false">K262+L262+M262+O262+P262+Q262+S262+T262+U262+W262+X262+Y262</f>
        <v>243</v>
      </c>
      <c r="AB262" s="85" t="n">
        <v>13</v>
      </c>
      <c r="AC262" s="85" t="n">
        <v>19</v>
      </c>
      <c r="AD262" s="85" t="n">
        <v>23</v>
      </c>
      <c r="AE262" s="85" t="n">
        <v>19</v>
      </c>
      <c r="AF262" s="85" t="n">
        <v>34</v>
      </c>
      <c r="AG262" s="85" t="n">
        <v>28</v>
      </c>
      <c r="AH262" s="85" t="n">
        <v>27</v>
      </c>
      <c r="AI262" s="85" t="n">
        <v>38</v>
      </c>
      <c r="AJ262" s="85" t="n">
        <v>38</v>
      </c>
      <c r="AK262" s="85" t="n">
        <v>7</v>
      </c>
      <c r="AL262" s="85" t="n">
        <v>15</v>
      </c>
      <c r="AM262" s="85" t="n">
        <v>10</v>
      </c>
      <c r="AN262" s="85" t="n">
        <f aca="false">SUM(AB262:AM262)</f>
        <v>271</v>
      </c>
    </row>
    <row r="263" s="40" customFormat="true" ht="12" hidden="false" customHeight="true" outlineLevel="0" collapsed="false">
      <c r="A263" s="78"/>
      <c r="B263" s="79"/>
      <c r="C263" s="210" t="s">
        <v>472</v>
      </c>
      <c r="D263" s="322"/>
      <c r="E263" s="84"/>
      <c r="F263" s="85" t="s">
        <v>471</v>
      </c>
      <c r="G263" s="86" t="n">
        <f aca="false">SUM(K263:Q263)</f>
        <v>107</v>
      </c>
      <c r="H263" s="85" t="n">
        <f aca="false">SUM(S263:Y263)</f>
        <v>165</v>
      </c>
      <c r="I263" s="87" t="n">
        <f aca="false">SUM(G263:H263)</f>
        <v>272</v>
      </c>
      <c r="J263" s="85" t="n">
        <v>133</v>
      </c>
      <c r="K263" s="87" t="n">
        <v>21</v>
      </c>
      <c r="L263" s="85" t="n">
        <v>5</v>
      </c>
      <c r="M263" s="85" t="n">
        <v>14</v>
      </c>
      <c r="N263" s="86" t="n">
        <f aca="false">SUM(K263:M263)</f>
        <v>40</v>
      </c>
      <c r="O263" s="85" t="n">
        <v>7</v>
      </c>
      <c r="P263" s="85" t="n">
        <v>8</v>
      </c>
      <c r="Q263" s="85" t="n">
        <v>12</v>
      </c>
      <c r="R263" s="85" t="n">
        <f aca="false">SUM(K263+L263+M263+O263+P263+Q263)</f>
        <v>67</v>
      </c>
      <c r="S263" s="85" t="n">
        <v>9</v>
      </c>
      <c r="T263" s="85" t="n">
        <v>9</v>
      </c>
      <c r="U263" s="85" t="n">
        <v>14</v>
      </c>
      <c r="V263" s="85" t="n">
        <f aca="false">R263+S263+T263+U263</f>
        <v>99</v>
      </c>
      <c r="W263" s="85" t="n">
        <v>15</v>
      </c>
      <c r="X263" s="85" t="n">
        <v>12</v>
      </c>
      <c r="Y263" s="85" t="n">
        <v>7</v>
      </c>
      <c r="Z263" s="85" t="n">
        <f aca="false">V263+W263+X263+Y263</f>
        <v>133</v>
      </c>
      <c r="AA263" s="88" t="n">
        <f aca="false">K263+L263+M263+O263+P263+Q263+S263+T263+U263+W263+X263+Y263</f>
        <v>133</v>
      </c>
      <c r="AB263" s="85" t="n">
        <v>21</v>
      </c>
      <c r="AC263" s="85" t="n">
        <v>12</v>
      </c>
      <c r="AD263" s="85" t="n">
        <v>10</v>
      </c>
      <c r="AE263" s="85" t="n">
        <v>7</v>
      </c>
      <c r="AF263" s="85" t="n">
        <v>18</v>
      </c>
      <c r="AG263" s="85" t="n">
        <v>4</v>
      </c>
      <c r="AH263" s="85" t="n">
        <v>10</v>
      </c>
      <c r="AI263" s="85" t="n">
        <v>14</v>
      </c>
      <c r="AJ263" s="85" t="n">
        <v>11</v>
      </c>
      <c r="AK263" s="85" t="n">
        <v>32</v>
      </c>
      <c r="AL263" s="85" t="n">
        <v>26</v>
      </c>
      <c r="AM263" s="85" t="n">
        <v>23</v>
      </c>
      <c r="AN263" s="85" t="n">
        <f aca="false">SUM(AB263:AM263)</f>
        <v>188</v>
      </c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  <c r="FI263" s="250"/>
      <c r="FJ263" s="250"/>
      <c r="FK263" s="250"/>
      <c r="FL263" s="250"/>
      <c r="FM263" s="250"/>
      <c r="FN263" s="250"/>
      <c r="FO263" s="250"/>
      <c r="FP263" s="250"/>
      <c r="FQ263" s="250"/>
      <c r="FR263" s="250"/>
      <c r="FS263" s="250"/>
      <c r="FT263" s="250"/>
      <c r="FU263" s="250"/>
      <c r="FV263" s="250"/>
      <c r="FW263" s="250"/>
      <c r="FX263" s="250"/>
      <c r="FY263" s="250"/>
      <c r="FZ263" s="250"/>
      <c r="GA263" s="250"/>
      <c r="GB263" s="250"/>
      <c r="GC263" s="250"/>
      <c r="GD263" s="250"/>
      <c r="GE263" s="250"/>
      <c r="GF263" s="250"/>
      <c r="GG263" s="250"/>
      <c r="GH263" s="250"/>
      <c r="GI263" s="250"/>
      <c r="GJ263" s="250"/>
      <c r="GK263" s="250"/>
      <c r="GL263" s="250"/>
      <c r="GM263" s="250"/>
      <c r="GN263" s="250"/>
      <c r="GO263" s="250"/>
      <c r="GP263" s="250"/>
      <c r="GQ263" s="250"/>
      <c r="GR263" s="250"/>
      <c r="GS263" s="250"/>
      <c r="GT263" s="250"/>
      <c r="GU263" s="250"/>
      <c r="GV263" s="250"/>
      <c r="GW263" s="250"/>
      <c r="GX263" s="250"/>
      <c r="GY263" s="250"/>
      <c r="GZ263" s="250"/>
      <c r="HA263" s="250"/>
      <c r="HB263" s="250"/>
      <c r="HC263" s="250"/>
      <c r="HD263" s="250"/>
      <c r="HE263" s="250"/>
      <c r="HF263" s="250"/>
      <c r="HG263" s="250"/>
      <c r="HH263" s="250"/>
      <c r="HI263" s="250"/>
      <c r="HJ263" s="250"/>
      <c r="HK263" s="250"/>
      <c r="HL263" s="250"/>
      <c r="HM263" s="250"/>
      <c r="HN263" s="250"/>
      <c r="HO263" s="250"/>
      <c r="HP263" s="250"/>
      <c r="HQ263" s="250"/>
      <c r="HR263" s="250"/>
      <c r="HS263" s="250"/>
      <c r="HT263" s="250"/>
      <c r="HU263" s="250"/>
    </row>
    <row r="264" customFormat="false" ht="12" hidden="false" customHeight="true" outlineLevel="0" collapsed="false">
      <c r="A264" s="211"/>
      <c r="B264" s="212"/>
      <c r="C264" s="210" t="s">
        <v>473</v>
      </c>
      <c r="D264" s="322"/>
      <c r="E264" s="84"/>
      <c r="F264" s="85" t="s">
        <v>471</v>
      </c>
      <c r="G264" s="86" t="n">
        <f aca="false">SUM(K264:Q264)</f>
        <v>6194</v>
      </c>
      <c r="H264" s="85" t="n">
        <f aca="false">SUM(S264:Y264)</f>
        <v>10090</v>
      </c>
      <c r="I264" s="87" t="n">
        <f aca="false">SUM(G264:H264)</f>
        <v>16284</v>
      </c>
      <c r="J264" s="85" t="n">
        <v>8092</v>
      </c>
      <c r="K264" s="87" t="n">
        <v>800</v>
      </c>
      <c r="L264" s="85" t="n">
        <v>680</v>
      </c>
      <c r="M264" s="85" t="n">
        <v>618</v>
      </c>
      <c r="N264" s="86" t="n">
        <f aca="false">SUM(K264:M264)</f>
        <v>2098</v>
      </c>
      <c r="O264" s="85" t="n">
        <v>700</v>
      </c>
      <c r="P264" s="85" t="n">
        <v>680</v>
      </c>
      <c r="Q264" s="85" t="n">
        <v>618</v>
      </c>
      <c r="R264" s="85" t="n">
        <f aca="false">SUM(K264+L264+M264+O264+P264+Q264)</f>
        <v>4096</v>
      </c>
      <c r="S264" s="85" t="n">
        <v>700</v>
      </c>
      <c r="T264" s="85" t="n">
        <v>680</v>
      </c>
      <c r="U264" s="85" t="n">
        <v>618</v>
      </c>
      <c r="V264" s="85" t="n">
        <f aca="false">R264+S264+T264+U264</f>
        <v>6094</v>
      </c>
      <c r="W264" s="85" t="n">
        <v>700</v>
      </c>
      <c r="X264" s="85" t="n">
        <v>680</v>
      </c>
      <c r="Y264" s="85" t="n">
        <v>618</v>
      </c>
      <c r="Z264" s="85" t="n">
        <f aca="false">V264+W264+X264+Y264</f>
        <v>8092</v>
      </c>
      <c r="AA264" s="88" t="n">
        <f aca="false">K264+L264+M264+O264+P264+Q264+S264+T264+U264+W264+X264+Y264</f>
        <v>8092</v>
      </c>
      <c r="AB264" s="85" t="n">
        <v>800</v>
      </c>
      <c r="AC264" s="85" t="n">
        <v>828</v>
      </c>
      <c r="AD264" s="85" t="n">
        <v>929</v>
      </c>
      <c r="AE264" s="85" t="n">
        <v>760</v>
      </c>
      <c r="AF264" s="85" t="n">
        <v>764</v>
      </c>
      <c r="AG264" s="85" t="n">
        <v>818</v>
      </c>
      <c r="AH264" s="85" t="n">
        <v>890</v>
      </c>
      <c r="AI264" s="85" t="n">
        <v>946</v>
      </c>
      <c r="AJ264" s="85" t="n">
        <v>1008</v>
      </c>
      <c r="AK264" s="85" t="n">
        <v>1024</v>
      </c>
      <c r="AL264" s="85" t="n">
        <v>945</v>
      </c>
      <c r="AM264" s="85" t="n">
        <v>540</v>
      </c>
      <c r="AN264" s="85" t="n">
        <f aca="false">SUM(AB264:AM264)</f>
        <v>10252</v>
      </c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95"/>
      <c r="CG264" s="195"/>
      <c r="CH264" s="195"/>
      <c r="CI264" s="195"/>
      <c r="CJ264" s="195"/>
      <c r="CK264" s="195"/>
      <c r="CL264" s="195"/>
      <c r="CM264" s="195"/>
      <c r="CN264" s="195"/>
      <c r="CO264" s="195"/>
      <c r="CP264" s="195"/>
      <c r="CQ264" s="195"/>
      <c r="CR264" s="195"/>
      <c r="CS264" s="195"/>
      <c r="CT264" s="195"/>
      <c r="CU264" s="195"/>
      <c r="CV264" s="195"/>
      <c r="CW264" s="195"/>
      <c r="CX264" s="195"/>
      <c r="CY264" s="195"/>
      <c r="CZ264" s="195"/>
      <c r="DA264" s="195"/>
      <c r="DB264" s="195"/>
      <c r="DC264" s="195"/>
      <c r="DD264" s="195"/>
      <c r="DE264" s="195"/>
      <c r="DF264" s="195"/>
      <c r="DG264" s="195"/>
      <c r="DH264" s="195"/>
      <c r="DI264" s="195"/>
      <c r="DJ264" s="195"/>
      <c r="DK264" s="195"/>
      <c r="DL264" s="195"/>
      <c r="DM264" s="195"/>
      <c r="DN264" s="195"/>
      <c r="DO264" s="195"/>
      <c r="DP264" s="195"/>
      <c r="DQ264" s="195"/>
      <c r="DR264" s="195"/>
      <c r="DS264" s="195"/>
      <c r="DT264" s="195"/>
      <c r="DU264" s="195"/>
      <c r="DV264" s="195"/>
      <c r="DW264" s="195"/>
      <c r="DX264" s="195"/>
      <c r="DY264" s="195"/>
      <c r="DZ264" s="195"/>
      <c r="EA264" s="195"/>
      <c r="EB264" s="195"/>
      <c r="EC264" s="195"/>
      <c r="ED264" s="195"/>
      <c r="EE264" s="195"/>
      <c r="EF264" s="195"/>
      <c r="EG264" s="195"/>
      <c r="EH264" s="195"/>
      <c r="EI264" s="195"/>
      <c r="EJ264" s="195"/>
      <c r="EK264" s="195"/>
      <c r="EL264" s="195"/>
      <c r="EM264" s="195"/>
      <c r="EN264" s="195"/>
      <c r="EO264" s="195"/>
      <c r="EP264" s="195"/>
      <c r="EQ264" s="195"/>
      <c r="ER264" s="195"/>
      <c r="ES264" s="195"/>
      <c r="ET264" s="195"/>
      <c r="EU264" s="195"/>
      <c r="EV264" s="195"/>
      <c r="EW264" s="195"/>
      <c r="EX264" s="195"/>
      <c r="EY264" s="195"/>
      <c r="EZ264" s="195"/>
      <c r="FA264" s="195"/>
      <c r="FB264" s="195"/>
      <c r="FC264" s="195"/>
      <c r="FD264" s="195"/>
      <c r="FE264" s="195"/>
      <c r="FF264" s="195"/>
      <c r="FG264" s="195"/>
      <c r="FH264" s="195"/>
      <c r="FI264" s="195"/>
      <c r="FJ264" s="195"/>
      <c r="FK264" s="195"/>
      <c r="FL264" s="195"/>
      <c r="FM264" s="195"/>
      <c r="FN264" s="195"/>
      <c r="FO264" s="195"/>
      <c r="FP264" s="195"/>
      <c r="FQ264" s="195"/>
      <c r="FR264" s="195"/>
      <c r="FS264" s="195"/>
      <c r="FT264" s="195"/>
      <c r="FU264" s="195"/>
      <c r="FV264" s="195"/>
      <c r="FW264" s="195"/>
      <c r="FX264" s="195"/>
      <c r="FY264" s="195"/>
      <c r="FZ264" s="195"/>
      <c r="GA264" s="195"/>
      <c r="GB264" s="195"/>
      <c r="GC264" s="195"/>
      <c r="GD264" s="195"/>
      <c r="GE264" s="195"/>
      <c r="GF264" s="195"/>
      <c r="GG264" s="195"/>
      <c r="GH264" s="195"/>
      <c r="GI264" s="195"/>
      <c r="GJ264" s="195"/>
      <c r="GK264" s="195"/>
      <c r="GL264" s="195"/>
      <c r="GM264" s="195"/>
      <c r="GN264" s="195"/>
      <c r="GO264" s="195"/>
      <c r="GP264" s="195"/>
      <c r="GQ264" s="195"/>
      <c r="GR264" s="195"/>
      <c r="GS264" s="195"/>
      <c r="GT264" s="195"/>
      <c r="GU264" s="195"/>
      <c r="GV264" s="195"/>
      <c r="GW264" s="195"/>
      <c r="GX264" s="195"/>
      <c r="GY264" s="195"/>
      <c r="GZ264" s="195"/>
      <c r="HA264" s="195"/>
      <c r="HB264" s="195"/>
      <c r="HC264" s="195"/>
      <c r="HD264" s="195"/>
      <c r="HE264" s="195"/>
      <c r="HF264" s="195"/>
      <c r="HG264" s="195"/>
      <c r="HH264" s="195"/>
      <c r="HI264" s="195"/>
      <c r="HJ264" s="195"/>
      <c r="HK264" s="195"/>
      <c r="HL264" s="195"/>
      <c r="HM264" s="195"/>
      <c r="HN264" s="195"/>
      <c r="HO264" s="195"/>
      <c r="HP264" s="195"/>
      <c r="HQ264" s="195"/>
      <c r="HR264" s="195"/>
      <c r="HS264" s="195"/>
      <c r="HT264" s="195"/>
      <c r="HU264" s="195"/>
    </row>
    <row r="265" customFormat="false" ht="12" hidden="false" customHeight="true" outlineLevel="0" collapsed="false">
      <c r="A265" s="211"/>
      <c r="B265" s="212"/>
      <c r="C265" s="210" t="s">
        <v>474</v>
      </c>
      <c r="D265" s="322"/>
      <c r="E265" s="84"/>
      <c r="F265" s="85" t="s">
        <v>475</v>
      </c>
      <c r="G265" s="86" t="n">
        <f aca="false">SUM(K265:Q265)</f>
        <v>909</v>
      </c>
      <c r="H265" s="85" t="n">
        <f aca="false">SUM(S265:Y265)</f>
        <v>1326</v>
      </c>
      <c r="I265" s="87" t="n">
        <f aca="false">SUM(G265:H265)</f>
        <v>2235</v>
      </c>
      <c r="J265" s="85" t="n">
        <v>1077</v>
      </c>
      <c r="K265" s="87" t="n">
        <v>164</v>
      </c>
      <c r="L265" s="85" t="n">
        <v>83</v>
      </c>
      <c r="M265" s="85" t="n">
        <v>83</v>
      </c>
      <c r="N265" s="86" t="n">
        <f aca="false">SUM(K265:M265)</f>
        <v>330</v>
      </c>
      <c r="O265" s="85" t="n">
        <v>83</v>
      </c>
      <c r="P265" s="85" t="n">
        <v>83</v>
      </c>
      <c r="Q265" s="85" t="n">
        <v>83</v>
      </c>
      <c r="R265" s="85" t="n">
        <f aca="false">SUM(K265+L265+M265+O265+P265+Q265)</f>
        <v>579</v>
      </c>
      <c r="S265" s="85" t="n">
        <v>83</v>
      </c>
      <c r="T265" s="85" t="n">
        <v>83</v>
      </c>
      <c r="U265" s="85" t="n">
        <v>83</v>
      </c>
      <c r="V265" s="85" t="n">
        <f aca="false">R265+S265+T265+U265</f>
        <v>828</v>
      </c>
      <c r="W265" s="85" t="n">
        <v>83</v>
      </c>
      <c r="X265" s="85" t="n">
        <v>83</v>
      </c>
      <c r="Y265" s="85" t="n">
        <v>83</v>
      </c>
      <c r="Z265" s="85" t="n">
        <f aca="false">V265+W265+X265+Y265</f>
        <v>1077</v>
      </c>
      <c r="AA265" s="88" t="n">
        <f aca="false">K265+L265+M265+O265+P265+Q265+S265+T265+U265+W265+X265+Y265</f>
        <v>1077</v>
      </c>
      <c r="AB265" s="85" t="n">
        <v>164</v>
      </c>
      <c r="AC265" s="85" t="n">
        <v>62</v>
      </c>
      <c r="AD265" s="85" t="n">
        <v>98</v>
      </c>
      <c r="AE265" s="85" t="n">
        <v>101</v>
      </c>
      <c r="AF265" s="85" t="n">
        <v>127</v>
      </c>
      <c r="AG265" s="85" t="n">
        <v>123</v>
      </c>
      <c r="AH265" s="85" t="n">
        <v>132</v>
      </c>
      <c r="AI265" s="85" t="n">
        <v>143</v>
      </c>
      <c r="AJ265" s="85" t="n">
        <v>129</v>
      </c>
      <c r="AK265" s="85" t="n">
        <v>118</v>
      </c>
      <c r="AL265" s="85" t="n">
        <v>213</v>
      </c>
      <c r="AM265" s="85" t="n">
        <v>278</v>
      </c>
      <c r="AN265" s="85" t="n">
        <f aca="false">SUM(AB265:AM265)</f>
        <v>1688</v>
      </c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95"/>
      <c r="CG265" s="195"/>
      <c r="CH265" s="195"/>
      <c r="CI265" s="195"/>
      <c r="CJ265" s="195"/>
      <c r="CK265" s="195"/>
      <c r="CL265" s="195"/>
      <c r="CM265" s="195"/>
      <c r="CN265" s="195"/>
      <c r="CO265" s="195"/>
      <c r="CP265" s="195"/>
      <c r="CQ265" s="195"/>
      <c r="CR265" s="195"/>
      <c r="CS265" s="195"/>
      <c r="CT265" s="195"/>
      <c r="CU265" s="195"/>
      <c r="CV265" s="195"/>
      <c r="CW265" s="195"/>
      <c r="CX265" s="195"/>
      <c r="CY265" s="195"/>
      <c r="CZ265" s="195"/>
      <c r="DA265" s="195"/>
      <c r="DB265" s="195"/>
      <c r="DC265" s="195"/>
      <c r="DD265" s="195"/>
      <c r="DE265" s="195"/>
      <c r="DF265" s="195"/>
      <c r="DG265" s="195"/>
      <c r="DH265" s="195"/>
      <c r="DI265" s="195"/>
      <c r="DJ265" s="195"/>
      <c r="DK265" s="195"/>
      <c r="DL265" s="195"/>
      <c r="DM265" s="195"/>
      <c r="DN265" s="195"/>
      <c r="DO265" s="195"/>
      <c r="DP265" s="195"/>
      <c r="DQ265" s="195"/>
      <c r="DR265" s="195"/>
      <c r="DS265" s="195"/>
      <c r="DT265" s="195"/>
      <c r="DU265" s="195"/>
      <c r="DV265" s="195"/>
      <c r="DW265" s="195"/>
      <c r="DX265" s="195"/>
      <c r="DY265" s="195"/>
      <c r="DZ265" s="195"/>
      <c r="EA265" s="195"/>
      <c r="EB265" s="195"/>
      <c r="EC265" s="195"/>
      <c r="ED265" s="195"/>
      <c r="EE265" s="195"/>
      <c r="EF265" s="195"/>
      <c r="EG265" s="195"/>
      <c r="EH265" s="195"/>
      <c r="EI265" s="195"/>
      <c r="EJ265" s="195"/>
      <c r="EK265" s="195"/>
      <c r="EL265" s="195"/>
      <c r="EM265" s="195"/>
      <c r="EN265" s="195"/>
      <c r="EO265" s="195"/>
      <c r="EP265" s="195"/>
      <c r="EQ265" s="195"/>
      <c r="ER265" s="195"/>
      <c r="ES265" s="195"/>
      <c r="ET265" s="195"/>
      <c r="EU265" s="195"/>
      <c r="EV265" s="195"/>
      <c r="EW265" s="195"/>
      <c r="EX265" s="195"/>
      <c r="EY265" s="195"/>
      <c r="EZ265" s="195"/>
      <c r="FA265" s="195"/>
      <c r="FB265" s="195"/>
      <c r="FC265" s="195"/>
      <c r="FD265" s="195"/>
      <c r="FE265" s="195"/>
      <c r="FF265" s="195"/>
      <c r="FG265" s="195"/>
      <c r="FH265" s="195"/>
      <c r="FI265" s="195"/>
      <c r="FJ265" s="195"/>
      <c r="FK265" s="195"/>
      <c r="FL265" s="195"/>
      <c r="FM265" s="195"/>
      <c r="FN265" s="195"/>
      <c r="FO265" s="195"/>
      <c r="FP265" s="195"/>
      <c r="FQ265" s="195"/>
      <c r="FR265" s="195"/>
      <c r="FS265" s="195"/>
      <c r="FT265" s="195"/>
      <c r="FU265" s="195"/>
      <c r="FV265" s="195"/>
      <c r="FW265" s="195"/>
      <c r="FX265" s="195"/>
      <c r="FY265" s="195"/>
      <c r="FZ265" s="195"/>
      <c r="GA265" s="195"/>
      <c r="GB265" s="195"/>
      <c r="GC265" s="195"/>
      <c r="GD265" s="195"/>
      <c r="GE265" s="195"/>
      <c r="GF265" s="195"/>
      <c r="GG265" s="195"/>
      <c r="GH265" s="195"/>
      <c r="GI265" s="195"/>
      <c r="GJ265" s="195"/>
      <c r="GK265" s="195"/>
      <c r="GL265" s="195"/>
      <c r="GM265" s="195"/>
      <c r="GN265" s="195"/>
      <c r="GO265" s="195"/>
      <c r="GP265" s="195"/>
      <c r="GQ265" s="195"/>
      <c r="GR265" s="195"/>
      <c r="GS265" s="195"/>
      <c r="GT265" s="195"/>
      <c r="GU265" s="195"/>
      <c r="GV265" s="195"/>
      <c r="GW265" s="195"/>
      <c r="GX265" s="195"/>
      <c r="GY265" s="195"/>
      <c r="GZ265" s="195"/>
      <c r="HA265" s="195"/>
      <c r="HB265" s="195"/>
      <c r="HC265" s="195"/>
      <c r="HD265" s="195"/>
      <c r="HE265" s="195"/>
      <c r="HF265" s="195"/>
      <c r="HG265" s="195"/>
      <c r="HH265" s="195"/>
      <c r="HI265" s="195"/>
      <c r="HJ265" s="195"/>
      <c r="HK265" s="195"/>
      <c r="HL265" s="195"/>
      <c r="HM265" s="195"/>
      <c r="HN265" s="195"/>
      <c r="HO265" s="195"/>
      <c r="HP265" s="195"/>
      <c r="HQ265" s="195"/>
      <c r="HR265" s="195"/>
      <c r="HS265" s="195"/>
      <c r="HT265" s="195"/>
      <c r="HU265" s="195"/>
    </row>
    <row r="266" customFormat="false" ht="12" hidden="false" customHeight="true" outlineLevel="0" collapsed="false">
      <c r="A266" s="211"/>
      <c r="B266" s="212"/>
      <c r="C266" s="210" t="s">
        <v>476</v>
      </c>
      <c r="D266" s="322"/>
      <c r="E266" s="84"/>
      <c r="F266" s="85" t="s">
        <v>475</v>
      </c>
      <c r="G266" s="86" t="n">
        <f aca="false">SUM(K266:Q266)</f>
        <v>449</v>
      </c>
      <c r="H266" s="85" t="n">
        <f aca="false">SUM(S266:Y266)</f>
        <v>655</v>
      </c>
      <c r="I266" s="87" t="n">
        <f aca="false">SUM(G266:H266)</f>
        <v>1104</v>
      </c>
      <c r="J266" s="85" t="n">
        <v>532</v>
      </c>
      <c r="K266" s="87" t="n">
        <v>81</v>
      </c>
      <c r="L266" s="85" t="n">
        <v>41</v>
      </c>
      <c r="M266" s="85" t="n">
        <v>41</v>
      </c>
      <c r="N266" s="86" t="n">
        <f aca="false">SUM(K266:M266)</f>
        <v>163</v>
      </c>
      <c r="O266" s="85" t="n">
        <v>41</v>
      </c>
      <c r="P266" s="85" t="n">
        <v>41</v>
      </c>
      <c r="Q266" s="85" t="n">
        <v>41</v>
      </c>
      <c r="R266" s="85" t="n">
        <f aca="false">SUM(K266+L266+M266+O266+P266+Q266)</f>
        <v>286</v>
      </c>
      <c r="S266" s="85" t="n">
        <v>41</v>
      </c>
      <c r="T266" s="85" t="n">
        <v>41</v>
      </c>
      <c r="U266" s="85" t="n">
        <v>41</v>
      </c>
      <c r="V266" s="85" t="n">
        <f aca="false">R266+S266+T266+U266</f>
        <v>409</v>
      </c>
      <c r="W266" s="85" t="n">
        <v>41</v>
      </c>
      <c r="X266" s="85" t="n">
        <v>41</v>
      </c>
      <c r="Y266" s="85" t="n">
        <v>41</v>
      </c>
      <c r="Z266" s="85" t="n">
        <f aca="false">V266+W266+X266+Y266</f>
        <v>532</v>
      </c>
      <c r="AA266" s="88" t="n">
        <f aca="false">K266+L266+M266+O266+P266+Q266+S266+T266+U266+W266+X266+Y266</f>
        <v>532</v>
      </c>
      <c r="AB266" s="85" t="n">
        <v>81</v>
      </c>
      <c r="AC266" s="85" t="n">
        <v>15</v>
      </c>
      <c r="AD266" s="85" t="n">
        <v>43</v>
      </c>
      <c r="AE266" s="85" t="n">
        <v>32</v>
      </c>
      <c r="AF266" s="85" t="n">
        <v>47</v>
      </c>
      <c r="AG266" s="85" t="n">
        <v>42</v>
      </c>
      <c r="AH266" s="85" t="n">
        <v>42</v>
      </c>
      <c r="AI266" s="85" t="n">
        <v>69</v>
      </c>
      <c r="AJ266" s="85" t="n">
        <v>55</v>
      </c>
      <c r="AK266" s="85" t="n">
        <v>59</v>
      </c>
      <c r="AL266" s="85" t="n">
        <v>73</v>
      </c>
      <c r="AM266" s="85" t="n">
        <v>116</v>
      </c>
      <c r="AN266" s="85" t="n">
        <f aca="false">SUM(AB266:AM266)</f>
        <v>674</v>
      </c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5"/>
      <c r="BR266" s="195"/>
      <c r="BS266" s="195"/>
      <c r="BT266" s="195"/>
      <c r="BU266" s="195"/>
      <c r="BV266" s="195"/>
      <c r="BW266" s="195"/>
      <c r="BX266" s="195"/>
      <c r="BY266" s="195"/>
      <c r="BZ266" s="195"/>
      <c r="CA266" s="195"/>
      <c r="CB266" s="195"/>
      <c r="CC266" s="195"/>
      <c r="CD266" s="195"/>
      <c r="CE266" s="195"/>
      <c r="CF266" s="195"/>
      <c r="CG266" s="195"/>
      <c r="CH266" s="195"/>
      <c r="CI266" s="195"/>
      <c r="CJ266" s="195"/>
      <c r="CK266" s="195"/>
      <c r="CL266" s="195"/>
      <c r="CM266" s="195"/>
      <c r="CN266" s="195"/>
      <c r="CO266" s="195"/>
      <c r="CP266" s="195"/>
      <c r="CQ266" s="195"/>
      <c r="CR266" s="195"/>
      <c r="CS266" s="195"/>
      <c r="CT266" s="195"/>
      <c r="CU266" s="195"/>
      <c r="CV266" s="195"/>
      <c r="CW266" s="195"/>
      <c r="CX266" s="195"/>
      <c r="CY266" s="195"/>
      <c r="CZ266" s="195"/>
      <c r="DA266" s="195"/>
      <c r="DB266" s="195"/>
      <c r="DC266" s="195"/>
      <c r="DD266" s="195"/>
      <c r="DE266" s="195"/>
      <c r="DF266" s="195"/>
      <c r="DG266" s="195"/>
      <c r="DH266" s="195"/>
      <c r="DI266" s="195"/>
      <c r="DJ266" s="195"/>
      <c r="DK266" s="195"/>
      <c r="DL266" s="195"/>
      <c r="DM266" s="195"/>
      <c r="DN266" s="195"/>
      <c r="DO266" s="195"/>
      <c r="DP266" s="195"/>
      <c r="DQ266" s="195"/>
      <c r="DR266" s="195"/>
      <c r="DS266" s="195"/>
      <c r="DT266" s="195"/>
      <c r="DU266" s="195"/>
      <c r="DV266" s="195"/>
      <c r="DW266" s="195"/>
      <c r="DX266" s="195"/>
      <c r="DY266" s="195"/>
      <c r="DZ266" s="195"/>
      <c r="EA266" s="195"/>
      <c r="EB266" s="195"/>
      <c r="EC266" s="195"/>
      <c r="ED266" s="195"/>
      <c r="EE266" s="195"/>
      <c r="EF266" s="195"/>
      <c r="EG266" s="195"/>
      <c r="EH266" s="195"/>
      <c r="EI266" s="195"/>
      <c r="EJ266" s="195"/>
      <c r="EK266" s="195"/>
      <c r="EL266" s="195"/>
      <c r="EM266" s="195"/>
      <c r="EN266" s="195"/>
      <c r="EO266" s="195"/>
      <c r="EP266" s="195"/>
      <c r="EQ266" s="195"/>
      <c r="ER266" s="195"/>
      <c r="ES266" s="195"/>
      <c r="ET266" s="195"/>
      <c r="EU266" s="195"/>
      <c r="EV266" s="195"/>
      <c r="EW266" s="195"/>
      <c r="EX266" s="195"/>
      <c r="EY266" s="195"/>
      <c r="EZ266" s="195"/>
      <c r="FA266" s="195"/>
      <c r="FB266" s="195"/>
      <c r="FC266" s="195"/>
      <c r="FD266" s="195"/>
      <c r="FE266" s="195"/>
      <c r="FF266" s="195"/>
      <c r="FG266" s="195"/>
      <c r="FH266" s="195"/>
      <c r="FI266" s="195"/>
      <c r="FJ266" s="195"/>
      <c r="FK266" s="195"/>
      <c r="FL266" s="195"/>
      <c r="FM266" s="195"/>
      <c r="FN266" s="195"/>
      <c r="FO266" s="195"/>
      <c r="FP266" s="195"/>
      <c r="FQ266" s="195"/>
      <c r="FR266" s="195"/>
      <c r="FS266" s="195"/>
      <c r="FT266" s="195"/>
      <c r="FU266" s="195"/>
      <c r="FV266" s="195"/>
      <c r="FW266" s="195"/>
      <c r="FX266" s="195"/>
      <c r="FY266" s="195"/>
      <c r="FZ266" s="195"/>
      <c r="GA266" s="195"/>
      <c r="GB266" s="195"/>
      <c r="GC266" s="195"/>
      <c r="GD266" s="195"/>
      <c r="GE266" s="195"/>
      <c r="GF266" s="195"/>
      <c r="GG266" s="195"/>
      <c r="GH266" s="195"/>
      <c r="GI266" s="195"/>
      <c r="GJ266" s="195"/>
      <c r="GK266" s="195"/>
      <c r="GL266" s="195"/>
      <c r="GM266" s="195"/>
      <c r="GN266" s="195"/>
      <c r="GO266" s="195"/>
      <c r="GP266" s="195"/>
      <c r="GQ266" s="195"/>
      <c r="GR266" s="195"/>
      <c r="GS266" s="195"/>
      <c r="GT266" s="195"/>
      <c r="GU266" s="195"/>
      <c r="GV266" s="195"/>
      <c r="GW266" s="195"/>
      <c r="GX266" s="195"/>
      <c r="GY266" s="195"/>
      <c r="GZ266" s="195"/>
      <c r="HA266" s="195"/>
      <c r="HB266" s="195"/>
      <c r="HC266" s="195"/>
      <c r="HD266" s="195"/>
      <c r="HE266" s="195"/>
      <c r="HF266" s="195"/>
      <c r="HG266" s="195"/>
      <c r="HH266" s="195"/>
      <c r="HI266" s="195"/>
      <c r="HJ266" s="195"/>
      <c r="HK266" s="195"/>
      <c r="HL266" s="195"/>
      <c r="HM266" s="195"/>
      <c r="HN266" s="195"/>
      <c r="HO266" s="195"/>
      <c r="HP266" s="195"/>
      <c r="HQ266" s="195"/>
      <c r="HR266" s="195"/>
      <c r="HS266" s="195"/>
      <c r="HT266" s="195"/>
      <c r="HU266" s="195"/>
    </row>
    <row r="267" s="269" customFormat="true" ht="19.5" hidden="false" customHeight="true" outlineLevel="0" collapsed="false">
      <c r="A267" s="211" t="s">
        <v>487</v>
      </c>
      <c r="B267" s="212"/>
      <c r="C267" s="149" t="s">
        <v>489</v>
      </c>
      <c r="D267" s="322"/>
      <c r="E267" s="73" t="n">
        <v>159129</v>
      </c>
      <c r="F267" s="74" t="s">
        <v>468</v>
      </c>
      <c r="G267" s="75" t="n">
        <f aca="false">SUM(K267:Q267)</f>
        <v>3335</v>
      </c>
      <c r="H267" s="74" t="n">
        <f aca="false">SUM(H269:H273)</f>
        <v>5886</v>
      </c>
      <c r="I267" s="76" t="n">
        <f aca="false">SUM(K267:Y267)</f>
        <v>11496</v>
      </c>
      <c r="J267" s="74" t="n">
        <v>4681</v>
      </c>
      <c r="K267" s="125" t="n">
        <f aca="false">SUM(K269:K273)</f>
        <v>269</v>
      </c>
      <c r="L267" s="75" t="n">
        <f aca="false">SUM(L269:L273)</f>
        <v>402</v>
      </c>
      <c r="M267" s="75" t="n">
        <f aca="false">SUM(M269:M273)</f>
        <v>389</v>
      </c>
      <c r="N267" s="75" t="n">
        <f aca="false">SUM(K267:M267)</f>
        <v>1060</v>
      </c>
      <c r="O267" s="75" t="n">
        <f aca="false">SUM(O269:O273)</f>
        <v>417</v>
      </c>
      <c r="P267" s="75" t="n">
        <f aca="false">SUM(P269:P273)</f>
        <v>408</v>
      </c>
      <c r="Q267" s="75" t="n">
        <f aca="false">SUM(Q269:Q273)</f>
        <v>390</v>
      </c>
      <c r="R267" s="75" t="n">
        <f aca="false">SUM(K267+L267+M267+O267+P267+Q267)</f>
        <v>2275</v>
      </c>
      <c r="S267" s="75" t="n">
        <f aca="false">SUM(S269:S273)</f>
        <v>413</v>
      </c>
      <c r="T267" s="75" t="n">
        <f aca="false">SUM(T269:T273)</f>
        <v>403</v>
      </c>
      <c r="U267" s="75" t="n">
        <f aca="false">SUM(U269:U273)</f>
        <v>389</v>
      </c>
      <c r="V267" s="75" t="n">
        <f aca="false">R267+S267+T267+U267</f>
        <v>3480</v>
      </c>
      <c r="W267" s="75" t="n">
        <f aca="false">SUM(W269:W273)</f>
        <v>411</v>
      </c>
      <c r="X267" s="75" t="n">
        <f aca="false">SUM(X269:X273)</f>
        <v>401</v>
      </c>
      <c r="Y267" s="75" t="n">
        <f aca="false">SUM(Y269:Y273)</f>
        <v>389</v>
      </c>
      <c r="Z267" s="75" t="n">
        <f aca="false">V267+W267+X267+Y267</f>
        <v>4681</v>
      </c>
      <c r="AA267" s="88" t="n">
        <f aca="false">K267+L267+M267+O267+P267+Q267+S267+T267+U267+W267+X267+Y267</f>
        <v>4681</v>
      </c>
      <c r="AB267" s="75" t="n">
        <f aca="false">SUM(AB269:AB273)</f>
        <v>269</v>
      </c>
      <c r="AC267" s="75" t="n">
        <f aca="false">SUM(AC269:AC273)</f>
        <v>197</v>
      </c>
      <c r="AD267" s="75" t="n">
        <f aca="false">SUM(AD269:AD273)</f>
        <v>345</v>
      </c>
      <c r="AE267" s="75" t="n">
        <f aca="false">SUM(AE269:AE273)</f>
        <v>261</v>
      </c>
      <c r="AF267" s="75" t="n">
        <f aca="false">SUM(AF269:AF273)</f>
        <v>362</v>
      </c>
      <c r="AG267" s="75" t="n">
        <f aca="false">SUM(AG269:AG273)</f>
        <v>451</v>
      </c>
      <c r="AH267" s="75" t="n">
        <f aca="false">SUM(AH269:AH273)</f>
        <v>292</v>
      </c>
      <c r="AI267" s="75" t="n">
        <f aca="false">SUM(AI269:AI273)</f>
        <v>326</v>
      </c>
      <c r="AJ267" s="75" t="n">
        <f aca="false">SUM(AJ269:AJ273)</f>
        <v>349</v>
      </c>
      <c r="AK267" s="75" t="n">
        <f aca="false">SUM(AK269:AK273)</f>
        <v>258</v>
      </c>
      <c r="AL267" s="75" t="n">
        <f aca="false">SUM(AL269:AL273)</f>
        <v>354</v>
      </c>
      <c r="AM267" s="75" t="n">
        <f aca="false">SUM(AM269:AM273)</f>
        <v>233</v>
      </c>
      <c r="AN267" s="74" t="n">
        <f aca="false">SUM(AB267:AM267)</f>
        <v>3697</v>
      </c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</row>
    <row r="268" s="269" customFormat="true" ht="11.25" hidden="false" customHeight="false" outlineLevel="0" collapsed="false">
      <c r="A268" s="211"/>
      <c r="B268" s="212"/>
      <c r="C268" s="210" t="s">
        <v>469</v>
      </c>
      <c r="D268" s="322"/>
      <c r="E268" s="84"/>
      <c r="F268" s="74"/>
      <c r="G268" s="329"/>
      <c r="H268" s="330"/>
      <c r="I268" s="331"/>
      <c r="J268" s="330"/>
      <c r="K268" s="332"/>
      <c r="L268" s="329"/>
      <c r="M268" s="329"/>
      <c r="N268" s="86"/>
      <c r="O268" s="330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  <c r="AA268" s="88" t="n">
        <f aca="false">K268+L268+M268+O268+P268+Q268+S268+T268+U268+W268+X268+Y268</f>
        <v>0</v>
      </c>
      <c r="AB268" s="329"/>
      <c r="AC268" s="329"/>
      <c r="AD268" s="329"/>
      <c r="AE268" s="329"/>
      <c r="AF268" s="329"/>
      <c r="AG268" s="329"/>
      <c r="AH268" s="330"/>
      <c r="AI268" s="329"/>
      <c r="AJ268" s="329"/>
      <c r="AK268" s="329"/>
      <c r="AL268" s="329"/>
      <c r="AM268" s="329"/>
      <c r="AN268" s="330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</row>
    <row r="269" s="195" customFormat="true" ht="12" hidden="false" customHeight="true" outlineLevel="0" collapsed="false">
      <c r="A269" s="211"/>
      <c r="B269" s="212"/>
      <c r="C269" s="210" t="s">
        <v>470</v>
      </c>
      <c r="D269" s="322"/>
      <c r="E269" s="84"/>
      <c r="F269" s="85" t="s">
        <v>471</v>
      </c>
      <c r="G269" s="86" t="n">
        <f aca="false">SUM(K269:Q269)</f>
        <v>70</v>
      </c>
      <c r="H269" s="85" t="n">
        <f aca="false">SUM(S269:Y269)</f>
        <v>127</v>
      </c>
      <c r="I269" s="87" t="n">
        <f aca="false">SUM(G269:H269)</f>
        <v>197</v>
      </c>
      <c r="J269" s="85" t="n">
        <v>101</v>
      </c>
      <c r="K269" s="87" t="n">
        <v>2</v>
      </c>
      <c r="L269" s="85" t="n">
        <v>8</v>
      </c>
      <c r="M269" s="85" t="n">
        <v>9</v>
      </c>
      <c r="N269" s="86" t="n">
        <f aca="false">SUM(K269:M269)</f>
        <v>19</v>
      </c>
      <c r="O269" s="85" t="n">
        <v>13</v>
      </c>
      <c r="P269" s="85" t="n">
        <v>10</v>
      </c>
      <c r="Q269" s="85" t="n">
        <v>9</v>
      </c>
      <c r="R269" s="85" t="n">
        <f aca="false">SUM(K269+L269+M269+O269+P269+Q269)</f>
        <v>51</v>
      </c>
      <c r="S269" s="85" t="n">
        <v>10</v>
      </c>
      <c r="T269" s="85" t="n">
        <v>6</v>
      </c>
      <c r="U269" s="85" t="n">
        <v>10</v>
      </c>
      <c r="V269" s="85" t="n">
        <f aca="false">R269+S269+T269+U269</f>
        <v>77</v>
      </c>
      <c r="W269" s="85" t="n">
        <v>10</v>
      </c>
      <c r="X269" s="85" t="n">
        <v>5</v>
      </c>
      <c r="Y269" s="85" t="n">
        <v>9</v>
      </c>
      <c r="Z269" s="85" t="n">
        <f aca="false">V269+W269+X269+Y269</f>
        <v>101</v>
      </c>
      <c r="AA269" s="88" t="n">
        <f aca="false">K269+L269+M269+O269+P269+Q269+S269+T269+U269+W269+X269+Y269</f>
        <v>101</v>
      </c>
      <c r="AB269" s="85" t="n">
        <v>2</v>
      </c>
      <c r="AC269" s="85" t="n">
        <v>0</v>
      </c>
      <c r="AD269" s="85" t="n">
        <v>1</v>
      </c>
      <c r="AE269" s="85" t="n">
        <v>8</v>
      </c>
      <c r="AF269" s="85" t="n">
        <v>7</v>
      </c>
      <c r="AG269" s="85" t="n">
        <v>6</v>
      </c>
      <c r="AH269" s="85" t="n">
        <v>6</v>
      </c>
      <c r="AI269" s="85" t="n">
        <v>2</v>
      </c>
      <c r="AJ269" s="85" t="n">
        <v>4</v>
      </c>
      <c r="AK269" s="85" t="n">
        <v>5</v>
      </c>
      <c r="AL269" s="85" t="n">
        <v>4</v>
      </c>
      <c r="AM269" s="85" t="n">
        <v>4</v>
      </c>
      <c r="AN269" s="85" t="n">
        <f aca="false">SUM(AB269:AM269)</f>
        <v>49</v>
      </c>
    </row>
    <row r="270" s="40" customFormat="true" ht="12" hidden="false" customHeight="true" outlineLevel="0" collapsed="false">
      <c r="A270" s="78"/>
      <c r="B270" s="79"/>
      <c r="C270" s="210" t="s">
        <v>472</v>
      </c>
      <c r="D270" s="322"/>
      <c r="E270" s="84"/>
      <c r="F270" s="85" t="s">
        <v>471</v>
      </c>
      <c r="G270" s="86" t="n">
        <f aca="false">SUM(K270:Q270)</f>
        <v>55</v>
      </c>
      <c r="H270" s="85" t="n">
        <f aca="false">SUM(S270:Y270)</f>
        <v>101</v>
      </c>
      <c r="I270" s="87" t="n">
        <f aca="false">SUM(G270:H270)</f>
        <v>156</v>
      </c>
      <c r="J270" s="85" t="n">
        <v>80</v>
      </c>
      <c r="K270" s="87" t="n">
        <v>4</v>
      </c>
      <c r="L270" s="85" t="n">
        <v>4</v>
      </c>
      <c r="M270" s="85" t="n">
        <v>7</v>
      </c>
      <c r="N270" s="86" t="n">
        <f aca="false">SUM(K270:M270)</f>
        <v>15</v>
      </c>
      <c r="O270" s="85" t="n">
        <v>9</v>
      </c>
      <c r="P270" s="85" t="n">
        <v>8</v>
      </c>
      <c r="Q270" s="85" t="n">
        <v>8</v>
      </c>
      <c r="R270" s="85" t="n">
        <f aca="false">SUM(K270+L270+M270+O270+P270+Q270)</f>
        <v>40</v>
      </c>
      <c r="S270" s="85" t="n">
        <v>8</v>
      </c>
      <c r="T270" s="85" t="n">
        <v>7</v>
      </c>
      <c r="U270" s="85" t="n">
        <v>6</v>
      </c>
      <c r="V270" s="85" t="n">
        <f aca="false">R270+S270+T270+U270</f>
        <v>61</v>
      </c>
      <c r="W270" s="85" t="n">
        <v>6</v>
      </c>
      <c r="X270" s="85" t="n">
        <v>6</v>
      </c>
      <c r="Y270" s="85" t="n">
        <v>7</v>
      </c>
      <c r="Z270" s="85" t="n">
        <f aca="false">V270+W270+X270+Y270</f>
        <v>80</v>
      </c>
      <c r="AA270" s="88" t="n">
        <f aca="false">K270+L270+M270+O270+P270+Q270+S270+T270+U270+W270+X270+Y270</f>
        <v>80</v>
      </c>
      <c r="AB270" s="85" t="n">
        <v>4</v>
      </c>
      <c r="AC270" s="85" t="n">
        <v>2</v>
      </c>
      <c r="AD270" s="85" t="n">
        <v>5</v>
      </c>
      <c r="AE270" s="85" t="n">
        <v>7</v>
      </c>
      <c r="AF270" s="85" t="n">
        <v>6</v>
      </c>
      <c r="AG270" s="85" t="n">
        <v>1</v>
      </c>
      <c r="AH270" s="85" t="n">
        <v>4</v>
      </c>
      <c r="AI270" s="85" t="n">
        <v>2</v>
      </c>
      <c r="AJ270" s="85" t="n">
        <v>4</v>
      </c>
      <c r="AK270" s="85" t="n">
        <v>1</v>
      </c>
      <c r="AL270" s="85" t="n">
        <v>1</v>
      </c>
      <c r="AM270" s="85" t="n">
        <v>1</v>
      </c>
      <c r="AN270" s="85" t="n">
        <f aca="false">SUM(AB270:AM270)</f>
        <v>38</v>
      </c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  <c r="DK270" s="250"/>
      <c r="DL270" s="250"/>
      <c r="DM270" s="250"/>
      <c r="DN270" s="250"/>
      <c r="DO270" s="250"/>
      <c r="DP270" s="250"/>
      <c r="DQ270" s="250"/>
      <c r="DR270" s="250"/>
      <c r="DS270" s="250"/>
      <c r="DT270" s="250"/>
      <c r="DU270" s="250"/>
      <c r="DV270" s="250"/>
      <c r="DW270" s="250"/>
      <c r="DX270" s="250"/>
      <c r="DY270" s="250"/>
      <c r="DZ270" s="250"/>
      <c r="EA270" s="250"/>
      <c r="EB270" s="250"/>
      <c r="EC270" s="250"/>
      <c r="ED270" s="250"/>
      <c r="EE270" s="250"/>
      <c r="EF270" s="250"/>
      <c r="EG270" s="250"/>
      <c r="EH270" s="250"/>
      <c r="EI270" s="250"/>
      <c r="EJ270" s="250"/>
      <c r="EK270" s="250"/>
      <c r="EL270" s="250"/>
      <c r="EM270" s="250"/>
      <c r="EN270" s="250"/>
      <c r="EO270" s="250"/>
      <c r="EP270" s="250"/>
      <c r="EQ270" s="250"/>
      <c r="ER270" s="250"/>
      <c r="ES270" s="250"/>
      <c r="ET270" s="250"/>
      <c r="EU270" s="250"/>
      <c r="EV270" s="250"/>
      <c r="EW270" s="250"/>
      <c r="EX270" s="250"/>
      <c r="EY270" s="250"/>
      <c r="EZ270" s="250"/>
      <c r="FA270" s="250"/>
      <c r="FB270" s="250"/>
      <c r="FC270" s="250"/>
      <c r="FD270" s="250"/>
      <c r="FE270" s="250"/>
      <c r="FF270" s="250"/>
      <c r="FG270" s="250"/>
      <c r="FH270" s="250"/>
      <c r="FI270" s="250"/>
      <c r="FJ270" s="250"/>
      <c r="FK270" s="250"/>
      <c r="FL270" s="250"/>
      <c r="FM270" s="250"/>
      <c r="FN270" s="250"/>
      <c r="FO270" s="250"/>
      <c r="FP270" s="250"/>
      <c r="FQ270" s="250"/>
      <c r="FR270" s="250"/>
      <c r="FS270" s="250"/>
      <c r="FT270" s="250"/>
      <c r="FU270" s="250"/>
      <c r="FV270" s="250"/>
      <c r="FW270" s="250"/>
      <c r="FX270" s="250"/>
      <c r="FY270" s="250"/>
      <c r="FZ270" s="250"/>
      <c r="GA270" s="250"/>
      <c r="GB270" s="250"/>
      <c r="GC270" s="250"/>
      <c r="GD270" s="250"/>
      <c r="GE270" s="250"/>
      <c r="GF270" s="250"/>
      <c r="GG270" s="250"/>
      <c r="GH270" s="250"/>
      <c r="GI270" s="250"/>
      <c r="GJ270" s="250"/>
      <c r="GK270" s="250"/>
      <c r="GL270" s="250"/>
      <c r="GM270" s="250"/>
      <c r="GN270" s="250"/>
      <c r="GO270" s="250"/>
      <c r="GP270" s="250"/>
      <c r="GQ270" s="250"/>
      <c r="GR270" s="250"/>
      <c r="GS270" s="250"/>
      <c r="GT270" s="250"/>
      <c r="GU270" s="250"/>
      <c r="GV270" s="250"/>
      <c r="GW270" s="250"/>
      <c r="GX270" s="250"/>
      <c r="GY270" s="250"/>
      <c r="GZ270" s="250"/>
      <c r="HA270" s="250"/>
      <c r="HB270" s="250"/>
      <c r="HC270" s="250"/>
      <c r="HD270" s="250"/>
      <c r="HE270" s="250"/>
      <c r="HF270" s="250"/>
      <c r="HG270" s="250"/>
      <c r="HH270" s="250"/>
      <c r="HI270" s="250"/>
      <c r="HJ270" s="250"/>
      <c r="HK270" s="250"/>
      <c r="HL270" s="250"/>
      <c r="HM270" s="250"/>
      <c r="HN270" s="250"/>
      <c r="HO270" s="250"/>
      <c r="HP270" s="250"/>
      <c r="HQ270" s="250"/>
      <c r="HR270" s="250"/>
      <c r="HS270" s="250"/>
      <c r="HT270" s="250"/>
      <c r="HU270" s="250"/>
    </row>
    <row r="271" customFormat="false" ht="12" hidden="false" customHeight="true" outlineLevel="0" collapsed="false">
      <c r="A271" s="211"/>
      <c r="B271" s="212"/>
      <c r="C271" s="210" t="s">
        <v>473</v>
      </c>
      <c r="D271" s="322"/>
      <c r="E271" s="84"/>
      <c r="F271" s="85" t="s">
        <v>471</v>
      </c>
      <c r="G271" s="86" t="n">
        <f aca="false">SUM(K271:Q271)</f>
        <v>2770</v>
      </c>
      <c r="H271" s="85" t="n">
        <f aca="false">SUM(S271:Y271)</f>
        <v>4808</v>
      </c>
      <c r="I271" s="87" t="n">
        <f aca="false">SUM(G271:H271)</f>
        <v>7578</v>
      </c>
      <c r="J271" s="85" t="n">
        <v>3830</v>
      </c>
      <c r="K271" s="87" t="n">
        <v>253</v>
      </c>
      <c r="L271" s="85" t="n">
        <v>330</v>
      </c>
      <c r="M271" s="85" t="n">
        <v>313</v>
      </c>
      <c r="N271" s="86" t="n">
        <f aca="false">SUM(K271:M271)</f>
        <v>896</v>
      </c>
      <c r="O271" s="85" t="n">
        <v>335</v>
      </c>
      <c r="P271" s="85" t="n">
        <v>330</v>
      </c>
      <c r="Q271" s="85" t="n">
        <v>313</v>
      </c>
      <c r="R271" s="85" t="n">
        <f aca="false">SUM(K271+L271+M271+O271+P271+Q271)</f>
        <v>1874</v>
      </c>
      <c r="S271" s="85" t="n">
        <v>335</v>
      </c>
      <c r="T271" s="85" t="n">
        <v>330</v>
      </c>
      <c r="U271" s="85" t="n">
        <v>313</v>
      </c>
      <c r="V271" s="85" t="n">
        <f aca="false">R271+S271+T271+U271</f>
        <v>2852</v>
      </c>
      <c r="W271" s="85" t="n">
        <v>335</v>
      </c>
      <c r="X271" s="85" t="n">
        <v>330</v>
      </c>
      <c r="Y271" s="85" t="n">
        <v>313</v>
      </c>
      <c r="Z271" s="85" t="n">
        <f aca="false">V271+W271+X271+Y271</f>
        <v>3830</v>
      </c>
      <c r="AA271" s="88" t="n">
        <f aca="false">K271+L271+M271+O271+P271+Q271+S271+T271+U271+W271+X271+Y271</f>
        <v>3830</v>
      </c>
      <c r="AB271" s="85" t="n">
        <v>253</v>
      </c>
      <c r="AC271" s="85" t="n">
        <v>186</v>
      </c>
      <c r="AD271" s="85" t="n">
        <v>326</v>
      </c>
      <c r="AE271" s="85" t="n">
        <v>233</v>
      </c>
      <c r="AF271" s="85" t="n">
        <v>326</v>
      </c>
      <c r="AG271" s="85" t="n">
        <v>403</v>
      </c>
      <c r="AH271" s="85" t="n">
        <v>268</v>
      </c>
      <c r="AI271" s="85" t="n">
        <v>305</v>
      </c>
      <c r="AJ271" s="85" t="n">
        <v>295</v>
      </c>
      <c r="AK271" s="85" t="n">
        <v>214</v>
      </c>
      <c r="AL271" s="85" t="n">
        <v>289</v>
      </c>
      <c r="AM271" s="85" t="n">
        <v>128</v>
      </c>
      <c r="AN271" s="85" t="n">
        <f aca="false">SUM(AB271:AM271)</f>
        <v>3226</v>
      </c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95"/>
      <c r="CG271" s="195"/>
      <c r="CH271" s="195"/>
      <c r="CI271" s="195"/>
      <c r="CJ271" s="195"/>
      <c r="CK271" s="195"/>
      <c r="CL271" s="195"/>
      <c r="CM271" s="195"/>
      <c r="CN271" s="195"/>
      <c r="CO271" s="195"/>
      <c r="CP271" s="195"/>
      <c r="CQ271" s="195"/>
      <c r="CR271" s="195"/>
      <c r="CS271" s="195"/>
      <c r="CT271" s="195"/>
      <c r="CU271" s="195"/>
      <c r="CV271" s="195"/>
      <c r="CW271" s="195"/>
      <c r="CX271" s="195"/>
      <c r="CY271" s="195"/>
      <c r="CZ271" s="195"/>
      <c r="DA271" s="195"/>
      <c r="DB271" s="195"/>
      <c r="DC271" s="195"/>
      <c r="DD271" s="195"/>
      <c r="DE271" s="195"/>
      <c r="DF271" s="195"/>
      <c r="DG271" s="195"/>
      <c r="DH271" s="195"/>
      <c r="DI271" s="195"/>
      <c r="DJ271" s="195"/>
      <c r="DK271" s="195"/>
      <c r="DL271" s="195"/>
      <c r="DM271" s="195"/>
      <c r="DN271" s="195"/>
      <c r="DO271" s="195"/>
      <c r="DP271" s="195"/>
      <c r="DQ271" s="195"/>
      <c r="DR271" s="195"/>
      <c r="DS271" s="195"/>
      <c r="DT271" s="195"/>
      <c r="DU271" s="195"/>
      <c r="DV271" s="195"/>
      <c r="DW271" s="195"/>
      <c r="DX271" s="195"/>
      <c r="DY271" s="195"/>
      <c r="DZ271" s="195"/>
      <c r="EA271" s="195"/>
      <c r="EB271" s="195"/>
      <c r="EC271" s="195"/>
      <c r="ED271" s="195"/>
      <c r="EE271" s="195"/>
      <c r="EF271" s="195"/>
      <c r="EG271" s="195"/>
      <c r="EH271" s="195"/>
      <c r="EI271" s="195"/>
      <c r="EJ271" s="195"/>
      <c r="EK271" s="195"/>
      <c r="EL271" s="195"/>
      <c r="EM271" s="195"/>
      <c r="EN271" s="195"/>
      <c r="EO271" s="195"/>
      <c r="EP271" s="195"/>
      <c r="EQ271" s="195"/>
      <c r="ER271" s="195"/>
      <c r="ES271" s="195"/>
      <c r="ET271" s="195"/>
      <c r="EU271" s="195"/>
      <c r="EV271" s="195"/>
      <c r="EW271" s="195"/>
      <c r="EX271" s="195"/>
      <c r="EY271" s="195"/>
      <c r="EZ271" s="195"/>
      <c r="FA271" s="195"/>
      <c r="FB271" s="195"/>
      <c r="FC271" s="195"/>
      <c r="FD271" s="195"/>
      <c r="FE271" s="195"/>
      <c r="FF271" s="195"/>
      <c r="FG271" s="195"/>
      <c r="FH271" s="195"/>
      <c r="FI271" s="195"/>
      <c r="FJ271" s="195"/>
      <c r="FK271" s="195"/>
      <c r="FL271" s="195"/>
      <c r="FM271" s="195"/>
      <c r="FN271" s="195"/>
      <c r="FO271" s="195"/>
      <c r="FP271" s="195"/>
      <c r="FQ271" s="195"/>
      <c r="FR271" s="195"/>
      <c r="FS271" s="195"/>
      <c r="FT271" s="195"/>
      <c r="FU271" s="195"/>
      <c r="FV271" s="195"/>
      <c r="FW271" s="195"/>
      <c r="FX271" s="195"/>
      <c r="FY271" s="195"/>
      <c r="FZ271" s="195"/>
      <c r="GA271" s="195"/>
      <c r="GB271" s="195"/>
      <c r="GC271" s="195"/>
      <c r="GD271" s="195"/>
      <c r="GE271" s="195"/>
      <c r="GF271" s="195"/>
      <c r="GG271" s="195"/>
      <c r="GH271" s="195"/>
      <c r="GI271" s="195"/>
      <c r="GJ271" s="195"/>
      <c r="GK271" s="195"/>
      <c r="GL271" s="195"/>
      <c r="GM271" s="195"/>
      <c r="GN271" s="195"/>
      <c r="GO271" s="195"/>
      <c r="GP271" s="195"/>
      <c r="GQ271" s="195"/>
      <c r="GR271" s="195"/>
      <c r="GS271" s="195"/>
      <c r="GT271" s="195"/>
      <c r="GU271" s="195"/>
      <c r="GV271" s="195"/>
      <c r="GW271" s="195"/>
      <c r="GX271" s="195"/>
      <c r="GY271" s="195"/>
      <c r="GZ271" s="195"/>
      <c r="HA271" s="195"/>
      <c r="HB271" s="195"/>
      <c r="HC271" s="195"/>
      <c r="HD271" s="195"/>
      <c r="HE271" s="195"/>
      <c r="HF271" s="195"/>
      <c r="HG271" s="195"/>
      <c r="HH271" s="195"/>
      <c r="HI271" s="195"/>
      <c r="HJ271" s="195"/>
      <c r="HK271" s="195"/>
      <c r="HL271" s="195"/>
      <c r="HM271" s="195"/>
      <c r="HN271" s="195"/>
      <c r="HO271" s="195"/>
      <c r="HP271" s="195"/>
      <c r="HQ271" s="195"/>
      <c r="HR271" s="195"/>
      <c r="HS271" s="195"/>
      <c r="HT271" s="195"/>
      <c r="HU271" s="195"/>
    </row>
    <row r="272" customFormat="false" ht="12" hidden="false" customHeight="true" outlineLevel="0" collapsed="false">
      <c r="A272" s="211"/>
      <c r="B272" s="212"/>
      <c r="C272" s="210" t="s">
        <v>474</v>
      </c>
      <c r="D272" s="322"/>
      <c r="E272" s="84"/>
      <c r="F272" s="85" t="s">
        <v>475</v>
      </c>
      <c r="G272" s="86" t="n">
        <f aca="false">SUM(K272:Q272)</f>
        <v>256</v>
      </c>
      <c r="H272" s="85" t="n">
        <f aca="false">SUM(S272:Y272)</f>
        <v>485</v>
      </c>
      <c r="I272" s="87" t="n">
        <f aca="false">SUM(G272:H272)</f>
        <v>741</v>
      </c>
      <c r="J272" s="85" t="n">
        <v>383</v>
      </c>
      <c r="K272" s="87" t="n">
        <v>9</v>
      </c>
      <c r="L272" s="85" t="n">
        <v>34</v>
      </c>
      <c r="M272" s="85" t="n">
        <v>34</v>
      </c>
      <c r="N272" s="86" t="n">
        <f aca="false">SUM(K272:M272)</f>
        <v>77</v>
      </c>
      <c r="O272" s="85" t="n">
        <v>34</v>
      </c>
      <c r="P272" s="85" t="n">
        <v>34</v>
      </c>
      <c r="Q272" s="85" t="n">
        <v>34</v>
      </c>
      <c r="R272" s="85" t="n">
        <f aca="false">SUM(K272+L272+M272+O272+P272+Q272)</f>
        <v>179</v>
      </c>
      <c r="S272" s="85" t="n">
        <v>34</v>
      </c>
      <c r="T272" s="85" t="n">
        <v>34</v>
      </c>
      <c r="U272" s="85" t="n">
        <v>34</v>
      </c>
      <c r="V272" s="85" t="n">
        <f aca="false">R272+S272+T272+U272</f>
        <v>281</v>
      </c>
      <c r="W272" s="85" t="n">
        <v>34</v>
      </c>
      <c r="X272" s="85" t="n">
        <v>34</v>
      </c>
      <c r="Y272" s="85" t="n">
        <v>34</v>
      </c>
      <c r="Z272" s="85" t="n">
        <f aca="false">V272+W272+X272+Y272</f>
        <v>383</v>
      </c>
      <c r="AA272" s="88" t="n">
        <f aca="false">K272+L272+M272+O272+P272+Q272+S272+T272+U272+W272+X272+Y272</f>
        <v>383</v>
      </c>
      <c r="AB272" s="85" t="n">
        <v>9</v>
      </c>
      <c r="AC272" s="85" t="n">
        <v>9</v>
      </c>
      <c r="AD272" s="85" t="n">
        <v>10</v>
      </c>
      <c r="AE272" s="85" t="n">
        <v>12</v>
      </c>
      <c r="AF272" s="85" t="n">
        <v>22</v>
      </c>
      <c r="AG272" s="85" t="n">
        <v>32</v>
      </c>
      <c r="AH272" s="85" t="n">
        <v>12</v>
      </c>
      <c r="AI272" s="85" t="n">
        <v>17</v>
      </c>
      <c r="AJ272" s="85" t="n">
        <v>36</v>
      </c>
      <c r="AK272" s="85" t="n">
        <v>37</v>
      </c>
      <c r="AL272" s="85" t="n">
        <v>52</v>
      </c>
      <c r="AM272" s="85" t="n">
        <v>73</v>
      </c>
      <c r="AN272" s="85" t="n">
        <f aca="false">SUM(AB272:AM272)</f>
        <v>321</v>
      </c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95"/>
      <c r="CG272" s="195"/>
      <c r="CH272" s="195"/>
      <c r="CI272" s="195"/>
      <c r="CJ272" s="195"/>
      <c r="CK272" s="195"/>
      <c r="CL272" s="195"/>
      <c r="CM272" s="195"/>
      <c r="CN272" s="195"/>
      <c r="CO272" s="195"/>
      <c r="CP272" s="195"/>
      <c r="CQ272" s="195"/>
      <c r="CR272" s="195"/>
      <c r="CS272" s="195"/>
      <c r="CT272" s="195"/>
      <c r="CU272" s="195"/>
      <c r="CV272" s="195"/>
      <c r="CW272" s="195"/>
      <c r="CX272" s="195"/>
      <c r="CY272" s="195"/>
      <c r="CZ272" s="195"/>
      <c r="DA272" s="195"/>
      <c r="DB272" s="195"/>
      <c r="DC272" s="195"/>
      <c r="DD272" s="195"/>
      <c r="DE272" s="195"/>
      <c r="DF272" s="195"/>
      <c r="DG272" s="195"/>
      <c r="DH272" s="195"/>
      <c r="DI272" s="195"/>
      <c r="DJ272" s="195"/>
      <c r="DK272" s="195"/>
      <c r="DL272" s="195"/>
      <c r="DM272" s="195"/>
      <c r="DN272" s="195"/>
      <c r="DO272" s="195"/>
      <c r="DP272" s="195"/>
      <c r="DQ272" s="195"/>
      <c r="DR272" s="195"/>
      <c r="DS272" s="195"/>
      <c r="DT272" s="195"/>
      <c r="DU272" s="195"/>
      <c r="DV272" s="195"/>
      <c r="DW272" s="195"/>
      <c r="DX272" s="195"/>
      <c r="DY272" s="195"/>
      <c r="DZ272" s="195"/>
      <c r="EA272" s="195"/>
      <c r="EB272" s="195"/>
      <c r="EC272" s="195"/>
      <c r="ED272" s="195"/>
      <c r="EE272" s="195"/>
      <c r="EF272" s="195"/>
      <c r="EG272" s="195"/>
      <c r="EH272" s="195"/>
      <c r="EI272" s="195"/>
      <c r="EJ272" s="195"/>
      <c r="EK272" s="195"/>
      <c r="EL272" s="195"/>
      <c r="EM272" s="195"/>
      <c r="EN272" s="195"/>
      <c r="EO272" s="195"/>
      <c r="EP272" s="195"/>
      <c r="EQ272" s="195"/>
      <c r="ER272" s="195"/>
      <c r="ES272" s="195"/>
      <c r="ET272" s="195"/>
      <c r="EU272" s="195"/>
      <c r="EV272" s="195"/>
      <c r="EW272" s="195"/>
      <c r="EX272" s="195"/>
      <c r="EY272" s="195"/>
      <c r="EZ272" s="195"/>
      <c r="FA272" s="195"/>
      <c r="FB272" s="195"/>
      <c r="FC272" s="195"/>
      <c r="FD272" s="195"/>
      <c r="FE272" s="195"/>
      <c r="FF272" s="195"/>
      <c r="FG272" s="195"/>
      <c r="FH272" s="195"/>
      <c r="FI272" s="195"/>
      <c r="FJ272" s="195"/>
      <c r="FK272" s="195"/>
      <c r="FL272" s="195"/>
      <c r="FM272" s="195"/>
      <c r="FN272" s="195"/>
      <c r="FO272" s="195"/>
      <c r="FP272" s="195"/>
      <c r="FQ272" s="195"/>
      <c r="FR272" s="195"/>
      <c r="FS272" s="195"/>
      <c r="FT272" s="195"/>
      <c r="FU272" s="195"/>
      <c r="FV272" s="195"/>
      <c r="FW272" s="195"/>
      <c r="FX272" s="195"/>
      <c r="FY272" s="195"/>
      <c r="FZ272" s="195"/>
      <c r="GA272" s="195"/>
      <c r="GB272" s="195"/>
      <c r="GC272" s="195"/>
      <c r="GD272" s="195"/>
      <c r="GE272" s="195"/>
      <c r="GF272" s="195"/>
      <c r="GG272" s="195"/>
      <c r="GH272" s="195"/>
      <c r="GI272" s="195"/>
      <c r="GJ272" s="195"/>
      <c r="GK272" s="195"/>
      <c r="GL272" s="195"/>
      <c r="GM272" s="195"/>
      <c r="GN272" s="195"/>
      <c r="GO272" s="195"/>
      <c r="GP272" s="195"/>
      <c r="GQ272" s="195"/>
      <c r="GR272" s="195"/>
      <c r="GS272" s="195"/>
      <c r="GT272" s="195"/>
      <c r="GU272" s="195"/>
      <c r="GV272" s="195"/>
      <c r="GW272" s="195"/>
      <c r="GX272" s="195"/>
      <c r="GY272" s="195"/>
      <c r="GZ272" s="195"/>
      <c r="HA272" s="195"/>
      <c r="HB272" s="195"/>
      <c r="HC272" s="195"/>
      <c r="HD272" s="195"/>
      <c r="HE272" s="195"/>
      <c r="HF272" s="195"/>
      <c r="HG272" s="195"/>
      <c r="HH272" s="195"/>
      <c r="HI272" s="195"/>
      <c r="HJ272" s="195"/>
      <c r="HK272" s="195"/>
      <c r="HL272" s="195"/>
      <c r="HM272" s="195"/>
      <c r="HN272" s="195"/>
      <c r="HO272" s="195"/>
      <c r="HP272" s="195"/>
      <c r="HQ272" s="195"/>
      <c r="HR272" s="195"/>
      <c r="HS272" s="195"/>
      <c r="HT272" s="195"/>
      <c r="HU272" s="195"/>
    </row>
    <row r="273" customFormat="false" ht="12" hidden="false" customHeight="true" outlineLevel="0" collapsed="false">
      <c r="A273" s="211"/>
      <c r="B273" s="212"/>
      <c r="C273" s="210" t="s">
        <v>476</v>
      </c>
      <c r="D273" s="322"/>
      <c r="E273" s="337"/>
      <c r="F273" s="85" t="s">
        <v>475</v>
      </c>
      <c r="G273" s="126" t="n">
        <f aca="false">SUM(K273:Q273)</f>
        <v>184</v>
      </c>
      <c r="H273" s="85" t="n">
        <f aca="false">SUM(S273:Y273)</f>
        <v>365</v>
      </c>
      <c r="I273" s="87" t="n">
        <f aca="false">SUM(G273:H273)</f>
        <v>549</v>
      </c>
      <c r="J273" s="85" t="n">
        <v>287</v>
      </c>
      <c r="K273" s="87" t="n">
        <v>1</v>
      </c>
      <c r="L273" s="85" t="n">
        <v>26</v>
      </c>
      <c r="M273" s="85" t="n">
        <v>26</v>
      </c>
      <c r="N273" s="86" t="n">
        <f aca="false">SUM(K273:M273)</f>
        <v>53</v>
      </c>
      <c r="O273" s="85" t="n">
        <v>26</v>
      </c>
      <c r="P273" s="85" t="n">
        <v>26</v>
      </c>
      <c r="Q273" s="85" t="n">
        <v>26</v>
      </c>
      <c r="R273" s="85" t="n">
        <f aca="false">SUM(K273+L273+M273+O273+P273+Q273)</f>
        <v>131</v>
      </c>
      <c r="S273" s="85" t="n">
        <v>26</v>
      </c>
      <c r="T273" s="85" t="n">
        <v>26</v>
      </c>
      <c r="U273" s="85" t="n">
        <v>26</v>
      </c>
      <c r="V273" s="85" t="n">
        <f aca="false">R273+S273+T273+U273</f>
        <v>209</v>
      </c>
      <c r="W273" s="85" t="n">
        <v>26</v>
      </c>
      <c r="X273" s="85" t="n">
        <v>26</v>
      </c>
      <c r="Y273" s="85" t="n">
        <v>26</v>
      </c>
      <c r="Z273" s="85" t="n">
        <f aca="false">V273+W273+X273+Y273</f>
        <v>287</v>
      </c>
      <c r="AA273" s="88" t="n">
        <f aca="false">K273+L273+M273+O273+P273+Q273+S273+T273+U273+W273+X273+Y273</f>
        <v>287</v>
      </c>
      <c r="AB273" s="85" t="n">
        <v>1</v>
      </c>
      <c r="AC273" s="85" t="n">
        <v>0</v>
      </c>
      <c r="AD273" s="85" t="n">
        <v>3</v>
      </c>
      <c r="AE273" s="85" t="n">
        <v>1</v>
      </c>
      <c r="AF273" s="85" t="n">
        <v>1</v>
      </c>
      <c r="AG273" s="85" t="n">
        <v>9</v>
      </c>
      <c r="AH273" s="85" t="n">
        <v>2</v>
      </c>
      <c r="AI273" s="85" t="n">
        <v>0</v>
      </c>
      <c r="AJ273" s="85" t="n">
        <v>10</v>
      </c>
      <c r="AK273" s="85" t="n">
        <v>1</v>
      </c>
      <c r="AL273" s="85" t="n">
        <v>8</v>
      </c>
      <c r="AM273" s="85" t="n">
        <v>27</v>
      </c>
      <c r="AN273" s="85" t="n">
        <f aca="false">SUM(AB273:AM273)</f>
        <v>63</v>
      </c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  <c r="BJ273" s="195"/>
      <c r="BK273" s="195"/>
      <c r="BL273" s="195"/>
      <c r="BM273" s="195"/>
      <c r="BN273" s="195"/>
      <c r="BO273" s="195"/>
      <c r="BP273" s="195"/>
      <c r="BQ273" s="195"/>
      <c r="BR273" s="195"/>
      <c r="BS273" s="195"/>
      <c r="BT273" s="195"/>
      <c r="BU273" s="195"/>
      <c r="BV273" s="195"/>
      <c r="BW273" s="195"/>
      <c r="BX273" s="195"/>
      <c r="BY273" s="195"/>
      <c r="BZ273" s="195"/>
      <c r="CA273" s="195"/>
      <c r="CB273" s="195"/>
      <c r="CC273" s="195"/>
      <c r="CD273" s="195"/>
      <c r="CE273" s="195"/>
      <c r="CF273" s="195"/>
      <c r="CG273" s="195"/>
      <c r="CH273" s="195"/>
      <c r="CI273" s="195"/>
      <c r="CJ273" s="195"/>
      <c r="CK273" s="195"/>
      <c r="CL273" s="195"/>
      <c r="CM273" s="195"/>
      <c r="CN273" s="195"/>
      <c r="CO273" s="195"/>
      <c r="CP273" s="195"/>
      <c r="CQ273" s="195"/>
      <c r="CR273" s="195"/>
      <c r="CS273" s="195"/>
      <c r="CT273" s="195"/>
      <c r="CU273" s="195"/>
      <c r="CV273" s="195"/>
      <c r="CW273" s="195"/>
      <c r="CX273" s="195"/>
      <c r="CY273" s="195"/>
      <c r="CZ273" s="195"/>
      <c r="DA273" s="195"/>
      <c r="DB273" s="195"/>
      <c r="DC273" s="195"/>
      <c r="DD273" s="195"/>
      <c r="DE273" s="195"/>
      <c r="DF273" s="195"/>
      <c r="DG273" s="195"/>
      <c r="DH273" s="195"/>
      <c r="DI273" s="195"/>
      <c r="DJ273" s="195"/>
      <c r="DK273" s="195"/>
      <c r="DL273" s="195"/>
      <c r="DM273" s="195"/>
      <c r="DN273" s="195"/>
      <c r="DO273" s="195"/>
      <c r="DP273" s="195"/>
      <c r="DQ273" s="195"/>
      <c r="DR273" s="195"/>
      <c r="DS273" s="195"/>
      <c r="DT273" s="195"/>
      <c r="DU273" s="195"/>
      <c r="DV273" s="195"/>
      <c r="DW273" s="195"/>
      <c r="DX273" s="195"/>
      <c r="DY273" s="195"/>
      <c r="DZ273" s="195"/>
      <c r="EA273" s="195"/>
      <c r="EB273" s="195"/>
      <c r="EC273" s="195"/>
      <c r="ED273" s="195"/>
      <c r="EE273" s="195"/>
      <c r="EF273" s="195"/>
      <c r="EG273" s="195"/>
      <c r="EH273" s="195"/>
      <c r="EI273" s="195"/>
      <c r="EJ273" s="195"/>
      <c r="EK273" s="195"/>
      <c r="EL273" s="195"/>
      <c r="EM273" s="195"/>
      <c r="EN273" s="195"/>
      <c r="EO273" s="195"/>
      <c r="EP273" s="195"/>
      <c r="EQ273" s="195"/>
      <c r="ER273" s="195"/>
      <c r="ES273" s="195"/>
      <c r="ET273" s="195"/>
      <c r="EU273" s="195"/>
      <c r="EV273" s="195"/>
      <c r="EW273" s="195"/>
      <c r="EX273" s="195"/>
      <c r="EY273" s="195"/>
      <c r="EZ273" s="195"/>
      <c r="FA273" s="195"/>
      <c r="FB273" s="195"/>
      <c r="FC273" s="195"/>
      <c r="FD273" s="195"/>
      <c r="FE273" s="195"/>
      <c r="FF273" s="195"/>
      <c r="FG273" s="195"/>
      <c r="FH273" s="195"/>
      <c r="FI273" s="195"/>
      <c r="FJ273" s="195"/>
      <c r="FK273" s="195"/>
      <c r="FL273" s="195"/>
      <c r="FM273" s="195"/>
      <c r="FN273" s="195"/>
      <c r="FO273" s="195"/>
      <c r="FP273" s="195"/>
      <c r="FQ273" s="195"/>
      <c r="FR273" s="195"/>
      <c r="FS273" s="195"/>
      <c r="FT273" s="195"/>
      <c r="FU273" s="195"/>
      <c r="FV273" s="195"/>
      <c r="FW273" s="195"/>
      <c r="FX273" s="195"/>
      <c r="FY273" s="195"/>
      <c r="FZ273" s="195"/>
      <c r="GA273" s="195"/>
      <c r="GB273" s="195"/>
      <c r="GC273" s="195"/>
      <c r="GD273" s="195"/>
      <c r="GE273" s="195"/>
      <c r="GF273" s="195"/>
      <c r="GG273" s="195"/>
      <c r="GH273" s="195"/>
      <c r="GI273" s="195"/>
      <c r="GJ273" s="195"/>
      <c r="GK273" s="195"/>
      <c r="GL273" s="195"/>
      <c r="GM273" s="195"/>
      <c r="GN273" s="195"/>
      <c r="GO273" s="195"/>
      <c r="GP273" s="195"/>
      <c r="GQ273" s="195"/>
      <c r="GR273" s="195"/>
      <c r="GS273" s="195"/>
      <c r="GT273" s="195"/>
      <c r="GU273" s="195"/>
      <c r="GV273" s="195"/>
      <c r="GW273" s="195"/>
      <c r="GX273" s="195"/>
      <c r="GY273" s="195"/>
      <c r="GZ273" s="195"/>
      <c r="HA273" s="195"/>
      <c r="HB273" s="195"/>
      <c r="HC273" s="195"/>
      <c r="HD273" s="195"/>
      <c r="HE273" s="195"/>
      <c r="HF273" s="195"/>
      <c r="HG273" s="195"/>
      <c r="HH273" s="195"/>
      <c r="HI273" s="195"/>
      <c r="HJ273" s="195"/>
      <c r="HK273" s="195"/>
      <c r="HL273" s="195"/>
      <c r="HM273" s="195"/>
      <c r="HN273" s="195"/>
      <c r="HO273" s="195"/>
      <c r="HP273" s="195"/>
      <c r="HQ273" s="195"/>
      <c r="HR273" s="195"/>
      <c r="HS273" s="195"/>
      <c r="HT273" s="195"/>
      <c r="HU273" s="195"/>
    </row>
    <row r="274" customFormat="false" ht="12" hidden="false" customHeight="true" outlineLevel="0" collapsed="false">
      <c r="A274" s="211"/>
      <c r="B274" s="212"/>
      <c r="C274" s="210"/>
      <c r="D274" s="322"/>
      <c r="E274" s="337"/>
      <c r="F274" s="85"/>
      <c r="G274" s="126"/>
      <c r="H274" s="85"/>
      <c r="I274" s="87"/>
      <c r="J274" s="85"/>
      <c r="K274" s="12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8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  <c r="BJ274" s="195"/>
      <c r="BK274" s="195"/>
      <c r="BL274" s="195"/>
      <c r="BM274" s="195"/>
      <c r="BN274" s="195"/>
      <c r="BO274" s="195"/>
      <c r="BP274" s="195"/>
      <c r="BQ274" s="195"/>
      <c r="BR274" s="195"/>
      <c r="BS274" s="195"/>
      <c r="BT274" s="195"/>
      <c r="BU274" s="195"/>
      <c r="BV274" s="195"/>
      <c r="BW274" s="195"/>
      <c r="BX274" s="195"/>
      <c r="BY274" s="195"/>
      <c r="BZ274" s="195"/>
      <c r="CA274" s="195"/>
      <c r="CB274" s="195"/>
      <c r="CC274" s="195"/>
      <c r="CD274" s="195"/>
      <c r="CE274" s="195"/>
      <c r="CF274" s="195"/>
      <c r="CG274" s="195"/>
      <c r="CH274" s="195"/>
      <c r="CI274" s="195"/>
      <c r="CJ274" s="195"/>
      <c r="CK274" s="195"/>
      <c r="CL274" s="195"/>
      <c r="CM274" s="195"/>
      <c r="CN274" s="195"/>
      <c r="CO274" s="195"/>
      <c r="CP274" s="195"/>
      <c r="CQ274" s="195"/>
      <c r="CR274" s="195"/>
      <c r="CS274" s="195"/>
      <c r="CT274" s="195"/>
      <c r="CU274" s="195"/>
      <c r="CV274" s="195"/>
      <c r="CW274" s="195"/>
      <c r="CX274" s="195"/>
      <c r="CY274" s="195"/>
      <c r="CZ274" s="195"/>
      <c r="DA274" s="195"/>
      <c r="DB274" s="195"/>
      <c r="DC274" s="195"/>
      <c r="DD274" s="195"/>
      <c r="DE274" s="195"/>
      <c r="DF274" s="195"/>
      <c r="DG274" s="195"/>
      <c r="DH274" s="195"/>
      <c r="DI274" s="195"/>
      <c r="DJ274" s="195"/>
      <c r="DK274" s="195"/>
      <c r="DL274" s="195"/>
      <c r="DM274" s="195"/>
      <c r="DN274" s="195"/>
      <c r="DO274" s="195"/>
      <c r="DP274" s="195"/>
      <c r="DQ274" s="195"/>
      <c r="DR274" s="195"/>
      <c r="DS274" s="195"/>
      <c r="DT274" s="195"/>
      <c r="DU274" s="195"/>
      <c r="DV274" s="195"/>
      <c r="DW274" s="195"/>
      <c r="DX274" s="195"/>
      <c r="DY274" s="195"/>
      <c r="DZ274" s="195"/>
      <c r="EA274" s="195"/>
      <c r="EB274" s="195"/>
      <c r="EC274" s="195"/>
      <c r="ED274" s="195"/>
      <c r="EE274" s="195"/>
      <c r="EF274" s="195"/>
      <c r="EG274" s="195"/>
      <c r="EH274" s="195"/>
      <c r="EI274" s="195"/>
      <c r="EJ274" s="195"/>
      <c r="EK274" s="195"/>
      <c r="EL274" s="195"/>
      <c r="EM274" s="195"/>
      <c r="EN274" s="195"/>
      <c r="EO274" s="195"/>
      <c r="EP274" s="195"/>
      <c r="EQ274" s="195"/>
      <c r="ER274" s="195"/>
      <c r="ES274" s="195"/>
      <c r="ET274" s="195"/>
      <c r="EU274" s="195"/>
      <c r="EV274" s="195"/>
      <c r="EW274" s="195"/>
      <c r="EX274" s="195"/>
      <c r="EY274" s="195"/>
      <c r="EZ274" s="195"/>
      <c r="FA274" s="195"/>
      <c r="FB274" s="195"/>
      <c r="FC274" s="195"/>
      <c r="FD274" s="195"/>
      <c r="FE274" s="195"/>
      <c r="FF274" s="195"/>
      <c r="FG274" s="195"/>
      <c r="FH274" s="195"/>
      <c r="FI274" s="195"/>
      <c r="FJ274" s="195"/>
      <c r="FK274" s="195"/>
      <c r="FL274" s="195"/>
      <c r="FM274" s="195"/>
      <c r="FN274" s="195"/>
      <c r="FO274" s="195"/>
      <c r="FP274" s="195"/>
      <c r="FQ274" s="195"/>
      <c r="FR274" s="195"/>
      <c r="FS274" s="195"/>
      <c r="FT274" s="195"/>
      <c r="FU274" s="195"/>
      <c r="FV274" s="195"/>
      <c r="FW274" s="195"/>
      <c r="FX274" s="195"/>
      <c r="FY274" s="195"/>
      <c r="FZ274" s="195"/>
      <c r="GA274" s="195"/>
      <c r="GB274" s="195"/>
      <c r="GC274" s="195"/>
      <c r="GD274" s="195"/>
      <c r="GE274" s="195"/>
      <c r="GF274" s="195"/>
      <c r="GG274" s="195"/>
      <c r="GH274" s="195"/>
      <c r="GI274" s="195"/>
      <c r="GJ274" s="195"/>
      <c r="GK274" s="195"/>
      <c r="GL274" s="195"/>
      <c r="GM274" s="195"/>
      <c r="GN274" s="195"/>
      <c r="GO274" s="195"/>
      <c r="GP274" s="195"/>
      <c r="GQ274" s="195"/>
      <c r="GR274" s="195"/>
      <c r="GS274" s="195"/>
      <c r="GT274" s="195"/>
      <c r="GU274" s="195"/>
      <c r="GV274" s="195"/>
      <c r="GW274" s="195"/>
      <c r="GX274" s="195"/>
      <c r="GY274" s="195"/>
      <c r="GZ274" s="195"/>
      <c r="HA274" s="195"/>
      <c r="HB274" s="195"/>
      <c r="HC274" s="195"/>
      <c r="HD274" s="195"/>
      <c r="HE274" s="195"/>
      <c r="HF274" s="195"/>
      <c r="HG274" s="195"/>
      <c r="HH274" s="195"/>
      <c r="HI274" s="195"/>
      <c r="HJ274" s="195"/>
      <c r="HK274" s="195"/>
      <c r="HL274" s="195"/>
      <c r="HM274" s="195"/>
      <c r="HN274" s="195"/>
      <c r="HO274" s="195"/>
      <c r="HP274" s="195"/>
      <c r="HQ274" s="195"/>
      <c r="HR274" s="195"/>
      <c r="HS274" s="195"/>
      <c r="HT274" s="195"/>
      <c r="HU274" s="195"/>
    </row>
    <row r="275" s="348" customFormat="true" ht="19.5" hidden="false" customHeight="true" outlineLevel="0" collapsed="false">
      <c r="A275" s="338" t="s">
        <v>487</v>
      </c>
      <c r="B275" s="339"/>
      <c r="C275" s="340" t="s">
        <v>490</v>
      </c>
      <c r="D275" s="341"/>
      <c r="E275" s="342" t="n">
        <v>159129</v>
      </c>
      <c r="F275" s="343" t="s">
        <v>468</v>
      </c>
      <c r="G275" s="344" t="n">
        <f aca="false">SUM(K275:Q275)</f>
        <v>3335</v>
      </c>
      <c r="H275" s="343" t="n">
        <f aca="false">SUM(H277:H281)</f>
        <v>5886</v>
      </c>
      <c r="I275" s="345" t="n">
        <f aca="false">SUM(K275:Y275)</f>
        <v>11496</v>
      </c>
      <c r="J275" s="343" t="n">
        <f aca="false">SUM(J277:J281)</f>
        <v>785</v>
      </c>
      <c r="K275" s="346" t="n">
        <f aca="false">SUM(K277:K281)</f>
        <v>269</v>
      </c>
      <c r="L275" s="344" t="n">
        <f aca="false">SUM(L277:L281)</f>
        <v>402</v>
      </c>
      <c r="M275" s="344" t="n">
        <f aca="false">SUM(M277:M281)</f>
        <v>389</v>
      </c>
      <c r="N275" s="344" t="n">
        <f aca="false">SUM(K275:M275)</f>
        <v>1060</v>
      </c>
      <c r="O275" s="344" t="n">
        <f aca="false">SUM(O277:O281)</f>
        <v>417</v>
      </c>
      <c r="P275" s="344" t="n">
        <f aca="false">SUM(P277:P281)</f>
        <v>408</v>
      </c>
      <c r="Q275" s="344" t="n">
        <f aca="false">SUM(Q277:Q281)</f>
        <v>390</v>
      </c>
      <c r="R275" s="344" t="n">
        <f aca="false">SUM(K275+L275+M275+O275+P275+Q275)</f>
        <v>2275</v>
      </c>
      <c r="S275" s="344" t="n">
        <f aca="false">SUM(S277:S281)</f>
        <v>413</v>
      </c>
      <c r="T275" s="344" t="n">
        <f aca="false">SUM(T277:T281)</f>
        <v>403</v>
      </c>
      <c r="U275" s="344" t="n">
        <f aca="false">SUM(U277:U281)</f>
        <v>389</v>
      </c>
      <c r="V275" s="344" t="n">
        <f aca="false">R275+S275+T275+U275</f>
        <v>3480</v>
      </c>
      <c r="W275" s="344" t="n">
        <f aca="false">SUM(W277:W281)</f>
        <v>411</v>
      </c>
      <c r="X275" s="344" t="n">
        <f aca="false">SUM(X277:X281)</f>
        <v>401</v>
      </c>
      <c r="Y275" s="344" t="n">
        <f aca="false">SUM(Y277:Y281)</f>
        <v>389</v>
      </c>
      <c r="Z275" s="343" t="n">
        <f aca="false">SUM(Z277:Z281)</f>
        <v>785</v>
      </c>
      <c r="AA275" s="343" t="n">
        <f aca="false">SUM(AA277:AA281)</f>
        <v>4681</v>
      </c>
      <c r="AB275" s="343" t="n">
        <f aca="false">SUM(AB277:AB281)</f>
        <v>269</v>
      </c>
      <c r="AC275" s="343" t="n">
        <f aca="false">SUM(AC277:AC281)</f>
        <v>197</v>
      </c>
      <c r="AD275" s="343" t="n">
        <f aca="false">SUM(AD277:AD281)</f>
        <v>345</v>
      </c>
      <c r="AE275" s="343" t="n">
        <f aca="false">SUM(AE277:AE281)</f>
        <v>261</v>
      </c>
      <c r="AF275" s="343" t="n">
        <f aca="false">SUM(AF277:AF281)</f>
        <v>362</v>
      </c>
      <c r="AG275" s="343" t="n">
        <f aca="false">SUM(AG277:AG281)</f>
        <v>451</v>
      </c>
      <c r="AH275" s="343" t="n">
        <f aca="false">SUM(AH277:AH281)</f>
        <v>292</v>
      </c>
      <c r="AI275" s="343" t="n">
        <f aca="false">SUM(AI277:AI281)</f>
        <v>326</v>
      </c>
      <c r="AJ275" s="343" t="n">
        <f aca="false">SUM(AJ277:AJ281)</f>
        <v>349</v>
      </c>
      <c r="AK275" s="343" t="n">
        <f aca="false">SUM(AK277:AK281)</f>
        <v>258</v>
      </c>
      <c r="AL275" s="343" t="n">
        <f aca="false">SUM(AL277:AL281)</f>
        <v>354</v>
      </c>
      <c r="AM275" s="343" t="n">
        <f aca="false">SUM(AM277:AM281)</f>
        <v>233</v>
      </c>
      <c r="AN275" s="343" t="n">
        <f aca="false">SUM(AN277:AN281)</f>
        <v>412</v>
      </c>
      <c r="AO275" s="347"/>
      <c r="AP275" s="347"/>
      <c r="AQ275" s="347"/>
      <c r="AR275" s="347"/>
      <c r="AS275" s="347"/>
      <c r="AT275" s="347"/>
      <c r="AU275" s="347"/>
      <c r="AV275" s="347"/>
      <c r="AW275" s="347"/>
      <c r="AX275" s="347"/>
      <c r="AY275" s="347"/>
      <c r="AZ275" s="347"/>
      <c r="BA275" s="347"/>
      <c r="BB275" s="347"/>
      <c r="BC275" s="347"/>
      <c r="BD275" s="347"/>
      <c r="BE275" s="347"/>
      <c r="BF275" s="347"/>
      <c r="BG275" s="347"/>
      <c r="BH275" s="347"/>
      <c r="BI275" s="347"/>
      <c r="BJ275" s="347"/>
      <c r="BK275" s="347"/>
      <c r="BL275" s="347"/>
      <c r="BM275" s="347"/>
      <c r="BN275" s="347"/>
      <c r="BO275" s="347"/>
      <c r="BP275" s="347"/>
      <c r="BQ275" s="347"/>
      <c r="BR275" s="347"/>
      <c r="BS275" s="347"/>
      <c r="BT275" s="347"/>
      <c r="BU275" s="347"/>
      <c r="BV275" s="347"/>
      <c r="BW275" s="347"/>
      <c r="BX275" s="347"/>
      <c r="BY275" s="347"/>
      <c r="BZ275" s="347"/>
      <c r="CA275" s="347"/>
      <c r="CB275" s="347"/>
      <c r="CC275" s="347"/>
      <c r="CD275" s="347"/>
      <c r="CE275" s="347"/>
      <c r="CF275" s="347"/>
      <c r="CG275" s="347"/>
      <c r="CH275" s="347"/>
      <c r="CI275" s="347"/>
      <c r="CJ275" s="347"/>
      <c r="CK275" s="347"/>
      <c r="CL275" s="347"/>
      <c r="CM275" s="347"/>
      <c r="CN275" s="347"/>
      <c r="CO275" s="347"/>
      <c r="CP275" s="347"/>
      <c r="CQ275" s="347"/>
      <c r="CR275" s="347"/>
      <c r="CS275" s="347"/>
      <c r="CT275" s="347"/>
      <c r="CU275" s="347"/>
      <c r="CV275" s="347"/>
      <c r="CW275" s="347"/>
      <c r="CX275" s="347"/>
      <c r="CY275" s="347"/>
      <c r="CZ275" s="347"/>
      <c r="DA275" s="347"/>
      <c r="DB275" s="347"/>
      <c r="DC275" s="347"/>
      <c r="DD275" s="347"/>
      <c r="DE275" s="347"/>
      <c r="DF275" s="347"/>
      <c r="DG275" s="347"/>
      <c r="DH275" s="347"/>
      <c r="DI275" s="347"/>
      <c r="DJ275" s="347"/>
      <c r="DK275" s="347"/>
      <c r="DL275" s="347"/>
      <c r="DM275" s="347"/>
      <c r="DN275" s="347"/>
      <c r="DO275" s="347"/>
      <c r="DP275" s="347"/>
      <c r="DQ275" s="347"/>
      <c r="DR275" s="347"/>
      <c r="DS275" s="347"/>
      <c r="DT275" s="347"/>
      <c r="DU275" s="347"/>
      <c r="DV275" s="347"/>
      <c r="DW275" s="347"/>
      <c r="DX275" s="347"/>
      <c r="DY275" s="347"/>
      <c r="DZ275" s="347"/>
      <c r="EA275" s="347"/>
      <c r="EB275" s="347"/>
      <c r="EC275" s="347"/>
      <c r="ED275" s="347"/>
      <c r="EE275" s="347"/>
      <c r="EF275" s="347"/>
      <c r="EG275" s="347"/>
      <c r="EH275" s="347"/>
      <c r="EI275" s="347"/>
      <c r="EJ275" s="347"/>
      <c r="EK275" s="347"/>
      <c r="EL275" s="347"/>
      <c r="EM275" s="347"/>
      <c r="EN275" s="347"/>
      <c r="EO275" s="347"/>
      <c r="EP275" s="347"/>
      <c r="EQ275" s="347"/>
      <c r="ER275" s="347"/>
      <c r="ES275" s="347"/>
      <c r="ET275" s="347"/>
      <c r="EU275" s="347"/>
      <c r="EV275" s="347"/>
      <c r="EW275" s="347"/>
      <c r="EX275" s="347"/>
      <c r="EY275" s="347"/>
      <c r="EZ275" s="347"/>
      <c r="FA275" s="347"/>
      <c r="FB275" s="347"/>
      <c r="FC275" s="347"/>
      <c r="FD275" s="347"/>
      <c r="FE275" s="347"/>
      <c r="FF275" s="347"/>
      <c r="FG275" s="347"/>
      <c r="FH275" s="347"/>
      <c r="FI275" s="347"/>
      <c r="FJ275" s="347"/>
      <c r="FK275" s="347"/>
      <c r="FL275" s="347"/>
      <c r="FM275" s="347"/>
      <c r="FN275" s="347"/>
      <c r="FO275" s="347"/>
      <c r="FP275" s="347"/>
      <c r="FQ275" s="347"/>
      <c r="FR275" s="347"/>
      <c r="FS275" s="347"/>
      <c r="FT275" s="347"/>
      <c r="FU275" s="347"/>
      <c r="FV275" s="347"/>
      <c r="FW275" s="347"/>
      <c r="FX275" s="347"/>
      <c r="FY275" s="347"/>
      <c r="FZ275" s="347"/>
      <c r="GA275" s="347"/>
      <c r="GB275" s="347"/>
      <c r="GC275" s="347"/>
      <c r="GD275" s="347"/>
      <c r="GE275" s="347"/>
      <c r="GF275" s="347"/>
      <c r="GG275" s="347"/>
      <c r="GH275" s="347"/>
      <c r="GI275" s="347"/>
      <c r="GJ275" s="347"/>
      <c r="GK275" s="347"/>
      <c r="GL275" s="347"/>
      <c r="GM275" s="347"/>
      <c r="GN275" s="347"/>
      <c r="GO275" s="347"/>
      <c r="GP275" s="347"/>
      <c r="GQ275" s="347"/>
      <c r="GR275" s="347"/>
      <c r="GS275" s="347"/>
      <c r="GT275" s="347"/>
      <c r="GU275" s="347"/>
      <c r="GV275" s="347"/>
      <c r="GW275" s="347"/>
      <c r="GX275" s="347"/>
      <c r="GY275" s="347"/>
      <c r="GZ275" s="347"/>
      <c r="HA275" s="347"/>
      <c r="HB275" s="347"/>
      <c r="HC275" s="347"/>
      <c r="HD275" s="347"/>
      <c r="HE275" s="347"/>
      <c r="HF275" s="347"/>
      <c r="HG275" s="347"/>
      <c r="HH275" s="347"/>
      <c r="HI275" s="347"/>
      <c r="HJ275" s="347"/>
      <c r="HK275" s="347"/>
      <c r="HL275" s="347"/>
      <c r="HM275" s="347"/>
      <c r="HN275" s="347"/>
      <c r="HO275" s="347"/>
      <c r="HP275" s="347"/>
      <c r="HQ275" s="347"/>
      <c r="HR275" s="347"/>
      <c r="HS275" s="347"/>
      <c r="HT275" s="347"/>
      <c r="HU275" s="347"/>
    </row>
    <row r="276" s="348" customFormat="true" ht="11.25" hidden="false" customHeight="false" outlineLevel="0" collapsed="false">
      <c r="A276" s="338"/>
      <c r="B276" s="339"/>
      <c r="C276" s="349" t="s">
        <v>469</v>
      </c>
      <c r="D276" s="341"/>
      <c r="E276" s="350"/>
      <c r="F276" s="343"/>
      <c r="G276" s="351"/>
      <c r="H276" s="352"/>
      <c r="I276" s="353"/>
      <c r="J276" s="352"/>
      <c r="K276" s="347"/>
      <c r="L276" s="351"/>
      <c r="M276" s="351"/>
      <c r="N276" s="354"/>
      <c r="O276" s="352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2"/>
      <c r="AA276" s="354" t="n">
        <f aca="false">K276+L276+M276+O276+P276+Q276+S276+T276+U276+W276+X276+Y276</f>
        <v>0</v>
      </c>
      <c r="AB276" s="351"/>
      <c r="AC276" s="351"/>
      <c r="AD276" s="351"/>
      <c r="AE276" s="351"/>
      <c r="AF276" s="351"/>
      <c r="AG276" s="351"/>
      <c r="AH276" s="352"/>
      <c r="AI276" s="351"/>
      <c r="AJ276" s="351"/>
      <c r="AK276" s="351"/>
      <c r="AL276" s="351"/>
      <c r="AM276" s="351"/>
      <c r="AN276" s="352"/>
      <c r="AO276" s="347"/>
      <c r="AP276" s="347"/>
      <c r="AQ276" s="347"/>
      <c r="AR276" s="347"/>
      <c r="AS276" s="347"/>
      <c r="AT276" s="347"/>
      <c r="AU276" s="347"/>
      <c r="AV276" s="347"/>
      <c r="AW276" s="347"/>
      <c r="AX276" s="347"/>
      <c r="AY276" s="347"/>
      <c r="AZ276" s="347"/>
      <c r="BA276" s="347"/>
      <c r="BB276" s="347"/>
      <c r="BC276" s="347"/>
      <c r="BD276" s="347"/>
      <c r="BE276" s="347"/>
      <c r="BF276" s="347"/>
      <c r="BG276" s="347"/>
      <c r="BH276" s="347"/>
      <c r="BI276" s="347"/>
      <c r="BJ276" s="347"/>
      <c r="BK276" s="347"/>
      <c r="BL276" s="347"/>
      <c r="BM276" s="347"/>
      <c r="BN276" s="347"/>
      <c r="BO276" s="347"/>
      <c r="BP276" s="347"/>
      <c r="BQ276" s="347"/>
      <c r="BR276" s="347"/>
      <c r="BS276" s="347"/>
      <c r="BT276" s="347"/>
      <c r="BU276" s="347"/>
      <c r="BV276" s="347"/>
      <c r="BW276" s="347"/>
      <c r="BX276" s="347"/>
      <c r="BY276" s="347"/>
      <c r="BZ276" s="347"/>
      <c r="CA276" s="347"/>
      <c r="CB276" s="347"/>
      <c r="CC276" s="347"/>
      <c r="CD276" s="347"/>
      <c r="CE276" s="347"/>
      <c r="CF276" s="347"/>
      <c r="CG276" s="347"/>
      <c r="CH276" s="347"/>
      <c r="CI276" s="347"/>
      <c r="CJ276" s="347"/>
      <c r="CK276" s="347"/>
      <c r="CL276" s="347"/>
      <c r="CM276" s="347"/>
      <c r="CN276" s="347"/>
      <c r="CO276" s="347"/>
      <c r="CP276" s="347"/>
      <c r="CQ276" s="347"/>
      <c r="CR276" s="347"/>
      <c r="CS276" s="347"/>
      <c r="CT276" s="347"/>
      <c r="CU276" s="347"/>
      <c r="CV276" s="347"/>
      <c r="CW276" s="347"/>
      <c r="CX276" s="347"/>
      <c r="CY276" s="347"/>
      <c r="CZ276" s="347"/>
      <c r="DA276" s="347"/>
      <c r="DB276" s="347"/>
      <c r="DC276" s="347"/>
      <c r="DD276" s="347"/>
      <c r="DE276" s="347"/>
      <c r="DF276" s="347"/>
      <c r="DG276" s="347"/>
      <c r="DH276" s="347"/>
      <c r="DI276" s="347"/>
      <c r="DJ276" s="347"/>
      <c r="DK276" s="347"/>
      <c r="DL276" s="347"/>
      <c r="DM276" s="347"/>
      <c r="DN276" s="347"/>
      <c r="DO276" s="347"/>
      <c r="DP276" s="347"/>
      <c r="DQ276" s="347"/>
      <c r="DR276" s="347"/>
      <c r="DS276" s="347"/>
      <c r="DT276" s="347"/>
      <c r="DU276" s="347"/>
      <c r="DV276" s="347"/>
      <c r="DW276" s="347"/>
      <c r="DX276" s="347"/>
      <c r="DY276" s="347"/>
      <c r="DZ276" s="347"/>
      <c r="EA276" s="347"/>
      <c r="EB276" s="347"/>
      <c r="EC276" s="347"/>
      <c r="ED276" s="347"/>
      <c r="EE276" s="347"/>
      <c r="EF276" s="347"/>
      <c r="EG276" s="347"/>
      <c r="EH276" s="347"/>
      <c r="EI276" s="347"/>
      <c r="EJ276" s="347"/>
      <c r="EK276" s="347"/>
      <c r="EL276" s="347"/>
      <c r="EM276" s="347"/>
      <c r="EN276" s="347"/>
      <c r="EO276" s="347"/>
      <c r="EP276" s="347"/>
      <c r="EQ276" s="347"/>
      <c r="ER276" s="347"/>
      <c r="ES276" s="347"/>
      <c r="ET276" s="347"/>
      <c r="EU276" s="347"/>
      <c r="EV276" s="347"/>
      <c r="EW276" s="347"/>
      <c r="EX276" s="347"/>
      <c r="EY276" s="347"/>
      <c r="EZ276" s="347"/>
      <c r="FA276" s="347"/>
      <c r="FB276" s="347"/>
      <c r="FC276" s="347"/>
      <c r="FD276" s="347"/>
      <c r="FE276" s="347"/>
      <c r="FF276" s="347"/>
      <c r="FG276" s="347"/>
      <c r="FH276" s="347"/>
      <c r="FI276" s="347"/>
      <c r="FJ276" s="347"/>
      <c r="FK276" s="347"/>
      <c r="FL276" s="347"/>
      <c r="FM276" s="347"/>
      <c r="FN276" s="347"/>
      <c r="FO276" s="347"/>
      <c r="FP276" s="347"/>
      <c r="FQ276" s="347"/>
      <c r="FR276" s="347"/>
      <c r="FS276" s="347"/>
      <c r="FT276" s="347"/>
      <c r="FU276" s="347"/>
      <c r="FV276" s="347"/>
      <c r="FW276" s="347"/>
      <c r="FX276" s="347"/>
      <c r="FY276" s="347"/>
      <c r="FZ276" s="347"/>
      <c r="GA276" s="347"/>
      <c r="GB276" s="347"/>
      <c r="GC276" s="347"/>
      <c r="GD276" s="347"/>
      <c r="GE276" s="347"/>
      <c r="GF276" s="347"/>
      <c r="GG276" s="347"/>
      <c r="GH276" s="347"/>
      <c r="GI276" s="347"/>
      <c r="GJ276" s="347"/>
      <c r="GK276" s="347"/>
      <c r="GL276" s="347"/>
      <c r="GM276" s="347"/>
      <c r="GN276" s="347"/>
      <c r="GO276" s="347"/>
      <c r="GP276" s="347"/>
      <c r="GQ276" s="347"/>
      <c r="GR276" s="347"/>
      <c r="GS276" s="347"/>
      <c r="GT276" s="347"/>
      <c r="GU276" s="347"/>
      <c r="GV276" s="347"/>
      <c r="GW276" s="347"/>
      <c r="GX276" s="347"/>
      <c r="GY276" s="347"/>
      <c r="GZ276" s="347"/>
      <c r="HA276" s="347"/>
      <c r="HB276" s="347"/>
      <c r="HC276" s="347"/>
      <c r="HD276" s="347"/>
      <c r="HE276" s="347"/>
      <c r="HF276" s="347"/>
      <c r="HG276" s="347"/>
      <c r="HH276" s="347"/>
      <c r="HI276" s="347"/>
      <c r="HJ276" s="347"/>
      <c r="HK276" s="347"/>
      <c r="HL276" s="347"/>
      <c r="HM276" s="347"/>
      <c r="HN276" s="347"/>
      <c r="HO276" s="347"/>
      <c r="HP276" s="347"/>
      <c r="HQ276" s="347"/>
      <c r="HR276" s="347"/>
      <c r="HS276" s="347"/>
      <c r="HT276" s="347"/>
      <c r="HU276" s="347"/>
    </row>
    <row r="277" s="357" customFormat="true" ht="12" hidden="false" customHeight="true" outlineLevel="0" collapsed="false">
      <c r="A277" s="338"/>
      <c r="B277" s="339"/>
      <c r="C277" s="349" t="s">
        <v>470</v>
      </c>
      <c r="D277" s="341"/>
      <c r="E277" s="350"/>
      <c r="F277" s="355" t="s">
        <v>471</v>
      </c>
      <c r="G277" s="354" t="n">
        <f aca="false">SUM(K277:Q277)</f>
        <v>70</v>
      </c>
      <c r="H277" s="355" t="n">
        <f aca="false">SUM(S277:Y277)</f>
        <v>127</v>
      </c>
      <c r="I277" s="356" t="n">
        <f aca="false">SUM(G277:H277)</f>
        <v>197</v>
      </c>
      <c r="J277" s="355" t="n">
        <v>96</v>
      </c>
      <c r="K277" s="356" t="n">
        <v>2</v>
      </c>
      <c r="L277" s="355" t="n">
        <v>8</v>
      </c>
      <c r="M277" s="355" t="n">
        <v>9</v>
      </c>
      <c r="N277" s="354" t="n">
        <f aca="false">SUM(K277:M277)</f>
        <v>19</v>
      </c>
      <c r="O277" s="355" t="n">
        <v>13</v>
      </c>
      <c r="P277" s="355" t="n">
        <v>10</v>
      </c>
      <c r="Q277" s="355" t="n">
        <v>9</v>
      </c>
      <c r="R277" s="355" t="n">
        <f aca="false">SUM(K277+L277+M277+O277+P277+Q277)</f>
        <v>51</v>
      </c>
      <c r="S277" s="355" t="n">
        <v>10</v>
      </c>
      <c r="T277" s="355" t="n">
        <v>6</v>
      </c>
      <c r="U277" s="355" t="n">
        <v>10</v>
      </c>
      <c r="V277" s="355" t="n">
        <f aca="false">R277+S277+T277+U277</f>
        <v>77</v>
      </c>
      <c r="W277" s="355" t="n">
        <v>10</v>
      </c>
      <c r="X277" s="355" t="n">
        <v>5</v>
      </c>
      <c r="Y277" s="355" t="n">
        <v>9</v>
      </c>
      <c r="Z277" s="355" t="n">
        <v>96</v>
      </c>
      <c r="AA277" s="354" t="n">
        <f aca="false">K277+L277+M277+O277+P277+Q277+S277+T277+U277+W277+X277+Y277</f>
        <v>101</v>
      </c>
      <c r="AB277" s="355" t="n">
        <v>2</v>
      </c>
      <c r="AC277" s="355" t="n">
        <v>0</v>
      </c>
      <c r="AD277" s="355" t="n">
        <v>1</v>
      </c>
      <c r="AE277" s="355" t="n">
        <v>8</v>
      </c>
      <c r="AF277" s="355" t="n">
        <v>7</v>
      </c>
      <c r="AG277" s="355" t="n">
        <v>6</v>
      </c>
      <c r="AH277" s="355" t="n">
        <v>6</v>
      </c>
      <c r="AI277" s="355" t="n">
        <v>2</v>
      </c>
      <c r="AJ277" s="355" t="n">
        <v>4</v>
      </c>
      <c r="AK277" s="355" t="n">
        <v>5</v>
      </c>
      <c r="AL277" s="355" t="n">
        <v>4</v>
      </c>
      <c r="AM277" s="355" t="n">
        <v>4</v>
      </c>
      <c r="AN277" s="355" t="n">
        <v>16</v>
      </c>
    </row>
    <row r="278" s="361" customFormat="true" ht="12" hidden="false" customHeight="true" outlineLevel="0" collapsed="false">
      <c r="A278" s="358"/>
      <c r="B278" s="359"/>
      <c r="C278" s="349" t="s">
        <v>472</v>
      </c>
      <c r="D278" s="341"/>
      <c r="E278" s="350"/>
      <c r="F278" s="355" t="s">
        <v>471</v>
      </c>
      <c r="G278" s="354" t="n">
        <f aca="false">SUM(K278:Q278)</f>
        <v>55</v>
      </c>
      <c r="H278" s="355" t="n">
        <f aca="false">SUM(S278:Y278)</f>
        <v>101</v>
      </c>
      <c r="I278" s="356" t="n">
        <f aca="false">SUM(G278:H278)</f>
        <v>156</v>
      </c>
      <c r="J278" s="355" t="n">
        <v>105</v>
      </c>
      <c r="K278" s="356" t="n">
        <v>4</v>
      </c>
      <c r="L278" s="355" t="n">
        <v>4</v>
      </c>
      <c r="M278" s="355" t="n">
        <v>7</v>
      </c>
      <c r="N278" s="354" t="n">
        <f aca="false">SUM(K278:M278)</f>
        <v>15</v>
      </c>
      <c r="O278" s="355" t="n">
        <v>9</v>
      </c>
      <c r="P278" s="355" t="n">
        <v>8</v>
      </c>
      <c r="Q278" s="355" t="n">
        <v>8</v>
      </c>
      <c r="R278" s="355" t="n">
        <f aca="false">SUM(K278+L278+M278+O278+P278+Q278)</f>
        <v>40</v>
      </c>
      <c r="S278" s="355" t="n">
        <v>8</v>
      </c>
      <c r="T278" s="355" t="n">
        <v>7</v>
      </c>
      <c r="U278" s="355" t="n">
        <v>6</v>
      </c>
      <c r="V278" s="355" t="n">
        <f aca="false">R278+S278+T278+U278</f>
        <v>61</v>
      </c>
      <c r="W278" s="355" t="n">
        <v>6</v>
      </c>
      <c r="X278" s="355" t="n">
        <v>6</v>
      </c>
      <c r="Y278" s="355" t="n">
        <v>7</v>
      </c>
      <c r="Z278" s="355" t="n">
        <v>105</v>
      </c>
      <c r="AA278" s="354" t="n">
        <f aca="false">K278+L278+M278+O278+P278+Q278+S278+T278+U278+W278+X278+Y278</f>
        <v>80</v>
      </c>
      <c r="AB278" s="355" t="n">
        <v>4</v>
      </c>
      <c r="AC278" s="355" t="n">
        <v>2</v>
      </c>
      <c r="AD278" s="355" t="n">
        <v>5</v>
      </c>
      <c r="AE278" s="355" t="n">
        <v>7</v>
      </c>
      <c r="AF278" s="355" t="n">
        <v>6</v>
      </c>
      <c r="AG278" s="355" t="n">
        <v>1</v>
      </c>
      <c r="AH278" s="355" t="n">
        <v>4</v>
      </c>
      <c r="AI278" s="355" t="n">
        <v>2</v>
      </c>
      <c r="AJ278" s="355" t="n">
        <v>4</v>
      </c>
      <c r="AK278" s="355" t="n">
        <v>1</v>
      </c>
      <c r="AL278" s="355" t="n">
        <v>1</v>
      </c>
      <c r="AM278" s="355" t="n">
        <v>1</v>
      </c>
      <c r="AN278" s="355" t="n">
        <v>30</v>
      </c>
      <c r="AO278" s="360"/>
      <c r="AP278" s="360"/>
      <c r="AQ278" s="360"/>
      <c r="AR278" s="360"/>
      <c r="AS278" s="360"/>
      <c r="AT278" s="360"/>
      <c r="AU278" s="360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0"/>
      <c r="BK278" s="360"/>
      <c r="BL278" s="360"/>
      <c r="BM278" s="360"/>
      <c r="BN278" s="360"/>
      <c r="BO278" s="360"/>
      <c r="BP278" s="360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0"/>
      <c r="CM278" s="360"/>
      <c r="CN278" s="360"/>
      <c r="CO278" s="360"/>
      <c r="CP278" s="360"/>
      <c r="CQ278" s="360"/>
      <c r="CR278" s="360"/>
      <c r="CS278" s="360"/>
      <c r="CT278" s="360"/>
      <c r="CU278" s="360"/>
      <c r="CV278" s="360"/>
      <c r="CW278" s="360"/>
      <c r="CX278" s="360"/>
      <c r="CY278" s="360"/>
      <c r="CZ278" s="360"/>
      <c r="DA278" s="360"/>
      <c r="DB278" s="360"/>
      <c r="DC278" s="360"/>
      <c r="DD278" s="360"/>
      <c r="DE278" s="360"/>
      <c r="DF278" s="360"/>
      <c r="DG278" s="360"/>
      <c r="DH278" s="360"/>
      <c r="DI278" s="360"/>
      <c r="DJ278" s="360"/>
      <c r="DK278" s="360"/>
      <c r="DL278" s="360"/>
      <c r="DM278" s="360"/>
      <c r="DN278" s="360"/>
      <c r="DO278" s="360"/>
      <c r="DP278" s="360"/>
      <c r="DQ278" s="360"/>
      <c r="DR278" s="360"/>
      <c r="DS278" s="360"/>
      <c r="DT278" s="360"/>
      <c r="DU278" s="360"/>
      <c r="DV278" s="360"/>
      <c r="DW278" s="360"/>
      <c r="DX278" s="360"/>
      <c r="DY278" s="360"/>
      <c r="DZ278" s="360"/>
      <c r="EA278" s="360"/>
      <c r="EB278" s="360"/>
      <c r="EC278" s="360"/>
      <c r="ED278" s="360"/>
      <c r="EE278" s="360"/>
      <c r="EF278" s="360"/>
      <c r="EG278" s="360"/>
      <c r="EH278" s="360"/>
      <c r="EI278" s="360"/>
      <c r="EJ278" s="360"/>
      <c r="EK278" s="360"/>
      <c r="EL278" s="360"/>
      <c r="EM278" s="360"/>
      <c r="EN278" s="360"/>
      <c r="EO278" s="360"/>
      <c r="EP278" s="360"/>
      <c r="EQ278" s="360"/>
      <c r="ER278" s="360"/>
      <c r="ES278" s="360"/>
      <c r="ET278" s="360"/>
      <c r="EU278" s="360"/>
      <c r="EV278" s="360"/>
      <c r="EW278" s="360"/>
      <c r="EX278" s="360"/>
      <c r="EY278" s="360"/>
      <c r="EZ278" s="360"/>
      <c r="FA278" s="360"/>
      <c r="FB278" s="360"/>
      <c r="FC278" s="360"/>
      <c r="FD278" s="360"/>
      <c r="FE278" s="360"/>
      <c r="FF278" s="360"/>
      <c r="FG278" s="360"/>
      <c r="FH278" s="360"/>
      <c r="FI278" s="360"/>
      <c r="FJ278" s="360"/>
      <c r="FK278" s="360"/>
      <c r="FL278" s="360"/>
      <c r="FM278" s="360"/>
      <c r="FN278" s="360"/>
      <c r="FO278" s="360"/>
      <c r="FP278" s="360"/>
      <c r="FQ278" s="360"/>
      <c r="FR278" s="360"/>
      <c r="FS278" s="360"/>
      <c r="FT278" s="360"/>
      <c r="FU278" s="360"/>
      <c r="FV278" s="360"/>
      <c r="FW278" s="360"/>
      <c r="FX278" s="360"/>
      <c r="FY278" s="360"/>
      <c r="FZ278" s="360"/>
      <c r="GA278" s="360"/>
      <c r="GB278" s="360"/>
      <c r="GC278" s="360"/>
      <c r="GD278" s="360"/>
      <c r="GE278" s="360"/>
      <c r="GF278" s="360"/>
      <c r="GG278" s="360"/>
      <c r="GH278" s="360"/>
      <c r="GI278" s="360"/>
      <c r="GJ278" s="360"/>
      <c r="GK278" s="360"/>
      <c r="GL278" s="360"/>
      <c r="GM278" s="360"/>
      <c r="GN278" s="360"/>
      <c r="GO278" s="360"/>
      <c r="GP278" s="360"/>
      <c r="GQ278" s="360"/>
      <c r="GR278" s="360"/>
      <c r="GS278" s="360"/>
      <c r="GT278" s="360"/>
      <c r="GU278" s="360"/>
      <c r="GV278" s="360"/>
      <c r="GW278" s="360"/>
      <c r="GX278" s="360"/>
      <c r="GY278" s="360"/>
      <c r="GZ278" s="360"/>
      <c r="HA278" s="360"/>
      <c r="HB278" s="360"/>
      <c r="HC278" s="360"/>
      <c r="HD278" s="360"/>
      <c r="HE278" s="360"/>
      <c r="HF278" s="360"/>
      <c r="HG278" s="360"/>
      <c r="HH278" s="360"/>
      <c r="HI278" s="360"/>
      <c r="HJ278" s="360"/>
      <c r="HK278" s="360"/>
      <c r="HL278" s="360"/>
      <c r="HM278" s="360"/>
      <c r="HN278" s="360"/>
      <c r="HO278" s="360"/>
      <c r="HP278" s="360"/>
      <c r="HQ278" s="360"/>
      <c r="HR278" s="360"/>
      <c r="HS278" s="360"/>
      <c r="HT278" s="360"/>
      <c r="HU278" s="360"/>
    </row>
    <row r="279" s="362" customFormat="true" ht="12" hidden="false" customHeight="true" outlineLevel="0" collapsed="false">
      <c r="A279" s="338"/>
      <c r="B279" s="339"/>
      <c r="C279" s="349" t="s">
        <v>473</v>
      </c>
      <c r="D279" s="341"/>
      <c r="E279" s="350"/>
      <c r="F279" s="355" t="s">
        <v>471</v>
      </c>
      <c r="G279" s="354" t="n">
        <f aca="false">SUM(K279:Q279)</f>
        <v>2770</v>
      </c>
      <c r="H279" s="355" t="n">
        <f aca="false">SUM(S279:Y279)</f>
        <v>4808</v>
      </c>
      <c r="I279" s="356" t="n">
        <f aca="false">SUM(G279:H279)</f>
        <v>7578</v>
      </c>
      <c r="J279" s="355" t="n">
        <v>360</v>
      </c>
      <c r="K279" s="356" t="n">
        <v>253</v>
      </c>
      <c r="L279" s="355" t="n">
        <v>330</v>
      </c>
      <c r="M279" s="355" t="n">
        <v>313</v>
      </c>
      <c r="N279" s="354" t="n">
        <f aca="false">SUM(K279:M279)</f>
        <v>896</v>
      </c>
      <c r="O279" s="355" t="n">
        <v>335</v>
      </c>
      <c r="P279" s="355" t="n">
        <v>330</v>
      </c>
      <c r="Q279" s="355" t="n">
        <v>313</v>
      </c>
      <c r="R279" s="355" t="n">
        <f aca="false">SUM(K279+L279+M279+O279+P279+Q279)</f>
        <v>1874</v>
      </c>
      <c r="S279" s="355" t="n">
        <v>335</v>
      </c>
      <c r="T279" s="355" t="n">
        <v>330</v>
      </c>
      <c r="U279" s="355" t="n">
        <v>313</v>
      </c>
      <c r="V279" s="355" t="n">
        <f aca="false">R279+S279+T279+U279</f>
        <v>2852</v>
      </c>
      <c r="W279" s="355" t="n">
        <v>335</v>
      </c>
      <c r="X279" s="355" t="n">
        <v>330</v>
      </c>
      <c r="Y279" s="355" t="n">
        <v>313</v>
      </c>
      <c r="Z279" s="355" t="n">
        <v>360</v>
      </c>
      <c r="AA279" s="354" t="n">
        <f aca="false">K279+L279+M279+O279+P279+Q279+S279+T279+U279+W279+X279+Y279</f>
        <v>3830</v>
      </c>
      <c r="AB279" s="355" t="n">
        <v>253</v>
      </c>
      <c r="AC279" s="355" t="n">
        <v>186</v>
      </c>
      <c r="AD279" s="355" t="n">
        <v>326</v>
      </c>
      <c r="AE279" s="355" t="n">
        <v>233</v>
      </c>
      <c r="AF279" s="355" t="n">
        <v>326</v>
      </c>
      <c r="AG279" s="355" t="n">
        <v>403</v>
      </c>
      <c r="AH279" s="355" t="n">
        <v>268</v>
      </c>
      <c r="AI279" s="355" t="n">
        <v>305</v>
      </c>
      <c r="AJ279" s="355" t="n">
        <v>295</v>
      </c>
      <c r="AK279" s="355" t="n">
        <v>214</v>
      </c>
      <c r="AL279" s="355" t="n">
        <v>289</v>
      </c>
      <c r="AM279" s="355" t="n">
        <v>128</v>
      </c>
      <c r="AN279" s="355" t="n">
        <v>274</v>
      </c>
      <c r="AO279" s="357"/>
      <c r="AP279" s="357"/>
      <c r="AQ279" s="357"/>
      <c r="AR279" s="357"/>
      <c r="AS279" s="357"/>
      <c r="AT279" s="357"/>
      <c r="AU279" s="357"/>
      <c r="AV279" s="357"/>
      <c r="AW279" s="357"/>
      <c r="AX279" s="357"/>
      <c r="AY279" s="357"/>
      <c r="AZ279" s="357"/>
      <c r="BA279" s="357"/>
      <c r="BB279" s="357"/>
      <c r="BC279" s="357"/>
      <c r="BD279" s="357"/>
      <c r="BE279" s="357"/>
      <c r="BF279" s="357"/>
      <c r="BG279" s="357"/>
      <c r="BH279" s="357"/>
      <c r="BI279" s="357"/>
      <c r="BJ279" s="357"/>
      <c r="BK279" s="357"/>
      <c r="BL279" s="357"/>
      <c r="BM279" s="357"/>
      <c r="BN279" s="357"/>
      <c r="BO279" s="357"/>
      <c r="BP279" s="357"/>
      <c r="BQ279" s="357"/>
      <c r="BR279" s="357"/>
      <c r="BS279" s="357"/>
      <c r="BT279" s="357"/>
      <c r="BU279" s="357"/>
      <c r="BV279" s="357"/>
      <c r="BW279" s="357"/>
      <c r="BX279" s="357"/>
      <c r="BY279" s="357"/>
      <c r="BZ279" s="357"/>
      <c r="CA279" s="357"/>
      <c r="CB279" s="357"/>
      <c r="CC279" s="357"/>
      <c r="CD279" s="357"/>
      <c r="CE279" s="357"/>
      <c r="CF279" s="357"/>
      <c r="CG279" s="357"/>
      <c r="CH279" s="357"/>
      <c r="CI279" s="357"/>
      <c r="CJ279" s="357"/>
      <c r="CK279" s="357"/>
      <c r="CL279" s="357"/>
      <c r="CM279" s="357"/>
      <c r="CN279" s="357"/>
      <c r="CO279" s="357"/>
      <c r="CP279" s="357"/>
      <c r="CQ279" s="357"/>
      <c r="CR279" s="357"/>
      <c r="CS279" s="357"/>
      <c r="CT279" s="357"/>
      <c r="CU279" s="357"/>
      <c r="CV279" s="357"/>
      <c r="CW279" s="357"/>
      <c r="CX279" s="357"/>
      <c r="CY279" s="357"/>
      <c r="CZ279" s="357"/>
      <c r="DA279" s="357"/>
      <c r="DB279" s="357"/>
      <c r="DC279" s="357"/>
      <c r="DD279" s="357"/>
      <c r="DE279" s="357"/>
      <c r="DF279" s="357"/>
      <c r="DG279" s="357"/>
      <c r="DH279" s="357"/>
      <c r="DI279" s="357"/>
      <c r="DJ279" s="357"/>
      <c r="DK279" s="357"/>
      <c r="DL279" s="357"/>
      <c r="DM279" s="357"/>
      <c r="DN279" s="357"/>
      <c r="DO279" s="357"/>
      <c r="DP279" s="357"/>
      <c r="DQ279" s="357"/>
      <c r="DR279" s="357"/>
      <c r="DS279" s="357"/>
      <c r="DT279" s="357"/>
      <c r="DU279" s="357"/>
      <c r="DV279" s="357"/>
      <c r="DW279" s="357"/>
      <c r="DX279" s="357"/>
      <c r="DY279" s="357"/>
      <c r="DZ279" s="357"/>
      <c r="EA279" s="357"/>
      <c r="EB279" s="357"/>
      <c r="EC279" s="357"/>
      <c r="ED279" s="357"/>
      <c r="EE279" s="357"/>
      <c r="EF279" s="357"/>
      <c r="EG279" s="357"/>
      <c r="EH279" s="357"/>
      <c r="EI279" s="357"/>
      <c r="EJ279" s="357"/>
      <c r="EK279" s="357"/>
      <c r="EL279" s="357"/>
      <c r="EM279" s="357"/>
      <c r="EN279" s="357"/>
      <c r="EO279" s="357"/>
      <c r="EP279" s="357"/>
      <c r="EQ279" s="357"/>
      <c r="ER279" s="357"/>
      <c r="ES279" s="357"/>
      <c r="ET279" s="357"/>
      <c r="EU279" s="357"/>
      <c r="EV279" s="357"/>
      <c r="EW279" s="357"/>
      <c r="EX279" s="357"/>
      <c r="EY279" s="357"/>
      <c r="EZ279" s="357"/>
      <c r="FA279" s="357"/>
      <c r="FB279" s="357"/>
      <c r="FC279" s="357"/>
      <c r="FD279" s="357"/>
      <c r="FE279" s="357"/>
      <c r="FF279" s="357"/>
      <c r="FG279" s="357"/>
      <c r="FH279" s="357"/>
      <c r="FI279" s="357"/>
      <c r="FJ279" s="357"/>
      <c r="FK279" s="357"/>
      <c r="FL279" s="357"/>
      <c r="FM279" s="357"/>
      <c r="FN279" s="357"/>
      <c r="FO279" s="357"/>
      <c r="FP279" s="357"/>
      <c r="FQ279" s="357"/>
      <c r="FR279" s="357"/>
      <c r="FS279" s="357"/>
      <c r="FT279" s="357"/>
      <c r="FU279" s="357"/>
      <c r="FV279" s="357"/>
      <c r="FW279" s="357"/>
      <c r="FX279" s="357"/>
      <c r="FY279" s="357"/>
      <c r="FZ279" s="357"/>
      <c r="GA279" s="357"/>
      <c r="GB279" s="357"/>
      <c r="GC279" s="357"/>
      <c r="GD279" s="357"/>
      <c r="GE279" s="357"/>
      <c r="GF279" s="357"/>
      <c r="GG279" s="357"/>
      <c r="GH279" s="357"/>
      <c r="GI279" s="357"/>
      <c r="GJ279" s="357"/>
      <c r="GK279" s="357"/>
      <c r="GL279" s="357"/>
      <c r="GM279" s="357"/>
      <c r="GN279" s="357"/>
      <c r="GO279" s="357"/>
      <c r="GP279" s="357"/>
      <c r="GQ279" s="357"/>
      <c r="GR279" s="357"/>
      <c r="GS279" s="357"/>
      <c r="GT279" s="357"/>
      <c r="GU279" s="357"/>
      <c r="GV279" s="357"/>
      <c r="GW279" s="357"/>
      <c r="GX279" s="357"/>
      <c r="GY279" s="357"/>
      <c r="GZ279" s="357"/>
      <c r="HA279" s="357"/>
      <c r="HB279" s="357"/>
      <c r="HC279" s="357"/>
      <c r="HD279" s="357"/>
      <c r="HE279" s="357"/>
      <c r="HF279" s="357"/>
      <c r="HG279" s="357"/>
      <c r="HH279" s="357"/>
      <c r="HI279" s="357"/>
      <c r="HJ279" s="357"/>
      <c r="HK279" s="357"/>
      <c r="HL279" s="357"/>
      <c r="HM279" s="357"/>
      <c r="HN279" s="357"/>
      <c r="HO279" s="357"/>
      <c r="HP279" s="357"/>
      <c r="HQ279" s="357"/>
      <c r="HR279" s="357"/>
      <c r="HS279" s="357"/>
      <c r="HT279" s="357"/>
      <c r="HU279" s="357"/>
    </row>
    <row r="280" s="362" customFormat="true" ht="12" hidden="false" customHeight="true" outlineLevel="0" collapsed="false">
      <c r="A280" s="338"/>
      <c r="B280" s="339"/>
      <c r="C280" s="349" t="s">
        <v>474</v>
      </c>
      <c r="D280" s="341"/>
      <c r="E280" s="350"/>
      <c r="F280" s="355" t="s">
        <v>475</v>
      </c>
      <c r="G280" s="354" t="n">
        <f aca="false">SUM(K280:Q280)</f>
        <v>256</v>
      </c>
      <c r="H280" s="355" t="n">
        <f aca="false">SUM(S280:Y280)</f>
        <v>485</v>
      </c>
      <c r="I280" s="356" t="n">
        <f aca="false">SUM(G280:H280)</f>
        <v>741</v>
      </c>
      <c r="J280" s="355" t="n">
        <v>153</v>
      </c>
      <c r="K280" s="356" t="n">
        <v>9</v>
      </c>
      <c r="L280" s="355" t="n">
        <v>34</v>
      </c>
      <c r="M280" s="355" t="n">
        <v>34</v>
      </c>
      <c r="N280" s="354" t="n">
        <f aca="false">SUM(K280:M280)</f>
        <v>77</v>
      </c>
      <c r="O280" s="355" t="n">
        <v>34</v>
      </c>
      <c r="P280" s="355" t="n">
        <v>34</v>
      </c>
      <c r="Q280" s="355" t="n">
        <v>34</v>
      </c>
      <c r="R280" s="355" t="n">
        <f aca="false">SUM(K280+L280+M280+O280+P280+Q280)</f>
        <v>179</v>
      </c>
      <c r="S280" s="355" t="n">
        <v>34</v>
      </c>
      <c r="T280" s="355" t="n">
        <v>34</v>
      </c>
      <c r="U280" s="355" t="n">
        <v>34</v>
      </c>
      <c r="V280" s="355" t="n">
        <f aca="false">R280+S280+T280+U280</f>
        <v>281</v>
      </c>
      <c r="W280" s="355" t="n">
        <v>34</v>
      </c>
      <c r="X280" s="355" t="n">
        <v>34</v>
      </c>
      <c r="Y280" s="355" t="n">
        <v>34</v>
      </c>
      <c r="Z280" s="355" t="n">
        <v>153</v>
      </c>
      <c r="AA280" s="354" t="n">
        <f aca="false">K280+L280+M280+O280+P280+Q280+S280+T280+U280+W280+X280+Y280</f>
        <v>383</v>
      </c>
      <c r="AB280" s="355" t="n">
        <v>9</v>
      </c>
      <c r="AC280" s="355" t="n">
        <v>9</v>
      </c>
      <c r="AD280" s="355" t="n">
        <v>10</v>
      </c>
      <c r="AE280" s="355" t="n">
        <v>12</v>
      </c>
      <c r="AF280" s="355" t="n">
        <v>22</v>
      </c>
      <c r="AG280" s="355" t="n">
        <v>32</v>
      </c>
      <c r="AH280" s="355" t="n">
        <v>12</v>
      </c>
      <c r="AI280" s="355" t="n">
        <v>17</v>
      </c>
      <c r="AJ280" s="355" t="n">
        <v>36</v>
      </c>
      <c r="AK280" s="355" t="n">
        <v>37</v>
      </c>
      <c r="AL280" s="355" t="n">
        <v>52</v>
      </c>
      <c r="AM280" s="355" t="n">
        <v>73</v>
      </c>
      <c r="AN280" s="355" t="n">
        <v>56</v>
      </c>
      <c r="AO280" s="357"/>
      <c r="AP280" s="357"/>
      <c r="AQ280" s="357"/>
      <c r="AR280" s="357"/>
      <c r="AS280" s="357"/>
      <c r="AT280" s="357"/>
      <c r="AU280" s="357"/>
      <c r="AV280" s="357"/>
      <c r="AW280" s="357"/>
      <c r="AX280" s="357"/>
      <c r="AY280" s="357"/>
      <c r="AZ280" s="357"/>
      <c r="BA280" s="357"/>
      <c r="BB280" s="357"/>
      <c r="BC280" s="357"/>
      <c r="BD280" s="357"/>
      <c r="BE280" s="357"/>
      <c r="BF280" s="357"/>
      <c r="BG280" s="357"/>
      <c r="BH280" s="357"/>
      <c r="BI280" s="357"/>
      <c r="BJ280" s="357"/>
      <c r="BK280" s="357"/>
      <c r="BL280" s="357"/>
      <c r="BM280" s="357"/>
      <c r="BN280" s="357"/>
      <c r="BO280" s="357"/>
      <c r="BP280" s="357"/>
      <c r="BQ280" s="357"/>
      <c r="BR280" s="357"/>
      <c r="BS280" s="357"/>
      <c r="BT280" s="357"/>
      <c r="BU280" s="357"/>
      <c r="BV280" s="357"/>
      <c r="BW280" s="357"/>
      <c r="BX280" s="357"/>
      <c r="BY280" s="357"/>
      <c r="BZ280" s="357"/>
      <c r="CA280" s="357"/>
      <c r="CB280" s="357"/>
      <c r="CC280" s="357"/>
      <c r="CD280" s="357"/>
      <c r="CE280" s="357"/>
      <c r="CF280" s="357"/>
      <c r="CG280" s="357"/>
      <c r="CH280" s="357"/>
      <c r="CI280" s="357"/>
      <c r="CJ280" s="357"/>
      <c r="CK280" s="357"/>
      <c r="CL280" s="357"/>
      <c r="CM280" s="357"/>
      <c r="CN280" s="357"/>
      <c r="CO280" s="357"/>
      <c r="CP280" s="357"/>
      <c r="CQ280" s="357"/>
      <c r="CR280" s="357"/>
      <c r="CS280" s="357"/>
      <c r="CT280" s="357"/>
      <c r="CU280" s="357"/>
      <c r="CV280" s="357"/>
      <c r="CW280" s="357"/>
      <c r="CX280" s="357"/>
      <c r="CY280" s="357"/>
      <c r="CZ280" s="357"/>
      <c r="DA280" s="357"/>
      <c r="DB280" s="357"/>
      <c r="DC280" s="357"/>
      <c r="DD280" s="357"/>
      <c r="DE280" s="357"/>
      <c r="DF280" s="357"/>
      <c r="DG280" s="357"/>
      <c r="DH280" s="357"/>
      <c r="DI280" s="357"/>
      <c r="DJ280" s="357"/>
      <c r="DK280" s="357"/>
      <c r="DL280" s="357"/>
      <c r="DM280" s="357"/>
      <c r="DN280" s="357"/>
      <c r="DO280" s="357"/>
      <c r="DP280" s="357"/>
      <c r="DQ280" s="357"/>
      <c r="DR280" s="357"/>
      <c r="DS280" s="357"/>
      <c r="DT280" s="357"/>
      <c r="DU280" s="357"/>
      <c r="DV280" s="357"/>
      <c r="DW280" s="357"/>
      <c r="DX280" s="357"/>
      <c r="DY280" s="357"/>
      <c r="DZ280" s="357"/>
      <c r="EA280" s="357"/>
      <c r="EB280" s="357"/>
      <c r="EC280" s="357"/>
      <c r="ED280" s="357"/>
      <c r="EE280" s="357"/>
      <c r="EF280" s="357"/>
      <c r="EG280" s="357"/>
      <c r="EH280" s="357"/>
      <c r="EI280" s="357"/>
      <c r="EJ280" s="357"/>
      <c r="EK280" s="357"/>
      <c r="EL280" s="357"/>
      <c r="EM280" s="357"/>
      <c r="EN280" s="357"/>
      <c r="EO280" s="357"/>
      <c r="EP280" s="357"/>
      <c r="EQ280" s="357"/>
      <c r="ER280" s="357"/>
      <c r="ES280" s="357"/>
      <c r="ET280" s="357"/>
      <c r="EU280" s="357"/>
      <c r="EV280" s="357"/>
      <c r="EW280" s="357"/>
      <c r="EX280" s="357"/>
      <c r="EY280" s="357"/>
      <c r="EZ280" s="357"/>
      <c r="FA280" s="357"/>
      <c r="FB280" s="357"/>
      <c r="FC280" s="357"/>
      <c r="FD280" s="357"/>
      <c r="FE280" s="357"/>
      <c r="FF280" s="357"/>
      <c r="FG280" s="357"/>
      <c r="FH280" s="357"/>
      <c r="FI280" s="357"/>
      <c r="FJ280" s="357"/>
      <c r="FK280" s="357"/>
      <c r="FL280" s="357"/>
      <c r="FM280" s="357"/>
      <c r="FN280" s="357"/>
      <c r="FO280" s="357"/>
      <c r="FP280" s="357"/>
      <c r="FQ280" s="357"/>
      <c r="FR280" s="357"/>
      <c r="FS280" s="357"/>
      <c r="FT280" s="357"/>
      <c r="FU280" s="357"/>
      <c r="FV280" s="357"/>
      <c r="FW280" s="357"/>
      <c r="FX280" s="357"/>
      <c r="FY280" s="357"/>
      <c r="FZ280" s="357"/>
      <c r="GA280" s="357"/>
      <c r="GB280" s="357"/>
      <c r="GC280" s="357"/>
      <c r="GD280" s="357"/>
      <c r="GE280" s="357"/>
      <c r="GF280" s="357"/>
      <c r="GG280" s="357"/>
      <c r="GH280" s="357"/>
      <c r="GI280" s="357"/>
      <c r="GJ280" s="357"/>
      <c r="GK280" s="357"/>
      <c r="GL280" s="357"/>
      <c r="GM280" s="357"/>
      <c r="GN280" s="357"/>
      <c r="GO280" s="357"/>
      <c r="GP280" s="357"/>
      <c r="GQ280" s="357"/>
      <c r="GR280" s="357"/>
      <c r="GS280" s="357"/>
      <c r="GT280" s="357"/>
      <c r="GU280" s="357"/>
      <c r="GV280" s="357"/>
      <c r="GW280" s="357"/>
      <c r="GX280" s="357"/>
      <c r="GY280" s="357"/>
      <c r="GZ280" s="357"/>
      <c r="HA280" s="357"/>
      <c r="HB280" s="357"/>
      <c r="HC280" s="357"/>
      <c r="HD280" s="357"/>
      <c r="HE280" s="357"/>
      <c r="HF280" s="357"/>
      <c r="HG280" s="357"/>
      <c r="HH280" s="357"/>
      <c r="HI280" s="357"/>
      <c r="HJ280" s="357"/>
      <c r="HK280" s="357"/>
      <c r="HL280" s="357"/>
      <c r="HM280" s="357"/>
      <c r="HN280" s="357"/>
      <c r="HO280" s="357"/>
      <c r="HP280" s="357"/>
      <c r="HQ280" s="357"/>
      <c r="HR280" s="357"/>
      <c r="HS280" s="357"/>
      <c r="HT280" s="357"/>
      <c r="HU280" s="357"/>
    </row>
    <row r="281" s="362" customFormat="true" ht="12" hidden="false" customHeight="true" outlineLevel="0" collapsed="false">
      <c r="A281" s="338"/>
      <c r="B281" s="339"/>
      <c r="C281" s="349" t="s">
        <v>476</v>
      </c>
      <c r="D281" s="341"/>
      <c r="E281" s="363"/>
      <c r="F281" s="355" t="s">
        <v>475</v>
      </c>
      <c r="G281" s="364" t="n">
        <f aca="false">SUM(K281:Q281)</f>
        <v>184</v>
      </c>
      <c r="H281" s="355" t="n">
        <f aca="false">SUM(S281:Y281)</f>
        <v>365</v>
      </c>
      <c r="I281" s="356" t="n">
        <f aca="false">SUM(G281:H281)</f>
        <v>549</v>
      </c>
      <c r="J281" s="355" t="n">
        <v>71</v>
      </c>
      <c r="K281" s="356" t="n">
        <v>1</v>
      </c>
      <c r="L281" s="355" t="n">
        <v>26</v>
      </c>
      <c r="M281" s="355" t="n">
        <v>26</v>
      </c>
      <c r="N281" s="354" t="n">
        <f aca="false">SUM(K281:M281)</f>
        <v>53</v>
      </c>
      <c r="O281" s="355" t="n">
        <v>26</v>
      </c>
      <c r="P281" s="355" t="n">
        <v>26</v>
      </c>
      <c r="Q281" s="355" t="n">
        <v>26</v>
      </c>
      <c r="R281" s="355" t="n">
        <f aca="false">SUM(K281+L281+M281+O281+P281+Q281)</f>
        <v>131</v>
      </c>
      <c r="S281" s="355" t="n">
        <v>26</v>
      </c>
      <c r="T281" s="355" t="n">
        <v>26</v>
      </c>
      <c r="U281" s="355" t="n">
        <v>26</v>
      </c>
      <c r="V281" s="355" t="n">
        <f aca="false">R281+S281+T281+U281</f>
        <v>209</v>
      </c>
      <c r="W281" s="355" t="n">
        <v>26</v>
      </c>
      <c r="X281" s="355" t="n">
        <v>26</v>
      </c>
      <c r="Y281" s="355" t="n">
        <v>26</v>
      </c>
      <c r="Z281" s="355" t="n">
        <v>71</v>
      </c>
      <c r="AA281" s="354" t="n">
        <f aca="false">K281+L281+M281+O281+P281+Q281+S281+T281+U281+W281+X281+Y281</f>
        <v>287</v>
      </c>
      <c r="AB281" s="355" t="n">
        <v>1</v>
      </c>
      <c r="AC281" s="355" t="n">
        <v>0</v>
      </c>
      <c r="AD281" s="355" t="n">
        <v>3</v>
      </c>
      <c r="AE281" s="355" t="n">
        <v>1</v>
      </c>
      <c r="AF281" s="355" t="n">
        <v>1</v>
      </c>
      <c r="AG281" s="355" t="n">
        <v>9</v>
      </c>
      <c r="AH281" s="355" t="n">
        <v>2</v>
      </c>
      <c r="AI281" s="355" t="n">
        <v>0</v>
      </c>
      <c r="AJ281" s="355" t="n">
        <v>10</v>
      </c>
      <c r="AK281" s="355" t="n">
        <v>1</v>
      </c>
      <c r="AL281" s="355" t="n">
        <v>8</v>
      </c>
      <c r="AM281" s="355" t="n">
        <v>27</v>
      </c>
      <c r="AN281" s="355" t="n">
        <v>36</v>
      </c>
      <c r="AO281" s="357"/>
      <c r="AP281" s="357"/>
      <c r="AQ281" s="357"/>
      <c r="AR281" s="357"/>
      <c r="AS281" s="357"/>
      <c r="AT281" s="357"/>
      <c r="AU281" s="357"/>
      <c r="AV281" s="357"/>
      <c r="AW281" s="357"/>
      <c r="AX281" s="357"/>
      <c r="AY281" s="357"/>
      <c r="AZ281" s="357"/>
      <c r="BA281" s="357"/>
      <c r="BB281" s="357"/>
      <c r="BC281" s="357"/>
      <c r="BD281" s="357"/>
      <c r="BE281" s="357"/>
      <c r="BF281" s="357"/>
      <c r="BG281" s="357"/>
      <c r="BH281" s="357"/>
      <c r="BI281" s="357"/>
      <c r="BJ281" s="357"/>
      <c r="BK281" s="357"/>
      <c r="BL281" s="357"/>
      <c r="BM281" s="357"/>
      <c r="BN281" s="357"/>
      <c r="BO281" s="357"/>
      <c r="BP281" s="357"/>
      <c r="BQ281" s="357"/>
      <c r="BR281" s="357"/>
      <c r="BS281" s="357"/>
      <c r="BT281" s="357"/>
      <c r="BU281" s="357"/>
      <c r="BV281" s="357"/>
      <c r="BW281" s="357"/>
      <c r="BX281" s="357"/>
      <c r="BY281" s="357"/>
      <c r="BZ281" s="357"/>
      <c r="CA281" s="357"/>
      <c r="CB281" s="357"/>
      <c r="CC281" s="357"/>
      <c r="CD281" s="357"/>
      <c r="CE281" s="357"/>
      <c r="CF281" s="357"/>
      <c r="CG281" s="357"/>
      <c r="CH281" s="357"/>
      <c r="CI281" s="357"/>
      <c r="CJ281" s="357"/>
      <c r="CK281" s="357"/>
      <c r="CL281" s="357"/>
      <c r="CM281" s="357"/>
      <c r="CN281" s="357"/>
      <c r="CO281" s="357"/>
      <c r="CP281" s="357"/>
      <c r="CQ281" s="357"/>
      <c r="CR281" s="357"/>
      <c r="CS281" s="357"/>
      <c r="CT281" s="357"/>
      <c r="CU281" s="357"/>
      <c r="CV281" s="357"/>
      <c r="CW281" s="357"/>
      <c r="CX281" s="357"/>
      <c r="CY281" s="357"/>
      <c r="CZ281" s="357"/>
      <c r="DA281" s="357"/>
      <c r="DB281" s="357"/>
      <c r="DC281" s="357"/>
      <c r="DD281" s="357"/>
      <c r="DE281" s="357"/>
      <c r="DF281" s="357"/>
      <c r="DG281" s="357"/>
      <c r="DH281" s="357"/>
      <c r="DI281" s="357"/>
      <c r="DJ281" s="357"/>
      <c r="DK281" s="357"/>
      <c r="DL281" s="357"/>
      <c r="DM281" s="357"/>
      <c r="DN281" s="357"/>
      <c r="DO281" s="357"/>
      <c r="DP281" s="357"/>
      <c r="DQ281" s="357"/>
      <c r="DR281" s="357"/>
      <c r="DS281" s="357"/>
      <c r="DT281" s="357"/>
      <c r="DU281" s="357"/>
      <c r="DV281" s="357"/>
      <c r="DW281" s="357"/>
      <c r="DX281" s="357"/>
      <c r="DY281" s="357"/>
      <c r="DZ281" s="357"/>
      <c r="EA281" s="357"/>
      <c r="EB281" s="357"/>
      <c r="EC281" s="357"/>
      <c r="ED281" s="357"/>
      <c r="EE281" s="357"/>
      <c r="EF281" s="357"/>
      <c r="EG281" s="357"/>
      <c r="EH281" s="357"/>
      <c r="EI281" s="357"/>
      <c r="EJ281" s="357"/>
      <c r="EK281" s="357"/>
      <c r="EL281" s="357"/>
      <c r="EM281" s="357"/>
      <c r="EN281" s="357"/>
      <c r="EO281" s="357"/>
      <c r="EP281" s="357"/>
      <c r="EQ281" s="357"/>
      <c r="ER281" s="357"/>
      <c r="ES281" s="357"/>
      <c r="ET281" s="357"/>
      <c r="EU281" s="357"/>
      <c r="EV281" s="357"/>
      <c r="EW281" s="357"/>
      <c r="EX281" s="357"/>
      <c r="EY281" s="357"/>
      <c r="EZ281" s="357"/>
      <c r="FA281" s="357"/>
      <c r="FB281" s="357"/>
      <c r="FC281" s="357"/>
      <c r="FD281" s="357"/>
      <c r="FE281" s="357"/>
      <c r="FF281" s="357"/>
      <c r="FG281" s="357"/>
      <c r="FH281" s="357"/>
      <c r="FI281" s="357"/>
      <c r="FJ281" s="357"/>
      <c r="FK281" s="357"/>
      <c r="FL281" s="357"/>
      <c r="FM281" s="357"/>
      <c r="FN281" s="357"/>
      <c r="FO281" s="357"/>
      <c r="FP281" s="357"/>
      <c r="FQ281" s="357"/>
      <c r="FR281" s="357"/>
      <c r="FS281" s="357"/>
      <c r="FT281" s="357"/>
      <c r="FU281" s="357"/>
      <c r="FV281" s="357"/>
      <c r="FW281" s="357"/>
      <c r="FX281" s="357"/>
      <c r="FY281" s="357"/>
      <c r="FZ281" s="357"/>
      <c r="GA281" s="357"/>
      <c r="GB281" s="357"/>
      <c r="GC281" s="357"/>
      <c r="GD281" s="357"/>
      <c r="GE281" s="357"/>
      <c r="GF281" s="357"/>
      <c r="GG281" s="357"/>
      <c r="GH281" s="357"/>
      <c r="GI281" s="357"/>
      <c r="GJ281" s="357"/>
      <c r="GK281" s="357"/>
      <c r="GL281" s="357"/>
      <c r="GM281" s="357"/>
      <c r="GN281" s="357"/>
      <c r="GO281" s="357"/>
      <c r="GP281" s="357"/>
      <c r="GQ281" s="357"/>
      <c r="GR281" s="357"/>
      <c r="GS281" s="357"/>
      <c r="GT281" s="357"/>
      <c r="GU281" s="357"/>
      <c r="GV281" s="357"/>
      <c r="GW281" s="357"/>
      <c r="GX281" s="357"/>
      <c r="GY281" s="357"/>
      <c r="GZ281" s="357"/>
      <c r="HA281" s="357"/>
      <c r="HB281" s="357"/>
      <c r="HC281" s="357"/>
      <c r="HD281" s="357"/>
      <c r="HE281" s="357"/>
      <c r="HF281" s="357"/>
      <c r="HG281" s="357"/>
      <c r="HH281" s="357"/>
      <c r="HI281" s="357"/>
      <c r="HJ281" s="357"/>
      <c r="HK281" s="357"/>
      <c r="HL281" s="357"/>
      <c r="HM281" s="357"/>
      <c r="HN281" s="357"/>
      <c r="HO281" s="357"/>
      <c r="HP281" s="357"/>
      <c r="HQ281" s="357"/>
      <c r="HR281" s="357"/>
      <c r="HS281" s="357"/>
      <c r="HT281" s="357"/>
      <c r="HU281" s="357"/>
    </row>
    <row r="282" customFormat="false" ht="12" hidden="false" customHeight="true" outlineLevel="0" collapsed="false">
      <c r="A282" s="211"/>
      <c r="B282" s="212"/>
      <c r="C282" s="210"/>
      <c r="D282" s="322"/>
      <c r="E282" s="337"/>
      <c r="F282" s="85"/>
      <c r="G282" s="126"/>
      <c r="H282" s="85"/>
      <c r="I282" s="87"/>
      <c r="J282" s="85"/>
      <c r="K282" s="12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8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  <c r="BJ282" s="195"/>
      <c r="BK282" s="195"/>
      <c r="BL282" s="195"/>
      <c r="BM282" s="195"/>
      <c r="BN282" s="195"/>
      <c r="BO282" s="195"/>
      <c r="BP282" s="195"/>
      <c r="BQ282" s="195"/>
      <c r="BR282" s="195"/>
      <c r="BS282" s="195"/>
      <c r="BT282" s="195"/>
      <c r="BU282" s="195"/>
      <c r="BV282" s="195"/>
      <c r="BW282" s="195"/>
      <c r="BX282" s="195"/>
      <c r="BY282" s="195"/>
      <c r="BZ282" s="195"/>
      <c r="CA282" s="195"/>
      <c r="CB282" s="195"/>
      <c r="CC282" s="195"/>
      <c r="CD282" s="195"/>
      <c r="CE282" s="195"/>
      <c r="CF282" s="195"/>
      <c r="CG282" s="195"/>
      <c r="CH282" s="195"/>
      <c r="CI282" s="195"/>
      <c r="CJ282" s="195"/>
      <c r="CK282" s="195"/>
      <c r="CL282" s="195"/>
      <c r="CM282" s="195"/>
      <c r="CN282" s="195"/>
      <c r="CO282" s="195"/>
      <c r="CP282" s="195"/>
      <c r="CQ282" s="195"/>
      <c r="CR282" s="195"/>
      <c r="CS282" s="195"/>
      <c r="CT282" s="195"/>
      <c r="CU282" s="195"/>
      <c r="CV282" s="195"/>
      <c r="CW282" s="195"/>
      <c r="CX282" s="195"/>
      <c r="CY282" s="195"/>
      <c r="CZ282" s="195"/>
      <c r="DA282" s="195"/>
      <c r="DB282" s="195"/>
      <c r="DC282" s="195"/>
      <c r="DD282" s="195"/>
      <c r="DE282" s="195"/>
      <c r="DF282" s="195"/>
      <c r="DG282" s="195"/>
      <c r="DH282" s="195"/>
      <c r="DI282" s="195"/>
      <c r="DJ282" s="195"/>
      <c r="DK282" s="195"/>
      <c r="DL282" s="195"/>
      <c r="DM282" s="195"/>
      <c r="DN282" s="195"/>
      <c r="DO282" s="195"/>
      <c r="DP282" s="195"/>
      <c r="DQ282" s="195"/>
      <c r="DR282" s="195"/>
      <c r="DS282" s="195"/>
      <c r="DT282" s="195"/>
      <c r="DU282" s="195"/>
      <c r="DV282" s="195"/>
      <c r="DW282" s="195"/>
      <c r="DX282" s="195"/>
      <c r="DY282" s="195"/>
      <c r="DZ282" s="195"/>
      <c r="EA282" s="195"/>
      <c r="EB282" s="195"/>
      <c r="EC282" s="195"/>
      <c r="ED282" s="195"/>
      <c r="EE282" s="195"/>
      <c r="EF282" s="195"/>
      <c r="EG282" s="195"/>
      <c r="EH282" s="195"/>
      <c r="EI282" s="195"/>
      <c r="EJ282" s="195"/>
      <c r="EK282" s="195"/>
      <c r="EL282" s="195"/>
      <c r="EM282" s="195"/>
      <c r="EN282" s="195"/>
      <c r="EO282" s="195"/>
      <c r="EP282" s="195"/>
      <c r="EQ282" s="195"/>
      <c r="ER282" s="195"/>
      <c r="ES282" s="195"/>
      <c r="ET282" s="195"/>
      <c r="EU282" s="195"/>
      <c r="EV282" s="195"/>
      <c r="EW282" s="195"/>
      <c r="EX282" s="195"/>
      <c r="EY282" s="195"/>
      <c r="EZ282" s="195"/>
      <c r="FA282" s="195"/>
      <c r="FB282" s="195"/>
      <c r="FC282" s="195"/>
      <c r="FD282" s="195"/>
      <c r="FE282" s="195"/>
      <c r="FF282" s="195"/>
      <c r="FG282" s="195"/>
      <c r="FH282" s="195"/>
      <c r="FI282" s="195"/>
      <c r="FJ282" s="195"/>
      <c r="FK282" s="195"/>
      <c r="FL282" s="195"/>
      <c r="FM282" s="195"/>
      <c r="FN282" s="195"/>
      <c r="FO282" s="195"/>
      <c r="FP282" s="195"/>
      <c r="FQ282" s="195"/>
      <c r="FR282" s="195"/>
      <c r="FS282" s="195"/>
      <c r="FT282" s="195"/>
      <c r="FU282" s="195"/>
      <c r="FV282" s="195"/>
      <c r="FW282" s="195"/>
      <c r="FX282" s="195"/>
      <c r="FY282" s="195"/>
      <c r="FZ282" s="195"/>
      <c r="GA282" s="195"/>
      <c r="GB282" s="195"/>
      <c r="GC282" s="195"/>
      <c r="GD282" s="195"/>
      <c r="GE282" s="195"/>
      <c r="GF282" s="195"/>
      <c r="GG282" s="195"/>
      <c r="GH282" s="195"/>
      <c r="GI282" s="195"/>
      <c r="GJ282" s="195"/>
      <c r="GK282" s="195"/>
      <c r="GL282" s="195"/>
      <c r="GM282" s="195"/>
      <c r="GN282" s="195"/>
      <c r="GO282" s="195"/>
      <c r="GP282" s="195"/>
      <c r="GQ282" s="195"/>
      <c r="GR282" s="195"/>
      <c r="GS282" s="195"/>
      <c r="GT282" s="195"/>
      <c r="GU282" s="195"/>
      <c r="GV282" s="195"/>
      <c r="GW282" s="195"/>
      <c r="GX282" s="195"/>
      <c r="GY282" s="195"/>
      <c r="GZ282" s="195"/>
      <c r="HA282" s="195"/>
      <c r="HB282" s="195"/>
      <c r="HC282" s="195"/>
      <c r="HD282" s="195"/>
      <c r="HE282" s="195"/>
      <c r="HF282" s="195"/>
      <c r="HG282" s="195"/>
      <c r="HH282" s="195"/>
      <c r="HI282" s="195"/>
      <c r="HJ282" s="195"/>
      <c r="HK282" s="195"/>
      <c r="HL282" s="195"/>
      <c r="HM282" s="195"/>
      <c r="HN282" s="195"/>
      <c r="HO282" s="195"/>
      <c r="HP282" s="195"/>
      <c r="HQ282" s="195"/>
      <c r="HR282" s="195"/>
      <c r="HS282" s="195"/>
      <c r="HT282" s="195"/>
      <c r="HU282" s="195"/>
    </row>
    <row r="283" s="348" customFormat="true" ht="19.5" hidden="false" customHeight="true" outlineLevel="0" collapsed="false">
      <c r="A283" s="338" t="s">
        <v>487</v>
      </c>
      <c r="B283" s="339"/>
      <c r="C283" s="340" t="s">
        <v>491</v>
      </c>
      <c r="D283" s="341"/>
      <c r="E283" s="342" t="n">
        <v>159129</v>
      </c>
      <c r="F283" s="343" t="s">
        <v>468</v>
      </c>
      <c r="G283" s="344" t="n">
        <f aca="false">SUM(K283:Q283)</f>
        <v>3335</v>
      </c>
      <c r="H283" s="343" t="n">
        <f aca="false">SUM(H285:H289)</f>
        <v>5886</v>
      </c>
      <c r="I283" s="345" t="n">
        <f aca="false">SUM(K283:Y283)</f>
        <v>11496</v>
      </c>
      <c r="J283" s="343" t="n">
        <f aca="false">SUM(J285:J289)</f>
        <v>677</v>
      </c>
      <c r="K283" s="346" t="n">
        <f aca="false">SUM(K285:K289)</f>
        <v>269</v>
      </c>
      <c r="L283" s="344" t="n">
        <f aca="false">SUM(L285:L289)</f>
        <v>402</v>
      </c>
      <c r="M283" s="344" t="n">
        <f aca="false">SUM(M285:M289)</f>
        <v>389</v>
      </c>
      <c r="N283" s="344" t="n">
        <f aca="false">SUM(K283:M283)</f>
        <v>1060</v>
      </c>
      <c r="O283" s="344" t="n">
        <f aca="false">SUM(O285:O289)</f>
        <v>417</v>
      </c>
      <c r="P283" s="344" t="n">
        <f aca="false">SUM(P285:P289)</f>
        <v>408</v>
      </c>
      <c r="Q283" s="344" t="n">
        <f aca="false">SUM(Q285:Q289)</f>
        <v>390</v>
      </c>
      <c r="R283" s="344" t="n">
        <f aca="false">SUM(K283+L283+M283+O283+P283+Q283)</f>
        <v>2275</v>
      </c>
      <c r="S283" s="344" t="n">
        <f aca="false">SUM(S285:S289)</f>
        <v>413</v>
      </c>
      <c r="T283" s="344" t="n">
        <f aca="false">SUM(T285:T289)</f>
        <v>403</v>
      </c>
      <c r="U283" s="344" t="n">
        <f aca="false">SUM(U285:U289)</f>
        <v>389</v>
      </c>
      <c r="V283" s="344" t="n">
        <f aca="false">R283+S283+T283+U283</f>
        <v>3480</v>
      </c>
      <c r="W283" s="344" t="n">
        <f aca="false">SUM(W285:W289)</f>
        <v>411</v>
      </c>
      <c r="X283" s="344" t="n">
        <f aca="false">SUM(X285:X289)</f>
        <v>401</v>
      </c>
      <c r="Y283" s="344" t="n">
        <f aca="false">SUM(Y285:Y289)</f>
        <v>389</v>
      </c>
      <c r="Z283" s="343" t="n">
        <f aca="false">SUM(Z285:Z289)</f>
        <v>677</v>
      </c>
      <c r="AA283" s="343" t="n">
        <f aca="false">SUM(AA285:AA289)</f>
        <v>4681</v>
      </c>
      <c r="AB283" s="343" t="n">
        <f aca="false">SUM(AB285:AB289)</f>
        <v>269</v>
      </c>
      <c r="AC283" s="343" t="n">
        <f aca="false">SUM(AC285:AC289)</f>
        <v>197</v>
      </c>
      <c r="AD283" s="343" t="n">
        <f aca="false">SUM(AD285:AD289)</f>
        <v>345</v>
      </c>
      <c r="AE283" s="343" t="n">
        <f aca="false">SUM(AE285:AE289)</f>
        <v>261</v>
      </c>
      <c r="AF283" s="343" t="n">
        <f aca="false">SUM(AF285:AF289)</f>
        <v>362</v>
      </c>
      <c r="AG283" s="343" t="n">
        <f aca="false">SUM(AG285:AG289)</f>
        <v>451</v>
      </c>
      <c r="AH283" s="343" t="n">
        <f aca="false">SUM(AH285:AH289)</f>
        <v>292</v>
      </c>
      <c r="AI283" s="343" t="n">
        <f aca="false">SUM(AI285:AI289)</f>
        <v>326</v>
      </c>
      <c r="AJ283" s="343" t="n">
        <f aca="false">SUM(AJ285:AJ289)</f>
        <v>349</v>
      </c>
      <c r="AK283" s="343" t="n">
        <f aca="false">SUM(AK285:AK289)</f>
        <v>258</v>
      </c>
      <c r="AL283" s="343" t="n">
        <f aca="false">SUM(AL285:AL289)</f>
        <v>354</v>
      </c>
      <c r="AM283" s="343" t="n">
        <f aca="false">SUM(AM285:AM289)</f>
        <v>233</v>
      </c>
      <c r="AN283" s="343" t="n">
        <f aca="false">SUM(AN285:AN289)</f>
        <v>979</v>
      </c>
      <c r="AO283" s="347"/>
      <c r="AP283" s="347"/>
      <c r="AQ283" s="347"/>
      <c r="AR283" s="347"/>
      <c r="AS283" s="347"/>
      <c r="AT283" s="347"/>
      <c r="AU283" s="347"/>
      <c r="AV283" s="347"/>
      <c r="AW283" s="347"/>
      <c r="AX283" s="347"/>
      <c r="AY283" s="347"/>
      <c r="AZ283" s="347"/>
      <c r="BA283" s="347"/>
      <c r="BB283" s="347"/>
      <c r="BC283" s="347"/>
      <c r="BD283" s="347"/>
      <c r="BE283" s="347"/>
      <c r="BF283" s="347"/>
      <c r="BG283" s="347"/>
      <c r="BH283" s="347"/>
      <c r="BI283" s="347"/>
      <c r="BJ283" s="347"/>
      <c r="BK283" s="347"/>
      <c r="BL283" s="347"/>
      <c r="BM283" s="347"/>
      <c r="BN283" s="347"/>
      <c r="BO283" s="347"/>
      <c r="BP283" s="347"/>
      <c r="BQ283" s="347"/>
      <c r="BR283" s="347"/>
      <c r="BS283" s="347"/>
      <c r="BT283" s="347"/>
      <c r="BU283" s="347"/>
      <c r="BV283" s="347"/>
      <c r="BW283" s="347"/>
      <c r="BX283" s="347"/>
      <c r="BY283" s="347"/>
      <c r="BZ283" s="347"/>
      <c r="CA283" s="347"/>
      <c r="CB283" s="347"/>
      <c r="CC283" s="347"/>
      <c r="CD283" s="347"/>
      <c r="CE283" s="347"/>
      <c r="CF283" s="347"/>
      <c r="CG283" s="347"/>
      <c r="CH283" s="347"/>
      <c r="CI283" s="347"/>
      <c r="CJ283" s="347"/>
      <c r="CK283" s="347"/>
      <c r="CL283" s="347"/>
      <c r="CM283" s="347"/>
      <c r="CN283" s="347"/>
      <c r="CO283" s="347"/>
      <c r="CP283" s="347"/>
      <c r="CQ283" s="347"/>
      <c r="CR283" s="347"/>
      <c r="CS283" s="347"/>
      <c r="CT283" s="347"/>
      <c r="CU283" s="347"/>
      <c r="CV283" s="347"/>
      <c r="CW283" s="347"/>
      <c r="CX283" s="347"/>
      <c r="CY283" s="347"/>
      <c r="CZ283" s="347"/>
      <c r="DA283" s="347"/>
      <c r="DB283" s="347"/>
      <c r="DC283" s="347"/>
      <c r="DD283" s="347"/>
      <c r="DE283" s="347"/>
      <c r="DF283" s="347"/>
      <c r="DG283" s="347"/>
      <c r="DH283" s="347"/>
      <c r="DI283" s="347"/>
      <c r="DJ283" s="347"/>
      <c r="DK283" s="347"/>
      <c r="DL283" s="347"/>
      <c r="DM283" s="347"/>
      <c r="DN283" s="347"/>
      <c r="DO283" s="347"/>
      <c r="DP283" s="347"/>
      <c r="DQ283" s="347"/>
      <c r="DR283" s="347"/>
      <c r="DS283" s="347"/>
      <c r="DT283" s="347"/>
      <c r="DU283" s="347"/>
      <c r="DV283" s="347"/>
      <c r="DW283" s="347"/>
      <c r="DX283" s="347"/>
      <c r="DY283" s="347"/>
      <c r="DZ283" s="347"/>
      <c r="EA283" s="347"/>
      <c r="EB283" s="347"/>
      <c r="EC283" s="347"/>
      <c r="ED283" s="347"/>
      <c r="EE283" s="347"/>
      <c r="EF283" s="347"/>
      <c r="EG283" s="347"/>
      <c r="EH283" s="347"/>
      <c r="EI283" s="347"/>
      <c r="EJ283" s="347"/>
      <c r="EK283" s="347"/>
      <c r="EL283" s="347"/>
      <c r="EM283" s="347"/>
      <c r="EN283" s="347"/>
      <c r="EO283" s="347"/>
      <c r="EP283" s="347"/>
      <c r="EQ283" s="347"/>
      <c r="ER283" s="347"/>
      <c r="ES283" s="347"/>
      <c r="ET283" s="347"/>
      <c r="EU283" s="347"/>
      <c r="EV283" s="347"/>
      <c r="EW283" s="347"/>
      <c r="EX283" s="347"/>
      <c r="EY283" s="347"/>
      <c r="EZ283" s="347"/>
      <c r="FA283" s="347"/>
      <c r="FB283" s="347"/>
      <c r="FC283" s="347"/>
      <c r="FD283" s="347"/>
      <c r="FE283" s="347"/>
      <c r="FF283" s="347"/>
      <c r="FG283" s="347"/>
      <c r="FH283" s="347"/>
      <c r="FI283" s="347"/>
      <c r="FJ283" s="347"/>
      <c r="FK283" s="347"/>
      <c r="FL283" s="347"/>
      <c r="FM283" s="347"/>
      <c r="FN283" s="347"/>
      <c r="FO283" s="347"/>
      <c r="FP283" s="347"/>
      <c r="FQ283" s="347"/>
      <c r="FR283" s="347"/>
      <c r="FS283" s="347"/>
      <c r="FT283" s="347"/>
      <c r="FU283" s="347"/>
      <c r="FV283" s="347"/>
      <c r="FW283" s="347"/>
      <c r="FX283" s="347"/>
      <c r="FY283" s="347"/>
      <c r="FZ283" s="347"/>
      <c r="GA283" s="347"/>
      <c r="GB283" s="347"/>
      <c r="GC283" s="347"/>
      <c r="GD283" s="347"/>
      <c r="GE283" s="347"/>
      <c r="GF283" s="347"/>
      <c r="GG283" s="347"/>
      <c r="GH283" s="347"/>
      <c r="GI283" s="347"/>
      <c r="GJ283" s="347"/>
      <c r="GK283" s="347"/>
      <c r="GL283" s="347"/>
      <c r="GM283" s="347"/>
      <c r="GN283" s="347"/>
      <c r="GO283" s="347"/>
      <c r="GP283" s="347"/>
      <c r="GQ283" s="347"/>
      <c r="GR283" s="347"/>
      <c r="GS283" s="347"/>
      <c r="GT283" s="347"/>
      <c r="GU283" s="347"/>
      <c r="GV283" s="347"/>
      <c r="GW283" s="347"/>
      <c r="GX283" s="347"/>
      <c r="GY283" s="347"/>
      <c r="GZ283" s="347"/>
      <c r="HA283" s="347"/>
      <c r="HB283" s="347"/>
      <c r="HC283" s="347"/>
      <c r="HD283" s="347"/>
      <c r="HE283" s="347"/>
      <c r="HF283" s="347"/>
      <c r="HG283" s="347"/>
      <c r="HH283" s="347"/>
      <c r="HI283" s="347"/>
      <c r="HJ283" s="347"/>
      <c r="HK283" s="347"/>
      <c r="HL283" s="347"/>
      <c r="HM283" s="347"/>
      <c r="HN283" s="347"/>
      <c r="HO283" s="347"/>
      <c r="HP283" s="347"/>
      <c r="HQ283" s="347"/>
      <c r="HR283" s="347"/>
      <c r="HS283" s="347"/>
      <c r="HT283" s="347"/>
      <c r="HU283" s="347"/>
    </row>
    <row r="284" s="348" customFormat="true" ht="11.25" hidden="false" customHeight="false" outlineLevel="0" collapsed="false">
      <c r="A284" s="338"/>
      <c r="B284" s="339"/>
      <c r="C284" s="349" t="s">
        <v>469</v>
      </c>
      <c r="D284" s="341"/>
      <c r="E284" s="350"/>
      <c r="F284" s="343"/>
      <c r="G284" s="351"/>
      <c r="H284" s="352"/>
      <c r="I284" s="353"/>
      <c r="J284" s="352"/>
      <c r="K284" s="347"/>
      <c r="L284" s="351"/>
      <c r="M284" s="351"/>
      <c r="N284" s="354"/>
      <c r="O284" s="352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2"/>
      <c r="AA284" s="354" t="n">
        <f aca="false">K284+L284+M284+O284+P284+Q284+S284+T284+U284+W284+X284+Y284</f>
        <v>0</v>
      </c>
      <c r="AB284" s="351"/>
      <c r="AC284" s="351"/>
      <c r="AD284" s="351"/>
      <c r="AE284" s="351"/>
      <c r="AF284" s="351"/>
      <c r="AG284" s="351"/>
      <c r="AH284" s="352"/>
      <c r="AI284" s="351"/>
      <c r="AJ284" s="351"/>
      <c r="AK284" s="351"/>
      <c r="AL284" s="351"/>
      <c r="AM284" s="351"/>
      <c r="AN284" s="352"/>
      <c r="AO284" s="347"/>
      <c r="AP284" s="347"/>
      <c r="AQ284" s="347"/>
      <c r="AR284" s="347"/>
      <c r="AS284" s="347"/>
      <c r="AT284" s="347"/>
      <c r="AU284" s="347"/>
      <c r="AV284" s="347"/>
      <c r="AW284" s="347"/>
      <c r="AX284" s="347"/>
      <c r="AY284" s="347"/>
      <c r="AZ284" s="347"/>
      <c r="BA284" s="347"/>
      <c r="BB284" s="347"/>
      <c r="BC284" s="347"/>
      <c r="BD284" s="347"/>
      <c r="BE284" s="347"/>
      <c r="BF284" s="347"/>
      <c r="BG284" s="347"/>
      <c r="BH284" s="347"/>
      <c r="BI284" s="347"/>
      <c r="BJ284" s="347"/>
      <c r="BK284" s="347"/>
      <c r="BL284" s="347"/>
      <c r="BM284" s="347"/>
      <c r="BN284" s="347"/>
      <c r="BO284" s="347"/>
      <c r="BP284" s="347"/>
      <c r="BQ284" s="347"/>
      <c r="BR284" s="347"/>
      <c r="BS284" s="347"/>
      <c r="BT284" s="347"/>
      <c r="BU284" s="347"/>
      <c r="BV284" s="347"/>
      <c r="BW284" s="347"/>
      <c r="BX284" s="347"/>
      <c r="BY284" s="347"/>
      <c r="BZ284" s="347"/>
      <c r="CA284" s="347"/>
      <c r="CB284" s="347"/>
      <c r="CC284" s="347"/>
      <c r="CD284" s="347"/>
      <c r="CE284" s="347"/>
      <c r="CF284" s="347"/>
      <c r="CG284" s="347"/>
      <c r="CH284" s="347"/>
      <c r="CI284" s="347"/>
      <c r="CJ284" s="347"/>
      <c r="CK284" s="347"/>
      <c r="CL284" s="347"/>
      <c r="CM284" s="347"/>
      <c r="CN284" s="347"/>
      <c r="CO284" s="347"/>
      <c r="CP284" s="347"/>
      <c r="CQ284" s="347"/>
      <c r="CR284" s="347"/>
      <c r="CS284" s="347"/>
      <c r="CT284" s="347"/>
      <c r="CU284" s="347"/>
      <c r="CV284" s="347"/>
      <c r="CW284" s="347"/>
      <c r="CX284" s="347"/>
      <c r="CY284" s="347"/>
      <c r="CZ284" s="347"/>
      <c r="DA284" s="347"/>
      <c r="DB284" s="347"/>
      <c r="DC284" s="347"/>
      <c r="DD284" s="347"/>
      <c r="DE284" s="347"/>
      <c r="DF284" s="347"/>
      <c r="DG284" s="347"/>
      <c r="DH284" s="347"/>
      <c r="DI284" s="347"/>
      <c r="DJ284" s="347"/>
      <c r="DK284" s="347"/>
      <c r="DL284" s="347"/>
      <c r="DM284" s="347"/>
      <c r="DN284" s="347"/>
      <c r="DO284" s="347"/>
      <c r="DP284" s="347"/>
      <c r="DQ284" s="347"/>
      <c r="DR284" s="347"/>
      <c r="DS284" s="347"/>
      <c r="DT284" s="347"/>
      <c r="DU284" s="347"/>
      <c r="DV284" s="347"/>
      <c r="DW284" s="347"/>
      <c r="DX284" s="347"/>
      <c r="DY284" s="347"/>
      <c r="DZ284" s="347"/>
      <c r="EA284" s="347"/>
      <c r="EB284" s="347"/>
      <c r="EC284" s="347"/>
      <c r="ED284" s="347"/>
      <c r="EE284" s="347"/>
      <c r="EF284" s="347"/>
      <c r="EG284" s="347"/>
      <c r="EH284" s="347"/>
      <c r="EI284" s="347"/>
      <c r="EJ284" s="347"/>
      <c r="EK284" s="347"/>
      <c r="EL284" s="347"/>
      <c r="EM284" s="347"/>
      <c r="EN284" s="347"/>
      <c r="EO284" s="347"/>
      <c r="EP284" s="347"/>
      <c r="EQ284" s="347"/>
      <c r="ER284" s="347"/>
      <c r="ES284" s="347"/>
      <c r="ET284" s="347"/>
      <c r="EU284" s="347"/>
      <c r="EV284" s="347"/>
      <c r="EW284" s="347"/>
      <c r="EX284" s="347"/>
      <c r="EY284" s="347"/>
      <c r="EZ284" s="347"/>
      <c r="FA284" s="347"/>
      <c r="FB284" s="347"/>
      <c r="FC284" s="347"/>
      <c r="FD284" s="347"/>
      <c r="FE284" s="347"/>
      <c r="FF284" s="347"/>
      <c r="FG284" s="347"/>
      <c r="FH284" s="347"/>
      <c r="FI284" s="347"/>
      <c r="FJ284" s="347"/>
      <c r="FK284" s="347"/>
      <c r="FL284" s="347"/>
      <c r="FM284" s="347"/>
      <c r="FN284" s="347"/>
      <c r="FO284" s="347"/>
      <c r="FP284" s="347"/>
      <c r="FQ284" s="347"/>
      <c r="FR284" s="347"/>
      <c r="FS284" s="347"/>
      <c r="FT284" s="347"/>
      <c r="FU284" s="347"/>
      <c r="FV284" s="347"/>
      <c r="FW284" s="347"/>
      <c r="FX284" s="347"/>
      <c r="FY284" s="347"/>
      <c r="FZ284" s="347"/>
      <c r="GA284" s="347"/>
      <c r="GB284" s="347"/>
      <c r="GC284" s="347"/>
      <c r="GD284" s="347"/>
      <c r="GE284" s="347"/>
      <c r="GF284" s="347"/>
      <c r="GG284" s="347"/>
      <c r="GH284" s="347"/>
      <c r="GI284" s="347"/>
      <c r="GJ284" s="347"/>
      <c r="GK284" s="347"/>
      <c r="GL284" s="347"/>
      <c r="GM284" s="347"/>
      <c r="GN284" s="347"/>
      <c r="GO284" s="347"/>
      <c r="GP284" s="347"/>
      <c r="GQ284" s="347"/>
      <c r="GR284" s="347"/>
      <c r="GS284" s="347"/>
      <c r="GT284" s="347"/>
      <c r="GU284" s="347"/>
      <c r="GV284" s="347"/>
      <c r="GW284" s="347"/>
      <c r="GX284" s="347"/>
      <c r="GY284" s="347"/>
      <c r="GZ284" s="347"/>
      <c r="HA284" s="347"/>
      <c r="HB284" s="347"/>
      <c r="HC284" s="347"/>
      <c r="HD284" s="347"/>
      <c r="HE284" s="347"/>
      <c r="HF284" s="347"/>
      <c r="HG284" s="347"/>
      <c r="HH284" s="347"/>
      <c r="HI284" s="347"/>
      <c r="HJ284" s="347"/>
      <c r="HK284" s="347"/>
      <c r="HL284" s="347"/>
      <c r="HM284" s="347"/>
      <c r="HN284" s="347"/>
      <c r="HO284" s="347"/>
      <c r="HP284" s="347"/>
      <c r="HQ284" s="347"/>
      <c r="HR284" s="347"/>
      <c r="HS284" s="347"/>
      <c r="HT284" s="347"/>
      <c r="HU284" s="347"/>
    </row>
    <row r="285" s="357" customFormat="true" ht="12" hidden="false" customHeight="true" outlineLevel="0" collapsed="false">
      <c r="A285" s="338"/>
      <c r="B285" s="339"/>
      <c r="C285" s="349" t="s">
        <v>470</v>
      </c>
      <c r="D285" s="341"/>
      <c r="E285" s="350"/>
      <c r="F285" s="355" t="s">
        <v>471</v>
      </c>
      <c r="G285" s="354" t="n">
        <f aca="false">SUM(K285:Q285)</f>
        <v>70</v>
      </c>
      <c r="H285" s="355" t="n">
        <f aca="false">SUM(S285:Y285)</f>
        <v>127</v>
      </c>
      <c r="I285" s="356" t="n">
        <f aca="false">SUM(G285:H285)</f>
        <v>197</v>
      </c>
      <c r="J285" s="355" t="n">
        <v>15</v>
      </c>
      <c r="K285" s="356" t="n">
        <v>2</v>
      </c>
      <c r="L285" s="355" t="n">
        <v>8</v>
      </c>
      <c r="M285" s="355" t="n">
        <v>9</v>
      </c>
      <c r="N285" s="354" t="n">
        <f aca="false">SUM(K285:M285)</f>
        <v>19</v>
      </c>
      <c r="O285" s="355" t="n">
        <v>13</v>
      </c>
      <c r="P285" s="355" t="n">
        <v>10</v>
      </c>
      <c r="Q285" s="355" t="n">
        <v>9</v>
      </c>
      <c r="R285" s="355" t="n">
        <f aca="false">SUM(K285+L285+M285+O285+P285+Q285)</f>
        <v>51</v>
      </c>
      <c r="S285" s="355" t="n">
        <v>10</v>
      </c>
      <c r="T285" s="355" t="n">
        <v>6</v>
      </c>
      <c r="U285" s="355" t="n">
        <v>10</v>
      </c>
      <c r="V285" s="355" t="n">
        <f aca="false">R285+S285+T285+U285</f>
        <v>77</v>
      </c>
      <c r="W285" s="355" t="n">
        <v>10</v>
      </c>
      <c r="X285" s="355" t="n">
        <v>5</v>
      </c>
      <c r="Y285" s="355" t="n">
        <v>9</v>
      </c>
      <c r="Z285" s="355" t="n">
        <v>15</v>
      </c>
      <c r="AA285" s="354" t="n">
        <f aca="false">K285+L285+M285+O285+P285+Q285+S285+T285+U285+W285+X285+Y285</f>
        <v>101</v>
      </c>
      <c r="AB285" s="355" t="n">
        <v>2</v>
      </c>
      <c r="AC285" s="355" t="n">
        <v>0</v>
      </c>
      <c r="AD285" s="355" t="n">
        <v>1</v>
      </c>
      <c r="AE285" s="355" t="n">
        <v>8</v>
      </c>
      <c r="AF285" s="355" t="n">
        <v>7</v>
      </c>
      <c r="AG285" s="355" t="n">
        <v>6</v>
      </c>
      <c r="AH285" s="355" t="n">
        <v>6</v>
      </c>
      <c r="AI285" s="355" t="n">
        <v>2</v>
      </c>
      <c r="AJ285" s="355" t="n">
        <v>4</v>
      </c>
      <c r="AK285" s="355" t="n">
        <v>5</v>
      </c>
      <c r="AL285" s="355" t="n">
        <v>4</v>
      </c>
      <c r="AM285" s="355" t="n">
        <v>4</v>
      </c>
      <c r="AN285" s="355" t="n">
        <v>497</v>
      </c>
    </row>
    <row r="286" s="361" customFormat="true" ht="12" hidden="false" customHeight="true" outlineLevel="0" collapsed="false">
      <c r="A286" s="358"/>
      <c r="B286" s="359"/>
      <c r="C286" s="349" t="s">
        <v>472</v>
      </c>
      <c r="D286" s="341"/>
      <c r="E286" s="350"/>
      <c r="F286" s="355" t="s">
        <v>471</v>
      </c>
      <c r="G286" s="354" t="n">
        <f aca="false">SUM(K286:Q286)</f>
        <v>55</v>
      </c>
      <c r="H286" s="355" t="n">
        <f aca="false">SUM(S286:Y286)</f>
        <v>101</v>
      </c>
      <c r="I286" s="356" t="n">
        <f aca="false">SUM(G286:H286)</f>
        <v>156</v>
      </c>
      <c r="J286" s="355" t="n">
        <v>87</v>
      </c>
      <c r="K286" s="356" t="n">
        <v>4</v>
      </c>
      <c r="L286" s="355" t="n">
        <v>4</v>
      </c>
      <c r="M286" s="355" t="n">
        <v>7</v>
      </c>
      <c r="N286" s="354" t="n">
        <f aca="false">SUM(K286:M286)</f>
        <v>15</v>
      </c>
      <c r="O286" s="355" t="n">
        <v>9</v>
      </c>
      <c r="P286" s="355" t="n">
        <v>8</v>
      </c>
      <c r="Q286" s="355" t="n">
        <v>8</v>
      </c>
      <c r="R286" s="355" t="n">
        <f aca="false">SUM(K286+L286+M286+O286+P286+Q286)</f>
        <v>40</v>
      </c>
      <c r="S286" s="355" t="n">
        <v>8</v>
      </c>
      <c r="T286" s="355" t="n">
        <v>7</v>
      </c>
      <c r="U286" s="355" t="n">
        <v>6</v>
      </c>
      <c r="V286" s="355" t="n">
        <f aca="false">R286+S286+T286+U286</f>
        <v>61</v>
      </c>
      <c r="W286" s="355" t="n">
        <v>6</v>
      </c>
      <c r="X286" s="355" t="n">
        <v>6</v>
      </c>
      <c r="Y286" s="355" t="n">
        <v>7</v>
      </c>
      <c r="Z286" s="355" t="n">
        <v>87</v>
      </c>
      <c r="AA286" s="354" t="n">
        <f aca="false">K286+L286+M286+O286+P286+Q286+S286+T286+U286+W286+X286+Y286</f>
        <v>80</v>
      </c>
      <c r="AB286" s="355" t="n">
        <v>4</v>
      </c>
      <c r="AC286" s="355" t="n">
        <v>2</v>
      </c>
      <c r="AD286" s="355" t="n">
        <v>5</v>
      </c>
      <c r="AE286" s="355" t="n">
        <v>7</v>
      </c>
      <c r="AF286" s="355" t="n">
        <v>6</v>
      </c>
      <c r="AG286" s="355" t="n">
        <v>1</v>
      </c>
      <c r="AH286" s="355" t="n">
        <v>4</v>
      </c>
      <c r="AI286" s="355" t="n">
        <v>2</v>
      </c>
      <c r="AJ286" s="355" t="n">
        <v>4</v>
      </c>
      <c r="AK286" s="355" t="n">
        <v>1</v>
      </c>
      <c r="AL286" s="355" t="n">
        <v>1</v>
      </c>
      <c r="AM286" s="355" t="n">
        <v>1</v>
      </c>
      <c r="AN286" s="355" t="n">
        <v>12</v>
      </c>
      <c r="AO286" s="360"/>
      <c r="AP286" s="360"/>
      <c r="AQ286" s="360"/>
      <c r="AR286" s="360"/>
      <c r="AS286" s="360"/>
      <c r="AT286" s="360"/>
      <c r="AU286" s="360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0"/>
      <c r="BK286" s="360"/>
      <c r="BL286" s="360"/>
      <c r="BM286" s="360"/>
      <c r="BN286" s="360"/>
      <c r="BO286" s="360"/>
      <c r="BP286" s="360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0"/>
      <c r="CM286" s="360"/>
      <c r="CN286" s="360"/>
      <c r="CO286" s="360"/>
      <c r="CP286" s="360"/>
      <c r="CQ286" s="360"/>
      <c r="CR286" s="360"/>
      <c r="CS286" s="360"/>
      <c r="CT286" s="360"/>
      <c r="CU286" s="360"/>
      <c r="CV286" s="360"/>
      <c r="CW286" s="360"/>
      <c r="CX286" s="360"/>
      <c r="CY286" s="360"/>
      <c r="CZ286" s="360"/>
      <c r="DA286" s="360"/>
      <c r="DB286" s="360"/>
      <c r="DC286" s="360"/>
      <c r="DD286" s="360"/>
      <c r="DE286" s="360"/>
      <c r="DF286" s="360"/>
      <c r="DG286" s="360"/>
      <c r="DH286" s="360"/>
      <c r="DI286" s="360"/>
      <c r="DJ286" s="360"/>
      <c r="DK286" s="360"/>
      <c r="DL286" s="360"/>
      <c r="DM286" s="360"/>
      <c r="DN286" s="360"/>
      <c r="DO286" s="360"/>
      <c r="DP286" s="360"/>
      <c r="DQ286" s="360"/>
      <c r="DR286" s="360"/>
      <c r="DS286" s="360"/>
      <c r="DT286" s="360"/>
      <c r="DU286" s="360"/>
      <c r="DV286" s="360"/>
      <c r="DW286" s="360"/>
      <c r="DX286" s="360"/>
      <c r="DY286" s="360"/>
      <c r="DZ286" s="360"/>
      <c r="EA286" s="360"/>
      <c r="EB286" s="360"/>
      <c r="EC286" s="360"/>
      <c r="ED286" s="360"/>
      <c r="EE286" s="360"/>
      <c r="EF286" s="360"/>
      <c r="EG286" s="360"/>
      <c r="EH286" s="360"/>
      <c r="EI286" s="360"/>
      <c r="EJ286" s="360"/>
      <c r="EK286" s="360"/>
      <c r="EL286" s="360"/>
      <c r="EM286" s="360"/>
      <c r="EN286" s="360"/>
      <c r="EO286" s="360"/>
      <c r="EP286" s="360"/>
      <c r="EQ286" s="360"/>
      <c r="ER286" s="360"/>
      <c r="ES286" s="360"/>
      <c r="ET286" s="360"/>
      <c r="EU286" s="360"/>
      <c r="EV286" s="360"/>
      <c r="EW286" s="360"/>
      <c r="EX286" s="360"/>
      <c r="EY286" s="360"/>
      <c r="EZ286" s="360"/>
      <c r="FA286" s="360"/>
      <c r="FB286" s="360"/>
      <c r="FC286" s="360"/>
      <c r="FD286" s="360"/>
      <c r="FE286" s="360"/>
      <c r="FF286" s="360"/>
      <c r="FG286" s="360"/>
      <c r="FH286" s="360"/>
      <c r="FI286" s="360"/>
      <c r="FJ286" s="360"/>
      <c r="FK286" s="360"/>
      <c r="FL286" s="360"/>
      <c r="FM286" s="360"/>
      <c r="FN286" s="360"/>
      <c r="FO286" s="360"/>
      <c r="FP286" s="360"/>
      <c r="FQ286" s="360"/>
      <c r="FR286" s="360"/>
      <c r="FS286" s="360"/>
      <c r="FT286" s="360"/>
      <c r="FU286" s="360"/>
      <c r="FV286" s="360"/>
      <c r="FW286" s="360"/>
      <c r="FX286" s="360"/>
      <c r="FY286" s="360"/>
      <c r="FZ286" s="360"/>
      <c r="GA286" s="360"/>
      <c r="GB286" s="360"/>
      <c r="GC286" s="360"/>
      <c r="GD286" s="360"/>
      <c r="GE286" s="360"/>
      <c r="GF286" s="360"/>
      <c r="GG286" s="360"/>
      <c r="GH286" s="360"/>
      <c r="GI286" s="360"/>
      <c r="GJ286" s="360"/>
      <c r="GK286" s="360"/>
      <c r="GL286" s="360"/>
      <c r="GM286" s="360"/>
      <c r="GN286" s="360"/>
      <c r="GO286" s="360"/>
      <c r="GP286" s="360"/>
      <c r="GQ286" s="360"/>
      <c r="GR286" s="360"/>
      <c r="GS286" s="360"/>
      <c r="GT286" s="360"/>
      <c r="GU286" s="360"/>
      <c r="GV286" s="360"/>
      <c r="GW286" s="360"/>
      <c r="GX286" s="360"/>
      <c r="GY286" s="360"/>
      <c r="GZ286" s="360"/>
      <c r="HA286" s="360"/>
      <c r="HB286" s="360"/>
      <c r="HC286" s="360"/>
      <c r="HD286" s="360"/>
      <c r="HE286" s="360"/>
      <c r="HF286" s="360"/>
      <c r="HG286" s="360"/>
      <c r="HH286" s="360"/>
      <c r="HI286" s="360"/>
      <c r="HJ286" s="360"/>
      <c r="HK286" s="360"/>
      <c r="HL286" s="360"/>
      <c r="HM286" s="360"/>
      <c r="HN286" s="360"/>
      <c r="HO286" s="360"/>
      <c r="HP286" s="360"/>
      <c r="HQ286" s="360"/>
      <c r="HR286" s="360"/>
      <c r="HS286" s="360"/>
      <c r="HT286" s="360"/>
      <c r="HU286" s="360"/>
    </row>
    <row r="287" s="362" customFormat="true" ht="12" hidden="false" customHeight="true" outlineLevel="0" collapsed="false">
      <c r="A287" s="338"/>
      <c r="B287" s="339"/>
      <c r="C287" s="349" t="s">
        <v>473</v>
      </c>
      <c r="D287" s="341"/>
      <c r="E287" s="350"/>
      <c r="F287" s="355" t="s">
        <v>471</v>
      </c>
      <c r="G287" s="354" t="n">
        <f aca="false">SUM(K287:Q287)</f>
        <v>2770</v>
      </c>
      <c r="H287" s="355" t="n">
        <f aca="false">SUM(S287:Y287)</f>
        <v>4808</v>
      </c>
      <c r="I287" s="356" t="n">
        <f aca="false">SUM(G287:H287)</f>
        <v>7578</v>
      </c>
      <c r="J287" s="355" t="n">
        <v>360</v>
      </c>
      <c r="K287" s="356" t="n">
        <v>253</v>
      </c>
      <c r="L287" s="355" t="n">
        <v>330</v>
      </c>
      <c r="M287" s="355" t="n">
        <v>313</v>
      </c>
      <c r="N287" s="354" t="n">
        <f aca="false">SUM(K287:M287)</f>
        <v>896</v>
      </c>
      <c r="O287" s="355" t="n">
        <v>335</v>
      </c>
      <c r="P287" s="355" t="n">
        <v>330</v>
      </c>
      <c r="Q287" s="355" t="n">
        <v>313</v>
      </c>
      <c r="R287" s="355" t="n">
        <f aca="false">SUM(K287+L287+M287+O287+P287+Q287)</f>
        <v>1874</v>
      </c>
      <c r="S287" s="355" t="n">
        <v>335</v>
      </c>
      <c r="T287" s="355" t="n">
        <v>330</v>
      </c>
      <c r="U287" s="355" t="n">
        <v>313</v>
      </c>
      <c r="V287" s="355" t="n">
        <f aca="false">R287+S287+T287+U287</f>
        <v>2852</v>
      </c>
      <c r="W287" s="355" t="n">
        <v>335</v>
      </c>
      <c r="X287" s="355" t="n">
        <v>330</v>
      </c>
      <c r="Y287" s="355" t="n">
        <v>313</v>
      </c>
      <c r="Z287" s="355" t="n">
        <v>360</v>
      </c>
      <c r="AA287" s="354" t="n">
        <f aca="false">K287+L287+M287+O287+P287+Q287+S287+T287+U287+W287+X287+Y287</f>
        <v>3830</v>
      </c>
      <c r="AB287" s="355" t="n">
        <v>253</v>
      </c>
      <c r="AC287" s="355" t="n">
        <v>186</v>
      </c>
      <c r="AD287" s="355" t="n">
        <v>326</v>
      </c>
      <c r="AE287" s="355" t="n">
        <v>233</v>
      </c>
      <c r="AF287" s="355" t="n">
        <v>326</v>
      </c>
      <c r="AG287" s="355" t="n">
        <v>403</v>
      </c>
      <c r="AH287" s="355" t="n">
        <v>268</v>
      </c>
      <c r="AI287" s="355" t="n">
        <v>305</v>
      </c>
      <c r="AJ287" s="355" t="n">
        <v>295</v>
      </c>
      <c r="AK287" s="355" t="n">
        <v>214</v>
      </c>
      <c r="AL287" s="355" t="n">
        <v>289</v>
      </c>
      <c r="AM287" s="355" t="n">
        <v>128</v>
      </c>
      <c r="AN287" s="355" t="n">
        <v>321</v>
      </c>
      <c r="AO287" s="357"/>
      <c r="AP287" s="357"/>
      <c r="AQ287" s="357"/>
      <c r="AR287" s="357"/>
      <c r="AS287" s="357"/>
      <c r="AT287" s="357"/>
      <c r="AU287" s="357"/>
      <c r="AV287" s="357"/>
      <c r="AW287" s="357"/>
      <c r="AX287" s="357"/>
      <c r="AY287" s="357"/>
      <c r="AZ287" s="357"/>
      <c r="BA287" s="357"/>
      <c r="BB287" s="357"/>
      <c r="BC287" s="357"/>
      <c r="BD287" s="357"/>
      <c r="BE287" s="357"/>
      <c r="BF287" s="357"/>
      <c r="BG287" s="357"/>
      <c r="BH287" s="357"/>
      <c r="BI287" s="357"/>
      <c r="BJ287" s="357"/>
      <c r="BK287" s="357"/>
      <c r="BL287" s="357"/>
      <c r="BM287" s="357"/>
      <c r="BN287" s="357"/>
      <c r="BO287" s="357"/>
      <c r="BP287" s="357"/>
      <c r="BQ287" s="357"/>
      <c r="BR287" s="357"/>
      <c r="BS287" s="357"/>
      <c r="BT287" s="357"/>
      <c r="BU287" s="357"/>
      <c r="BV287" s="357"/>
      <c r="BW287" s="357"/>
      <c r="BX287" s="357"/>
      <c r="BY287" s="357"/>
      <c r="BZ287" s="357"/>
      <c r="CA287" s="357"/>
      <c r="CB287" s="357"/>
      <c r="CC287" s="357"/>
      <c r="CD287" s="357"/>
      <c r="CE287" s="357"/>
      <c r="CF287" s="357"/>
      <c r="CG287" s="357"/>
      <c r="CH287" s="357"/>
      <c r="CI287" s="357"/>
      <c r="CJ287" s="357"/>
      <c r="CK287" s="357"/>
      <c r="CL287" s="357"/>
      <c r="CM287" s="357"/>
      <c r="CN287" s="357"/>
      <c r="CO287" s="357"/>
      <c r="CP287" s="357"/>
      <c r="CQ287" s="357"/>
      <c r="CR287" s="357"/>
      <c r="CS287" s="357"/>
      <c r="CT287" s="357"/>
      <c r="CU287" s="357"/>
      <c r="CV287" s="357"/>
      <c r="CW287" s="357"/>
      <c r="CX287" s="357"/>
      <c r="CY287" s="357"/>
      <c r="CZ287" s="357"/>
      <c r="DA287" s="357"/>
      <c r="DB287" s="357"/>
      <c r="DC287" s="357"/>
      <c r="DD287" s="357"/>
      <c r="DE287" s="357"/>
      <c r="DF287" s="357"/>
      <c r="DG287" s="357"/>
      <c r="DH287" s="357"/>
      <c r="DI287" s="357"/>
      <c r="DJ287" s="357"/>
      <c r="DK287" s="357"/>
      <c r="DL287" s="357"/>
      <c r="DM287" s="357"/>
      <c r="DN287" s="357"/>
      <c r="DO287" s="357"/>
      <c r="DP287" s="357"/>
      <c r="DQ287" s="357"/>
      <c r="DR287" s="357"/>
      <c r="DS287" s="357"/>
      <c r="DT287" s="357"/>
      <c r="DU287" s="357"/>
      <c r="DV287" s="357"/>
      <c r="DW287" s="357"/>
      <c r="DX287" s="357"/>
      <c r="DY287" s="357"/>
      <c r="DZ287" s="357"/>
      <c r="EA287" s="357"/>
      <c r="EB287" s="357"/>
      <c r="EC287" s="357"/>
      <c r="ED287" s="357"/>
      <c r="EE287" s="357"/>
      <c r="EF287" s="357"/>
      <c r="EG287" s="357"/>
      <c r="EH287" s="357"/>
      <c r="EI287" s="357"/>
      <c r="EJ287" s="357"/>
      <c r="EK287" s="357"/>
      <c r="EL287" s="357"/>
      <c r="EM287" s="357"/>
      <c r="EN287" s="357"/>
      <c r="EO287" s="357"/>
      <c r="EP287" s="357"/>
      <c r="EQ287" s="357"/>
      <c r="ER287" s="357"/>
      <c r="ES287" s="357"/>
      <c r="ET287" s="357"/>
      <c r="EU287" s="357"/>
      <c r="EV287" s="357"/>
      <c r="EW287" s="357"/>
      <c r="EX287" s="357"/>
      <c r="EY287" s="357"/>
      <c r="EZ287" s="357"/>
      <c r="FA287" s="357"/>
      <c r="FB287" s="357"/>
      <c r="FC287" s="357"/>
      <c r="FD287" s="357"/>
      <c r="FE287" s="357"/>
      <c r="FF287" s="357"/>
      <c r="FG287" s="357"/>
      <c r="FH287" s="357"/>
      <c r="FI287" s="357"/>
      <c r="FJ287" s="357"/>
      <c r="FK287" s="357"/>
      <c r="FL287" s="357"/>
      <c r="FM287" s="357"/>
      <c r="FN287" s="357"/>
      <c r="FO287" s="357"/>
      <c r="FP287" s="357"/>
      <c r="FQ287" s="357"/>
      <c r="FR287" s="357"/>
      <c r="FS287" s="357"/>
      <c r="FT287" s="357"/>
      <c r="FU287" s="357"/>
      <c r="FV287" s="357"/>
      <c r="FW287" s="357"/>
      <c r="FX287" s="357"/>
      <c r="FY287" s="357"/>
      <c r="FZ287" s="357"/>
      <c r="GA287" s="357"/>
      <c r="GB287" s="357"/>
      <c r="GC287" s="357"/>
      <c r="GD287" s="357"/>
      <c r="GE287" s="357"/>
      <c r="GF287" s="357"/>
      <c r="GG287" s="357"/>
      <c r="GH287" s="357"/>
      <c r="GI287" s="357"/>
      <c r="GJ287" s="357"/>
      <c r="GK287" s="357"/>
      <c r="GL287" s="357"/>
      <c r="GM287" s="357"/>
      <c r="GN287" s="357"/>
      <c r="GO287" s="357"/>
      <c r="GP287" s="357"/>
      <c r="GQ287" s="357"/>
      <c r="GR287" s="357"/>
      <c r="GS287" s="357"/>
      <c r="GT287" s="357"/>
      <c r="GU287" s="357"/>
      <c r="GV287" s="357"/>
      <c r="GW287" s="357"/>
      <c r="GX287" s="357"/>
      <c r="GY287" s="357"/>
      <c r="GZ287" s="357"/>
      <c r="HA287" s="357"/>
      <c r="HB287" s="357"/>
      <c r="HC287" s="357"/>
      <c r="HD287" s="357"/>
      <c r="HE287" s="357"/>
      <c r="HF287" s="357"/>
      <c r="HG287" s="357"/>
      <c r="HH287" s="357"/>
      <c r="HI287" s="357"/>
      <c r="HJ287" s="357"/>
      <c r="HK287" s="357"/>
      <c r="HL287" s="357"/>
      <c r="HM287" s="357"/>
      <c r="HN287" s="357"/>
      <c r="HO287" s="357"/>
      <c r="HP287" s="357"/>
      <c r="HQ287" s="357"/>
      <c r="HR287" s="357"/>
      <c r="HS287" s="357"/>
      <c r="HT287" s="357"/>
      <c r="HU287" s="357"/>
    </row>
    <row r="288" s="362" customFormat="true" ht="12" hidden="false" customHeight="true" outlineLevel="0" collapsed="false">
      <c r="A288" s="338"/>
      <c r="B288" s="339"/>
      <c r="C288" s="349" t="s">
        <v>474</v>
      </c>
      <c r="D288" s="341"/>
      <c r="E288" s="350"/>
      <c r="F288" s="355" t="s">
        <v>475</v>
      </c>
      <c r="G288" s="354" t="n">
        <f aca="false">SUM(K288:Q288)</f>
        <v>256</v>
      </c>
      <c r="H288" s="355" t="n">
        <f aca="false">SUM(S288:Y288)</f>
        <v>485</v>
      </c>
      <c r="I288" s="356" t="n">
        <f aca="false">SUM(G288:H288)</f>
        <v>741</v>
      </c>
      <c r="J288" s="355" t="n">
        <v>149</v>
      </c>
      <c r="K288" s="356" t="n">
        <v>9</v>
      </c>
      <c r="L288" s="355" t="n">
        <v>34</v>
      </c>
      <c r="M288" s="355" t="n">
        <v>34</v>
      </c>
      <c r="N288" s="354" t="n">
        <f aca="false">SUM(K288:M288)</f>
        <v>77</v>
      </c>
      <c r="O288" s="355" t="n">
        <v>34</v>
      </c>
      <c r="P288" s="355" t="n">
        <v>34</v>
      </c>
      <c r="Q288" s="355" t="n">
        <v>34</v>
      </c>
      <c r="R288" s="355" t="n">
        <f aca="false">SUM(K288+L288+M288+O288+P288+Q288)</f>
        <v>179</v>
      </c>
      <c r="S288" s="355" t="n">
        <v>34</v>
      </c>
      <c r="T288" s="355" t="n">
        <v>34</v>
      </c>
      <c r="U288" s="355" t="n">
        <v>34</v>
      </c>
      <c r="V288" s="355" t="n">
        <f aca="false">R288+S288+T288+U288</f>
        <v>281</v>
      </c>
      <c r="W288" s="355" t="n">
        <v>34</v>
      </c>
      <c r="X288" s="355" t="n">
        <v>34</v>
      </c>
      <c r="Y288" s="355" t="n">
        <v>34</v>
      </c>
      <c r="Z288" s="355" t="n">
        <v>149</v>
      </c>
      <c r="AA288" s="354" t="n">
        <f aca="false">K288+L288+M288+O288+P288+Q288+S288+T288+U288+W288+X288+Y288</f>
        <v>383</v>
      </c>
      <c r="AB288" s="355" t="n">
        <v>9</v>
      </c>
      <c r="AC288" s="355" t="n">
        <v>9</v>
      </c>
      <c r="AD288" s="355" t="n">
        <v>10</v>
      </c>
      <c r="AE288" s="355" t="n">
        <v>12</v>
      </c>
      <c r="AF288" s="355" t="n">
        <v>22</v>
      </c>
      <c r="AG288" s="355" t="n">
        <v>32</v>
      </c>
      <c r="AH288" s="355" t="n">
        <v>12</v>
      </c>
      <c r="AI288" s="355" t="n">
        <v>17</v>
      </c>
      <c r="AJ288" s="355" t="n">
        <v>36</v>
      </c>
      <c r="AK288" s="355" t="n">
        <v>37</v>
      </c>
      <c r="AL288" s="355" t="n">
        <v>52</v>
      </c>
      <c r="AM288" s="355" t="n">
        <v>73</v>
      </c>
      <c r="AN288" s="355" t="n">
        <v>121</v>
      </c>
      <c r="AO288" s="357"/>
      <c r="AP288" s="357"/>
      <c r="AQ288" s="357"/>
      <c r="AR288" s="357"/>
      <c r="AS288" s="357"/>
      <c r="AT288" s="357"/>
      <c r="AU288" s="357"/>
      <c r="AV288" s="357"/>
      <c r="AW288" s="357"/>
      <c r="AX288" s="357"/>
      <c r="AY288" s="357"/>
      <c r="AZ288" s="357"/>
      <c r="BA288" s="357"/>
      <c r="BB288" s="357"/>
      <c r="BC288" s="357"/>
      <c r="BD288" s="357"/>
      <c r="BE288" s="357"/>
      <c r="BF288" s="357"/>
      <c r="BG288" s="357"/>
      <c r="BH288" s="357"/>
      <c r="BI288" s="357"/>
      <c r="BJ288" s="357"/>
      <c r="BK288" s="357"/>
      <c r="BL288" s="357"/>
      <c r="BM288" s="357"/>
      <c r="BN288" s="357"/>
      <c r="BO288" s="357"/>
      <c r="BP288" s="357"/>
      <c r="BQ288" s="357"/>
      <c r="BR288" s="357"/>
      <c r="BS288" s="357"/>
      <c r="BT288" s="357"/>
      <c r="BU288" s="357"/>
      <c r="BV288" s="357"/>
      <c r="BW288" s="357"/>
      <c r="BX288" s="357"/>
      <c r="BY288" s="357"/>
      <c r="BZ288" s="357"/>
      <c r="CA288" s="357"/>
      <c r="CB288" s="357"/>
      <c r="CC288" s="357"/>
      <c r="CD288" s="357"/>
      <c r="CE288" s="357"/>
      <c r="CF288" s="357"/>
      <c r="CG288" s="357"/>
      <c r="CH288" s="357"/>
      <c r="CI288" s="357"/>
      <c r="CJ288" s="357"/>
      <c r="CK288" s="357"/>
      <c r="CL288" s="357"/>
      <c r="CM288" s="357"/>
      <c r="CN288" s="357"/>
      <c r="CO288" s="357"/>
      <c r="CP288" s="357"/>
      <c r="CQ288" s="357"/>
      <c r="CR288" s="357"/>
      <c r="CS288" s="357"/>
      <c r="CT288" s="357"/>
      <c r="CU288" s="357"/>
      <c r="CV288" s="357"/>
      <c r="CW288" s="357"/>
      <c r="CX288" s="357"/>
      <c r="CY288" s="357"/>
      <c r="CZ288" s="357"/>
      <c r="DA288" s="357"/>
      <c r="DB288" s="357"/>
      <c r="DC288" s="357"/>
      <c r="DD288" s="357"/>
      <c r="DE288" s="357"/>
      <c r="DF288" s="357"/>
      <c r="DG288" s="357"/>
      <c r="DH288" s="357"/>
      <c r="DI288" s="357"/>
      <c r="DJ288" s="357"/>
      <c r="DK288" s="357"/>
      <c r="DL288" s="357"/>
      <c r="DM288" s="357"/>
      <c r="DN288" s="357"/>
      <c r="DO288" s="357"/>
      <c r="DP288" s="357"/>
      <c r="DQ288" s="357"/>
      <c r="DR288" s="357"/>
      <c r="DS288" s="357"/>
      <c r="DT288" s="357"/>
      <c r="DU288" s="357"/>
      <c r="DV288" s="357"/>
      <c r="DW288" s="357"/>
      <c r="DX288" s="357"/>
      <c r="DY288" s="357"/>
      <c r="DZ288" s="357"/>
      <c r="EA288" s="357"/>
      <c r="EB288" s="357"/>
      <c r="EC288" s="357"/>
      <c r="ED288" s="357"/>
      <c r="EE288" s="357"/>
      <c r="EF288" s="357"/>
      <c r="EG288" s="357"/>
      <c r="EH288" s="357"/>
      <c r="EI288" s="357"/>
      <c r="EJ288" s="357"/>
      <c r="EK288" s="357"/>
      <c r="EL288" s="357"/>
      <c r="EM288" s="357"/>
      <c r="EN288" s="357"/>
      <c r="EO288" s="357"/>
      <c r="EP288" s="357"/>
      <c r="EQ288" s="357"/>
      <c r="ER288" s="357"/>
      <c r="ES288" s="357"/>
      <c r="ET288" s="357"/>
      <c r="EU288" s="357"/>
      <c r="EV288" s="357"/>
      <c r="EW288" s="357"/>
      <c r="EX288" s="357"/>
      <c r="EY288" s="357"/>
      <c r="EZ288" s="357"/>
      <c r="FA288" s="357"/>
      <c r="FB288" s="357"/>
      <c r="FC288" s="357"/>
      <c r="FD288" s="357"/>
      <c r="FE288" s="357"/>
      <c r="FF288" s="357"/>
      <c r="FG288" s="357"/>
      <c r="FH288" s="357"/>
      <c r="FI288" s="357"/>
      <c r="FJ288" s="357"/>
      <c r="FK288" s="357"/>
      <c r="FL288" s="357"/>
      <c r="FM288" s="357"/>
      <c r="FN288" s="357"/>
      <c r="FO288" s="357"/>
      <c r="FP288" s="357"/>
      <c r="FQ288" s="357"/>
      <c r="FR288" s="357"/>
      <c r="FS288" s="357"/>
      <c r="FT288" s="357"/>
      <c r="FU288" s="357"/>
      <c r="FV288" s="357"/>
      <c r="FW288" s="357"/>
      <c r="FX288" s="357"/>
      <c r="FY288" s="357"/>
      <c r="FZ288" s="357"/>
      <c r="GA288" s="357"/>
      <c r="GB288" s="357"/>
      <c r="GC288" s="357"/>
      <c r="GD288" s="357"/>
      <c r="GE288" s="357"/>
      <c r="GF288" s="357"/>
      <c r="GG288" s="357"/>
      <c r="GH288" s="357"/>
      <c r="GI288" s="357"/>
      <c r="GJ288" s="357"/>
      <c r="GK288" s="357"/>
      <c r="GL288" s="357"/>
      <c r="GM288" s="357"/>
      <c r="GN288" s="357"/>
      <c r="GO288" s="357"/>
      <c r="GP288" s="357"/>
      <c r="GQ288" s="357"/>
      <c r="GR288" s="357"/>
      <c r="GS288" s="357"/>
      <c r="GT288" s="357"/>
      <c r="GU288" s="357"/>
      <c r="GV288" s="357"/>
      <c r="GW288" s="357"/>
      <c r="GX288" s="357"/>
      <c r="GY288" s="357"/>
      <c r="GZ288" s="357"/>
      <c r="HA288" s="357"/>
      <c r="HB288" s="357"/>
      <c r="HC288" s="357"/>
      <c r="HD288" s="357"/>
      <c r="HE288" s="357"/>
      <c r="HF288" s="357"/>
      <c r="HG288" s="357"/>
      <c r="HH288" s="357"/>
      <c r="HI288" s="357"/>
      <c r="HJ288" s="357"/>
      <c r="HK288" s="357"/>
      <c r="HL288" s="357"/>
      <c r="HM288" s="357"/>
      <c r="HN288" s="357"/>
      <c r="HO288" s="357"/>
      <c r="HP288" s="357"/>
      <c r="HQ288" s="357"/>
      <c r="HR288" s="357"/>
      <c r="HS288" s="357"/>
      <c r="HT288" s="357"/>
      <c r="HU288" s="357"/>
    </row>
    <row r="289" s="362" customFormat="true" ht="12" hidden="false" customHeight="true" outlineLevel="0" collapsed="false">
      <c r="A289" s="338"/>
      <c r="B289" s="339"/>
      <c r="C289" s="349" t="s">
        <v>476</v>
      </c>
      <c r="D289" s="341"/>
      <c r="E289" s="363"/>
      <c r="F289" s="355" t="s">
        <v>475</v>
      </c>
      <c r="G289" s="364" t="n">
        <f aca="false">SUM(K289:Q289)</f>
        <v>184</v>
      </c>
      <c r="H289" s="355" t="n">
        <f aca="false">SUM(S289:Y289)</f>
        <v>365</v>
      </c>
      <c r="I289" s="356" t="n">
        <f aca="false">SUM(G289:H289)</f>
        <v>549</v>
      </c>
      <c r="J289" s="355" t="n">
        <v>66</v>
      </c>
      <c r="K289" s="356" t="n">
        <v>1</v>
      </c>
      <c r="L289" s="355" t="n">
        <v>26</v>
      </c>
      <c r="M289" s="355" t="n">
        <v>26</v>
      </c>
      <c r="N289" s="354" t="n">
        <f aca="false">SUM(K289:M289)</f>
        <v>53</v>
      </c>
      <c r="O289" s="355" t="n">
        <v>26</v>
      </c>
      <c r="P289" s="355" t="n">
        <v>26</v>
      </c>
      <c r="Q289" s="355" t="n">
        <v>26</v>
      </c>
      <c r="R289" s="355" t="n">
        <f aca="false">SUM(K289+L289+M289+O289+P289+Q289)</f>
        <v>131</v>
      </c>
      <c r="S289" s="355" t="n">
        <v>26</v>
      </c>
      <c r="T289" s="355" t="n">
        <v>26</v>
      </c>
      <c r="U289" s="355" t="n">
        <v>26</v>
      </c>
      <c r="V289" s="355" t="n">
        <f aca="false">R289+S289+T289+U289</f>
        <v>209</v>
      </c>
      <c r="W289" s="355" t="n">
        <v>26</v>
      </c>
      <c r="X289" s="355" t="n">
        <v>26</v>
      </c>
      <c r="Y289" s="355" t="n">
        <v>26</v>
      </c>
      <c r="Z289" s="355" t="n">
        <v>66</v>
      </c>
      <c r="AA289" s="354" t="n">
        <f aca="false">K289+L289+M289+O289+P289+Q289+S289+T289+U289+W289+X289+Y289</f>
        <v>287</v>
      </c>
      <c r="AB289" s="355" t="n">
        <v>1</v>
      </c>
      <c r="AC289" s="355" t="n">
        <v>0</v>
      </c>
      <c r="AD289" s="355" t="n">
        <v>3</v>
      </c>
      <c r="AE289" s="355" t="n">
        <v>1</v>
      </c>
      <c r="AF289" s="355" t="n">
        <v>1</v>
      </c>
      <c r="AG289" s="355" t="n">
        <v>9</v>
      </c>
      <c r="AH289" s="355" t="n">
        <v>2</v>
      </c>
      <c r="AI289" s="355" t="n">
        <v>0</v>
      </c>
      <c r="AJ289" s="355" t="n">
        <v>10</v>
      </c>
      <c r="AK289" s="355" t="n">
        <v>1</v>
      </c>
      <c r="AL289" s="355" t="n">
        <v>8</v>
      </c>
      <c r="AM289" s="355" t="n">
        <v>27</v>
      </c>
      <c r="AN289" s="355" t="n">
        <v>28</v>
      </c>
      <c r="AO289" s="357"/>
      <c r="AP289" s="357"/>
      <c r="AQ289" s="357"/>
      <c r="AR289" s="357"/>
      <c r="AS289" s="357"/>
      <c r="AT289" s="357"/>
      <c r="AU289" s="357"/>
      <c r="AV289" s="357"/>
      <c r="AW289" s="357"/>
      <c r="AX289" s="357"/>
      <c r="AY289" s="357"/>
      <c r="AZ289" s="357"/>
      <c r="BA289" s="357"/>
      <c r="BB289" s="357"/>
      <c r="BC289" s="357"/>
      <c r="BD289" s="357"/>
      <c r="BE289" s="357"/>
      <c r="BF289" s="357"/>
      <c r="BG289" s="357"/>
      <c r="BH289" s="357"/>
      <c r="BI289" s="357"/>
      <c r="BJ289" s="357"/>
      <c r="BK289" s="357"/>
      <c r="BL289" s="357"/>
      <c r="BM289" s="357"/>
      <c r="BN289" s="357"/>
      <c r="BO289" s="357"/>
      <c r="BP289" s="357"/>
      <c r="BQ289" s="357"/>
      <c r="BR289" s="357"/>
      <c r="BS289" s="357"/>
      <c r="BT289" s="357"/>
      <c r="BU289" s="357"/>
      <c r="BV289" s="357"/>
      <c r="BW289" s="357"/>
      <c r="BX289" s="357"/>
      <c r="BY289" s="357"/>
      <c r="BZ289" s="357"/>
      <c r="CA289" s="357"/>
      <c r="CB289" s="357"/>
      <c r="CC289" s="357"/>
      <c r="CD289" s="357"/>
      <c r="CE289" s="357"/>
      <c r="CF289" s="357"/>
      <c r="CG289" s="357"/>
      <c r="CH289" s="357"/>
      <c r="CI289" s="357"/>
      <c r="CJ289" s="357"/>
      <c r="CK289" s="357"/>
      <c r="CL289" s="357"/>
      <c r="CM289" s="357"/>
      <c r="CN289" s="357"/>
      <c r="CO289" s="357"/>
      <c r="CP289" s="357"/>
      <c r="CQ289" s="357"/>
      <c r="CR289" s="357"/>
      <c r="CS289" s="357"/>
      <c r="CT289" s="357"/>
      <c r="CU289" s="357"/>
      <c r="CV289" s="357"/>
      <c r="CW289" s="357"/>
      <c r="CX289" s="357"/>
      <c r="CY289" s="357"/>
      <c r="CZ289" s="357"/>
      <c r="DA289" s="357"/>
      <c r="DB289" s="357"/>
      <c r="DC289" s="357"/>
      <c r="DD289" s="357"/>
      <c r="DE289" s="357"/>
      <c r="DF289" s="357"/>
      <c r="DG289" s="357"/>
      <c r="DH289" s="357"/>
      <c r="DI289" s="357"/>
      <c r="DJ289" s="357"/>
      <c r="DK289" s="357"/>
      <c r="DL289" s="357"/>
      <c r="DM289" s="357"/>
      <c r="DN289" s="357"/>
      <c r="DO289" s="357"/>
      <c r="DP289" s="357"/>
      <c r="DQ289" s="357"/>
      <c r="DR289" s="357"/>
      <c r="DS289" s="357"/>
      <c r="DT289" s="357"/>
      <c r="DU289" s="357"/>
      <c r="DV289" s="357"/>
      <c r="DW289" s="357"/>
      <c r="DX289" s="357"/>
      <c r="DY289" s="357"/>
      <c r="DZ289" s="357"/>
      <c r="EA289" s="357"/>
      <c r="EB289" s="357"/>
      <c r="EC289" s="357"/>
      <c r="ED289" s="357"/>
      <c r="EE289" s="357"/>
      <c r="EF289" s="357"/>
      <c r="EG289" s="357"/>
      <c r="EH289" s="357"/>
      <c r="EI289" s="357"/>
      <c r="EJ289" s="357"/>
      <c r="EK289" s="357"/>
      <c r="EL289" s="357"/>
      <c r="EM289" s="357"/>
      <c r="EN289" s="357"/>
      <c r="EO289" s="357"/>
      <c r="EP289" s="357"/>
      <c r="EQ289" s="357"/>
      <c r="ER289" s="357"/>
      <c r="ES289" s="357"/>
      <c r="ET289" s="357"/>
      <c r="EU289" s="357"/>
      <c r="EV289" s="357"/>
      <c r="EW289" s="357"/>
      <c r="EX289" s="357"/>
      <c r="EY289" s="357"/>
      <c r="EZ289" s="357"/>
      <c r="FA289" s="357"/>
      <c r="FB289" s="357"/>
      <c r="FC289" s="357"/>
      <c r="FD289" s="357"/>
      <c r="FE289" s="357"/>
      <c r="FF289" s="357"/>
      <c r="FG289" s="357"/>
      <c r="FH289" s="357"/>
      <c r="FI289" s="357"/>
      <c r="FJ289" s="357"/>
      <c r="FK289" s="357"/>
      <c r="FL289" s="357"/>
      <c r="FM289" s="357"/>
      <c r="FN289" s="357"/>
      <c r="FO289" s="357"/>
      <c r="FP289" s="357"/>
      <c r="FQ289" s="357"/>
      <c r="FR289" s="357"/>
      <c r="FS289" s="357"/>
      <c r="FT289" s="357"/>
      <c r="FU289" s="357"/>
      <c r="FV289" s="357"/>
      <c r="FW289" s="357"/>
      <c r="FX289" s="357"/>
      <c r="FY289" s="357"/>
      <c r="FZ289" s="357"/>
      <c r="GA289" s="357"/>
      <c r="GB289" s="357"/>
      <c r="GC289" s="357"/>
      <c r="GD289" s="357"/>
      <c r="GE289" s="357"/>
      <c r="GF289" s="357"/>
      <c r="GG289" s="357"/>
      <c r="GH289" s="357"/>
      <c r="GI289" s="357"/>
      <c r="GJ289" s="357"/>
      <c r="GK289" s="357"/>
      <c r="GL289" s="357"/>
      <c r="GM289" s="357"/>
      <c r="GN289" s="357"/>
      <c r="GO289" s="357"/>
      <c r="GP289" s="357"/>
      <c r="GQ289" s="357"/>
      <c r="GR289" s="357"/>
      <c r="GS289" s="357"/>
      <c r="GT289" s="357"/>
      <c r="GU289" s="357"/>
      <c r="GV289" s="357"/>
      <c r="GW289" s="357"/>
      <c r="GX289" s="357"/>
      <c r="GY289" s="357"/>
      <c r="GZ289" s="357"/>
      <c r="HA289" s="357"/>
      <c r="HB289" s="357"/>
      <c r="HC289" s="357"/>
      <c r="HD289" s="357"/>
      <c r="HE289" s="357"/>
      <c r="HF289" s="357"/>
      <c r="HG289" s="357"/>
      <c r="HH289" s="357"/>
      <c r="HI289" s="357"/>
      <c r="HJ289" s="357"/>
      <c r="HK289" s="357"/>
      <c r="HL289" s="357"/>
      <c r="HM289" s="357"/>
      <c r="HN289" s="357"/>
      <c r="HO289" s="357"/>
      <c r="HP289" s="357"/>
      <c r="HQ289" s="357"/>
      <c r="HR289" s="357"/>
      <c r="HS289" s="357"/>
      <c r="HT289" s="357"/>
      <c r="HU289" s="357"/>
    </row>
    <row r="290" s="40" customFormat="true" ht="11.25" hidden="false" customHeight="false" outlineLevel="0" collapsed="false">
      <c r="A290" s="175" t="s">
        <v>393</v>
      </c>
      <c r="B290" s="146"/>
      <c r="C290" s="142" t="s">
        <v>492</v>
      </c>
      <c r="D290" s="220"/>
      <c r="E290" s="139"/>
      <c r="F290" s="144" t="s">
        <v>198</v>
      </c>
      <c r="G290" s="146" t="n">
        <f aca="false">SUM(G293+G294+G295+G299)</f>
        <v>10740</v>
      </c>
      <c r="H290" s="144" t="n">
        <f aca="false">SUM(H293+H294+H295+H299)</f>
        <v>13510</v>
      </c>
      <c r="I290" s="143" t="n">
        <f aca="false">SUM(I293+I294+I295+I299)</f>
        <v>24250</v>
      </c>
      <c r="J290" s="144" t="n">
        <v>11350</v>
      </c>
      <c r="K290" s="145" t="n">
        <f aca="false">SUM(K293+K294+K295+K299)</f>
        <v>920</v>
      </c>
      <c r="L290" s="146" t="n">
        <f aca="false">SUM(L293+L294+L295+L299)</f>
        <v>1380</v>
      </c>
      <c r="M290" s="146" t="n">
        <f aca="false">SUM(M293+M294+M295+M299)</f>
        <v>1440</v>
      </c>
      <c r="N290" s="146" t="n">
        <f aca="false">SUM(K290:M290)</f>
        <v>3740</v>
      </c>
      <c r="O290" s="146" t="n">
        <f aca="false">SUM(O293+O294+O295+O299)</f>
        <v>1310</v>
      </c>
      <c r="P290" s="146" t="n">
        <f aca="false">SUM(P293+P294+P295+P299)</f>
        <v>1060</v>
      </c>
      <c r="Q290" s="146" t="n">
        <f aca="false">SUM(Q293+Q294+Q295+Q299)</f>
        <v>890</v>
      </c>
      <c r="R290" s="146" t="n">
        <f aca="false">SUM(K290+L290+M290+O290+P290+Q290)</f>
        <v>7000</v>
      </c>
      <c r="S290" s="146" t="n">
        <f aca="false">SUM(S293+S294+S295+S299)</f>
        <v>740</v>
      </c>
      <c r="T290" s="146" t="n">
        <f aca="false">SUM(T293+T294+T295+T299)</f>
        <v>710</v>
      </c>
      <c r="U290" s="146" t="n">
        <f aca="false">SUM(U293+U294+U295+U299)</f>
        <v>710</v>
      </c>
      <c r="V290" s="146" t="n">
        <f aca="false">R290+S290+T290+U290</f>
        <v>9160</v>
      </c>
      <c r="W290" s="146" t="n">
        <f aca="false">SUM(W293+W294+W295+W299)</f>
        <v>730</v>
      </c>
      <c r="X290" s="146" t="n">
        <f aca="false">SUM(X293+X294+X295+X299)</f>
        <v>730</v>
      </c>
      <c r="Y290" s="146" t="n">
        <f aca="false">SUM(Y293+Y294+Y295+Y299)</f>
        <v>730</v>
      </c>
      <c r="Z290" s="146" t="n">
        <f aca="false">V290+W290+X290+Y290</f>
        <v>11350</v>
      </c>
      <c r="AA290" s="88" t="n">
        <f aca="false">K290+L290+M290+O290+P290+Q290+S290+T290+U290+W290+X290+Y290</f>
        <v>11350</v>
      </c>
      <c r="AB290" s="146" t="n">
        <f aca="false">SUM(AB293+AB294+AB295+AB299)</f>
        <v>2780</v>
      </c>
      <c r="AC290" s="146" t="n">
        <f aca="false">SUM(AC293+AC294+AC295+AC299)</f>
        <v>1471</v>
      </c>
      <c r="AD290" s="146" t="n">
        <f aca="false">SUM(AD293+AD294+AD295+AD299)</f>
        <v>3473</v>
      </c>
      <c r="AE290" s="146" t="n">
        <f aca="false">SUM(AE293+AE294+AE295+AE299)</f>
        <v>2089</v>
      </c>
      <c r="AF290" s="146" t="n">
        <f aca="false">SUM(AF293+AF294+AF295+AF299)</f>
        <v>1603</v>
      </c>
      <c r="AG290" s="146" t="n">
        <f aca="false">SUM(AG293+AG294+AG295+AG299)</f>
        <v>1063</v>
      </c>
      <c r="AH290" s="146" t="n">
        <f aca="false">SUM(AH293+AH294+AH295+AH299)</f>
        <v>1227</v>
      </c>
      <c r="AI290" s="146" t="n">
        <f aca="false">SUM(AI293+AI294+AI295+AI299)</f>
        <v>1038</v>
      </c>
      <c r="AJ290" s="146" t="n">
        <f aca="false">SUM(AJ293+AJ294+AJ295+AJ299)</f>
        <v>1072</v>
      </c>
      <c r="AK290" s="146" t="n">
        <f aca="false">SUM(AK293+AK294+AK295+AK299)</f>
        <v>1056</v>
      </c>
      <c r="AL290" s="146" t="n">
        <f aca="false">SUM(AL293+AL294+AL295+AL299)</f>
        <v>846</v>
      </c>
      <c r="AM290" s="146" t="n">
        <f aca="false">SUM(AM293+AM294+AM295+AM299)</f>
        <v>869</v>
      </c>
      <c r="AN290" s="144" t="n">
        <f aca="false">SUM(AB290:AM290)</f>
        <v>18587</v>
      </c>
    </row>
    <row r="291" s="42" customFormat="true" ht="11.25" hidden="false" customHeight="false" outlineLevel="0" collapsed="false">
      <c r="A291" s="107"/>
      <c r="B291" s="148" t="s">
        <v>493</v>
      </c>
      <c r="C291" s="251"/>
      <c r="D291" s="81"/>
      <c r="E291" s="84"/>
      <c r="F291" s="293"/>
      <c r="G291" s="86"/>
      <c r="H291" s="85"/>
      <c r="I291" s="87"/>
      <c r="J291" s="85"/>
      <c r="K291" s="12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8" t="n">
        <f aca="false">K291+L291+M291+O291+P291+Q291+S291+T291+U291+W291+X291+Y291</f>
        <v>0</v>
      </c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5"/>
    </row>
    <row r="292" s="42" customFormat="true" ht="34.5" hidden="false" customHeight="true" outlineLevel="0" collapsed="false">
      <c r="A292" s="107"/>
      <c r="B292" s="79" t="s">
        <v>246</v>
      </c>
      <c r="C292" s="80" t="s">
        <v>494</v>
      </c>
      <c r="D292" s="81"/>
      <c r="E292" s="84"/>
      <c r="F292" s="293"/>
      <c r="G292" s="86"/>
      <c r="H292" s="85"/>
      <c r="I292" s="87"/>
      <c r="J292" s="85"/>
      <c r="K292" s="12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8" t="n">
        <f aca="false">K292+L292+M292+O292+P292+Q292+S292+T292+U292+W292+X292+Y292</f>
        <v>0</v>
      </c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5"/>
    </row>
    <row r="293" s="42" customFormat="true" ht="11.25" hidden="false" customHeight="false" outlineLevel="0" collapsed="false">
      <c r="A293" s="107"/>
      <c r="B293" s="75"/>
      <c r="C293" s="157" t="s">
        <v>495</v>
      </c>
      <c r="D293" s="81"/>
      <c r="E293" s="84"/>
      <c r="F293" s="293" t="s">
        <v>272</v>
      </c>
      <c r="G293" s="86" t="n">
        <f aca="false">SUM(K293:Q293)</f>
        <v>210</v>
      </c>
      <c r="H293" s="85" t="n">
        <f aca="false">SUM(S293:Y293)</f>
        <v>420</v>
      </c>
      <c r="I293" s="87" t="n">
        <f aca="false">SUM(G293:H293)</f>
        <v>630</v>
      </c>
      <c r="J293" s="85" t="n">
        <v>330</v>
      </c>
      <c r="K293" s="122" t="n">
        <v>0</v>
      </c>
      <c r="L293" s="96" t="n">
        <v>30</v>
      </c>
      <c r="M293" s="96" t="n">
        <v>30</v>
      </c>
      <c r="N293" s="86" t="n">
        <f aca="false">SUM(K293:M293)</f>
        <v>60</v>
      </c>
      <c r="O293" s="96" t="n">
        <v>30</v>
      </c>
      <c r="P293" s="96" t="n">
        <v>30</v>
      </c>
      <c r="Q293" s="96" t="n">
        <v>30</v>
      </c>
      <c r="R293" s="96" t="n">
        <f aca="false">SUM(K293+L293+M293+O293+P293+Q293)</f>
        <v>150</v>
      </c>
      <c r="S293" s="96" t="n">
        <v>30</v>
      </c>
      <c r="T293" s="96" t="n">
        <v>30</v>
      </c>
      <c r="U293" s="96" t="n">
        <v>30</v>
      </c>
      <c r="V293" s="96" t="n">
        <f aca="false">R293+S293+T293+U293</f>
        <v>240</v>
      </c>
      <c r="W293" s="96" t="n">
        <v>30</v>
      </c>
      <c r="X293" s="96" t="n">
        <v>30</v>
      </c>
      <c r="Y293" s="96" t="n">
        <v>30</v>
      </c>
      <c r="Z293" s="96" t="n">
        <f aca="false">V293+W293+X293+Y293</f>
        <v>330</v>
      </c>
      <c r="AA293" s="88" t="n">
        <f aca="false">K293+L293+M293+O293+P293+Q293+S293+T293+U293+W293+X293+Y293</f>
        <v>330</v>
      </c>
      <c r="AB293" s="86" t="n">
        <v>0</v>
      </c>
      <c r="AC293" s="86" t="n">
        <v>19</v>
      </c>
      <c r="AD293" s="86" t="n">
        <v>61</v>
      </c>
      <c r="AE293" s="96" t="n">
        <v>63</v>
      </c>
      <c r="AF293" s="96" t="n">
        <v>43</v>
      </c>
      <c r="AG293" s="96" t="n">
        <v>38</v>
      </c>
      <c r="AH293" s="86" t="n">
        <v>50</v>
      </c>
      <c r="AI293" s="86" t="n">
        <v>59</v>
      </c>
      <c r="AJ293" s="86" t="n">
        <v>31</v>
      </c>
      <c r="AK293" s="86" t="n">
        <v>37</v>
      </c>
      <c r="AL293" s="86" t="n">
        <v>145</v>
      </c>
      <c r="AM293" s="86" t="n">
        <v>160</v>
      </c>
      <c r="AN293" s="85" t="n">
        <f aca="false">SUM(AB293:AM293)</f>
        <v>706</v>
      </c>
    </row>
    <row r="294" s="42" customFormat="true" ht="11.25" hidden="false" customHeight="false" outlineLevel="0" collapsed="false">
      <c r="A294" s="107"/>
      <c r="B294" s="75"/>
      <c r="C294" s="157" t="s">
        <v>496</v>
      </c>
      <c r="D294" s="81"/>
      <c r="E294" s="84"/>
      <c r="F294" s="293" t="s">
        <v>272</v>
      </c>
      <c r="G294" s="86" t="n">
        <f aca="false">SUM(K294:Q294)</f>
        <v>210</v>
      </c>
      <c r="H294" s="85" t="n">
        <f aca="false">SUM(S294:Y294)</f>
        <v>420</v>
      </c>
      <c r="I294" s="87" t="n">
        <f aca="false">SUM(G294:H294)</f>
        <v>630</v>
      </c>
      <c r="J294" s="85" t="n">
        <v>330</v>
      </c>
      <c r="K294" s="122" t="n">
        <v>0</v>
      </c>
      <c r="L294" s="96" t="n">
        <v>30</v>
      </c>
      <c r="M294" s="96" t="n">
        <v>30</v>
      </c>
      <c r="N294" s="86" t="n">
        <f aca="false">SUM(K294:M294)</f>
        <v>60</v>
      </c>
      <c r="O294" s="96" t="n">
        <v>30</v>
      </c>
      <c r="P294" s="96" t="n">
        <v>30</v>
      </c>
      <c r="Q294" s="96" t="n">
        <v>30</v>
      </c>
      <c r="R294" s="96" t="n">
        <f aca="false">SUM(K294+L294+M294+O294+P294+Q294)</f>
        <v>150</v>
      </c>
      <c r="S294" s="96" t="n">
        <v>30</v>
      </c>
      <c r="T294" s="96" t="n">
        <v>30</v>
      </c>
      <c r="U294" s="96" t="n">
        <v>30</v>
      </c>
      <c r="V294" s="96" t="n">
        <f aca="false">R294+S294+T294+U294</f>
        <v>240</v>
      </c>
      <c r="W294" s="96" t="n">
        <v>30</v>
      </c>
      <c r="X294" s="96" t="n">
        <v>30</v>
      </c>
      <c r="Y294" s="96" t="n">
        <v>30</v>
      </c>
      <c r="Z294" s="96" t="n">
        <f aca="false">V294+W294+X294+Y294</f>
        <v>330</v>
      </c>
      <c r="AA294" s="88" t="n">
        <f aca="false">K294+L294+M294+O294+P294+Q294+S294+T294+U294+W294+X294+Y294</f>
        <v>330</v>
      </c>
      <c r="AB294" s="86" t="n">
        <v>0</v>
      </c>
      <c r="AC294" s="86" t="n">
        <v>6</v>
      </c>
      <c r="AD294" s="86" t="n">
        <v>32</v>
      </c>
      <c r="AE294" s="96" t="n">
        <v>25</v>
      </c>
      <c r="AF294" s="96" t="n">
        <v>35</v>
      </c>
      <c r="AG294" s="96" t="n">
        <v>32</v>
      </c>
      <c r="AH294" s="86" t="n">
        <v>31</v>
      </c>
      <c r="AI294" s="86" t="n">
        <v>30</v>
      </c>
      <c r="AJ294" s="86" t="n">
        <v>30</v>
      </c>
      <c r="AK294" s="86" t="n">
        <v>33</v>
      </c>
      <c r="AL294" s="86" t="n">
        <v>31</v>
      </c>
      <c r="AM294" s="86" t="n">
        <v>31</v>
      </c>
      <c r="AN294" s="85" t="n">
        <f aca="false">SUM(AB294:AM294)</f>
        <v>316</v>
      </c>
    </row>
    <row r="295" s="42" customFormat="true" ht="11.25" hidden="false" customHeight="false" outlineLevel="0" collapsed="false">
      <c r="A295" s="107"/>
      <c r="B295" s="75"/>
      <c r="C295" s="157" t="s">
        <v>497</v>
      </c>
      <c r="D295" s="81"/>
      <c r="E295" s="84"/>
      <c r="F295" s="293" t="s">
        <v>272</v>
      </c>
      <c r="G295" s="86" t="n">
        <f aca="false">SUM(K295:Q295)</f>
        <v>350</v>
      </c>
      <c r="H295" s="85" t="n">
        <f aca="false">SUM(S295:Y295)</f>
        <v>700</v>
      </c>
      <c r="I295" s="87" t="n">
        <f aca="false">SUM(G295:H295)</f>
        <v>1050</v>
      </c>
      <c r="J295" s="85" t="n">
        <v>550</v>
      </c>
      <c r="K295" s="122" t="n">
        <v>0</v>
      </c>
      <c r="L295" s="96" t="n">
        <v>50</v>
      </c>
      <c r="M295" s="96" t="n">
        <v>50</v>
      </c>
      <c r="N295" s="86" t="n">
        <f aca="false">SUM(K295:M295)</f>
        <v>100</v>
      </c>
      <c r="O295" s="96" t="n">
        <v>50</v>
      </c>
      <c r="P295" s="96" t="n">
        <v>50</v>
      </c>
      <c r="Q295" s="96" t="n">
        <v>50</v>
      </c>
      <c r="R295" s="96" t="n">
        <f aca="false">SUM(K295+L295+M295+O295+P295+Q295)</f>
        <v>250</v>
      </c>
      <c r="S295" s="96" t="n">
        <v>50</v>
      </c>
      <c r="T295" s="96" t="n">
        <v>50</v>
      </c>
      <c r="U295" s="96" t="n">
        <v>50</v>
      </c>
      <c r="V295" s="96" t="n">
        <f aca="false">R295+S295+T295+U295</f>
        <v>400</v>
      </c>
      <c r="W295" s="96" t="n">
        <v>50</v>
      </c>
      <c r="X295" s="96" t="n">
        <v>50</v>
      </c>
      <c r="Y295" s="96" t="n">
        <v>50</v>
      </c>
      <c r="Z295" s="96" t="n">
        <f aca="false">V295+W295+X295+Y295</f>
        <v>550</v>
      </c>
      <c r="AA295" s="88" t="n">
        <f aca="false">K295+L295+M295+O295+P295+Q295+S295+T295+U295+W295+X295+Y295</f>
        <v>550</v>
      </c>
      <c r="AB295" s="86" t="n">
        <v>0</v>
      </c>
      <c r="AC295" s="86" t="n">
        <v>0</v>
      </c>
      <c r="AD295" s="86" t="n">
        <v>50</v>
      </c>
      <c r="AE295" s="96" t="n">
        <v>24</v>
      </c>
      <c r="AF295" s="96" t="n">
        <v>51</v>
      </c>
      <c r="AG295" s="96" t="n">
        <v>26</v>
      </c>
      <c r="AH295" s="86" t="n">
        <v>30</v>
      </c>
      <c r="AI295" s="86" t="n">
        <v>50</v>
      </c>
      <c r="AJ295" s="86" t="n">
        <v>40</v>
      </c>
      <c r="AK295" s="86" t="n">
        <v>65</v>
      </c>
      <c r="AL295" s="86" t="n">
        <v>50</v>
      </c>
      <c r="AM295" s="86" t="n">
        <v>50</v>
      </c>
      <c r="AN295" s="85" t="n">
        <f aca="false">SUM(AB295:AM295)</f>
        <v>436</v>
      </c>
    </row>
    <row r="296" s="250" customFormat="true" ht="11.25" hidden="false" customHeight="false" outlineLevel="0" collapsed="false">
      <c r="A296" s="147"/>
      <c r="B296" s="148" t="s">
        <v>367</v>
      </c>
      <c r="C296" s="251"/>
      <c r="D296" s="138"/>
      <c r="E296" s="150"/>
      <c r="F296" s="151"/>
      <c r="G296" s="152"/>
      <c r="H296" s="153"/>
      <c r="I296" s="154"/>
      <c r="J296" s="153"/>
      <c r="K296" s="154"/>
      <c r="L296" s="153"/>
      <c r="M296" s="153"/>
      <c r="N296" s="86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88" t="n">
        <f aca="false">K296+L296+M296+O296+P296+Q296+S296+T296+U296+W296+X296+Y296</f>
        <v>0</v>
      </c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</row>
    <row r="297" s="195" customFormat="true" ht="11.25" hidden="false" customHeight="false" outlineLevel="0" collapsed="false">
      <c r="A297" s="147"/>
      <c r="B297" s="79" t="s">
        <v>368</v>
      </c>
      <c r="C297" s="80" t="s">
        <v>369</v>
      </c>
      <c r="D297" s="72"/>
      <c r="E297" s="150"/>
      <c r="F297" s="151"/>
      <c r="G297" s="152"/>
      <c r="H297" s="153"/>
      <c r="I297" s="154"/>
      <c r="J297" s="153"/>
      <c r="K297" s="154"/>
      <c r="L297" s="153"/>
      <c r="M297" s="153"/>
      <c r="N297" s="86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88" t="n">
        <f aca="false">K297+L297+M297+O297+P297+Q297+S297+T297+U297+W297+X297+Y297</f>
        <v>0</v>
      </c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</row>
    <row r="298" s="195" customFormat="true" ht="22.5" hidden="false" customHeight="false" outlineLevel="0" collapsed="false">
      <c r="A298" s="252"/>
      <c r="B298" s="253"/>
      <c r="C298" s="254" t="s">
        <v>370</v>
      </c>
      <c r="D298" s="81" t="s">
        <v>250</v>
      </c>
      <c r="E298" s="84"/>
      <c r="F298" s="94" t="s">
        <v>198</v>
      </c>
      <c r="G298" s="79" t="n">
        <f aca="false">SUM(G299:G299)</f>
        <v>9970</v>
      </c>
      <c r="H298" s="94" t="n">
        <f aca="false">SUM(H299:H299)</f>
        <v>11970</v>
      </c>
      <c r="I298" s="95" t="n">
        <f aca="false">SUM(I299:I299)</f>
        <v>21940</v>
      </c>
      <c r="J298" s="94" t="n">
        <v>10140</v>
      </c>
      <c r="K298" s="95" t="n">
        <f aca="false">SUM(K299:K299)</f>
        <v>920</v>
      </c>
      <c r="L298" s="94" t="n">
        <f aca="false">SUM(L299:L299)</f>
        <v>1270</v>
      </c>
      <c r="M298" s="94" t="n">
        <f aca="false">SUM(M299:M299)</f>
        <v>1330</v>
      </c>
      <c r="N298" s="75" t="n">
        <f aca="false">SUM(K298:M298)</f>
        <v>3520</v>
      </c>
      <c r="O298" s="94" t="n">
        <f aca="false">SUM(O299:O299)</f>
        <v>1200</v>
      </c>
      <c r="P298" s="94" t="n">
        <f aca="false">SUM(P299:P299)</f>
        <v>950</v>
      </c>
      <c r="Q298" s="94" t="n">
        <f aca="false">SUM(Q299:Q299)</f>
        <v>780</v>
      </c>
      <c r="R298" s="94" t="n">
        <f aca="false">SUM(K298+L298+M298+O298+P298+Q298)</f>
        <v>6450</v>
      </c>
      <c r="S298" s="94" t="n">
        <f aca="false">SUM(S299:S299)</f>
        <v>630</v>
      </c>
      <c r="T298" s="94" t="n">
        <f aca="false">SUM(T299:T299)</f>
        <v>600</v>
      </c>
      <c r="U298" s="94" t="n">
        <f aca="false">SUM(U299:U299)</f>
        <v>600</v>
      </c>
      <c r="V298" s="94" t="n">
        <f aca="false">R298+S298+T298+U298</f>
        <v>8280</v>
      </c>
      <c r="W298" s="94" t="n">
        <f aca="false">SUM(W299:W299)</f>
        <v>620</v>
      </c>
      <c r="X298" s="94" t="n">
        <f aca="false">SUM(X299:X299)</f>
        <v>620</v>
      </c>
      <c r="Y298" s="94" t="n">
        <f aca="false">SUM(Y299:Y299)</f>
        <v>620</v>
      </c>
      <c r="Z298" s="94" t="n">
        <f aca="false">V298+W298+X298+Y298</f>
        <v>10140</v>
      </c>
      <c r="AA298" s="88" t="n">
        <f aca="false">K298+L298+M298+O298+P298+Q298+S298+T298+U298+W298+X298+Y298</f>
        <v>10140</v>
      </c>
      <c r="AB298" s="94" t="n">
        <v>2780</v>
      </c>
      <c r="AC298" s="94" t="n">
        <v>1446</v>
      </c>
      <c r="AD298" s="94" t="n">
        <v>3330</v>
      </c>
      <c r="AE298" s="94" t="n">
        <v>1977</v>
      </c>
      <c r="AF298" s="94" t="n">
        <v>1474</v>
      </c>
      <c r="AG298" s="94" t="n">
        <v>967</v>
      </c>
      <c r="AH298" s="94" t="n">
        <v>1116</v>
      </c>
      <c r="AI298" s="94" t="n">
        <v>899</v>
      </c>
      <c r="AJ298" s="94" t="n">
        <v>971</v>
      </c>
      <c r="AK298" s="94" t="n">
        <v>921</v>
      </c>
      <c r="AL298" s="94" t="n">
        <v>620</v>
      </c>
      <c r="AM298" s="94" t="n">
        <v>628</v>
      </c>
      <c r="AN298" s="94" t="n">
        <f aca="false">SUM(AB298:AM298)</f>
        <v>17129</v>
      </c>
    </row>
    <row r="299" s="195" customFormat="true" ht="11.25" hidden="false" customHeight="false" outlineLevel="0" collapsed="false">
      <c r="A299" s="252"/>
      <c r="B299" s="253"/>
      <c r="C299" s="255" t="s">
        <v>498</v>
      </c>
      <c r="D299" s="81"/>
      <c r="E299" s="84"/>
      <c r="F299" s="96" t="s">
        <v>204</v>
      </c>
      <c r="G299" s="101" t="n">
        <f aca="false">SUM(K299:Q299)</f>
        <v>9970</v>
      </c>
      <c r="H299" s="96" t="n">
        <f aca="false">SUM(S299:Y299)</f>
        <v>11970</v>
      </c>
      <c r="I299" s="122" t="n">
        <f aca="false">SUM(G299:H299)</f>
        <v>21940</v>
      </c>
      <c r="J299" s="96" t="n">
        <v>10140</v>
      </c>
      <c r="K299" s="122" t="n">
        <v>920</v>
      </c>
      <c r="L299" s="96" t="n">
        <v>1270</v>
      </c>
      <c r="M299" s="96" t="n">
        <v>1330</v>
      </c>
      <c r="N299" s="86" t="n">
        <f aca="false">SUM(K299:M299)</f>
        <v>3520</v>
      </c>
      <c r="O299" s="96" t="n">
        <v>1200</v>
      </c>
      <c r="P299" s="96" t="n">
        <v>950</v>
      </c>
      <c r="Q299" s="96" t="n">
        <v>780</v>
      </c>
      <c r="R299" s="96" t="n">
        <f aca="false">SUM(K299+L299+M299+O299+P299+Q299)</f>
        <v>6450</v>
      </c>
      <c r="S299" s="96" t="n">
        <v>630</v>
      </c>
      <c r="T299" s="96" t="n">
        <v>600</v>
      </c>
      <c r="U299" s="96" t="n">
        <v>600</v>
      </c>
      <c r="V299" s="96" t="n">
        <f aca="false">R299+S299+T299+U299</f>
        <v>8280</v>
      </c>
      <c r="W299" s="96" t="n">
        <v>620</v>
      </c>
      <c r="X299" s="96" t="n">
        <v>620</v>
      </c>
      <c r="Y299" s="96" t="n">
        <v>620</v>
      </c>
      <c r="Z299" s="96" t="n">
        <f aca="false">V299+W299+X299+Y299</f>
        <v>10140</v>
      </c>
      <c r="AA299" s="88" t="n">
        <f aca="false">K299+L299+M299+O299+P299+Q299+S299+T299+U299+W299+X299+Y299</f>
        <v>10140</v>
      </c>
      <c r="AB299" s="96" t="n">
        <v>2780</v>
      </c>
      <c r="AC299" s="96" t="n">
        <v>1446</v>
      </c>
      <c r="AD299" s="96" t="n">
        <v>3330</v>
      </c>
      <c r="AE299" s="96" t="n">
        <v>1977</v>
      </c>
      <c r="AF299" s="96" t="n">
        <v>1474</v>
      </c>
      <c r="AG299" s="96" t="n">
        <v>967</v>
      </c>
      <c r="AH299" s="96" t="n">
        <v>1116</v>
      </c>
      <c r="AI299" s="96" t="n">
        <v>899</v>
      </c>
      <c r="AJ299" s="96" t="n">
        <v>971</v>
      </c>
      <c r="AK299" s="96" t="n">
        <v>921</v>
      </c>
      <c r="AL299" s="96" t="n">
        <v>620</v>
      </c>
      <c r="AM299" s="96" t="n">
        <v>628</v>
      </c>
      <c r="AN299" s="96" t="n">
        <f aca="false">SUM(AB299:AM299)</f>
        <v>17129</v>
      </c>
    </row>
    <row r="300" s="40" customFormat="true" ht="11.25" hidden="false" customHeight="false" outlineLevel="0" collapsed="false">
      <c r="A300" s="175" t="s">
        <v>393</v>
      </c>
      <c r="B300" s="146"/>
      <c r="C300" s="142" t="s">
        <v>499</v>
      </c>
      <c r="D300" s="220"/>
      <c r="E300" s="139"/>
      <c r="F300" s="144" t="s">
        <v>198</v>
      </c>
      <c r="G300" s="146" t="n">
        <f aca="false">SUM(G303:G304)</f>
        <v>3456</v>
      </c>
      <c r="H300" s="144" t="n">
        <f aca="false">SUM(H303:H304)</f>
        <v>5760</v>
      </c>
      <c r="I300" s="143" t="n">
        <f aca="false">SUM(I303:I304)</f>
        <v>9216</v>
      </c>
      <c r="J300" s="144" t="n">
        <v>4608</v>
      </c>
      <c r="K300" s="143" t="n">
        <f aca="false">SUM(K303:K304)</f>
        <v>384</v>
      </c>
      <c r="L300" s="143" t="n">
        <f aca="false">SUM(L303:L304)</f>
        <v>384</v>
      </c>
      <c r="M300" s="143" t="n">
        <f aca="false">SUM(M303:M304)</f>
        <v>384</v>
      </c>
      <c r="N300" s="146" t="n">
        <f aca="false">SUM(K300:M300)</f>
        <v>1152</v>
      </c>
      <c r="O300" s="143" t="n">
        <f aca="false">SUM(O303:O304)</f>
        <v>384</v>
      </c>
      <c r="P300" s="143" t="n">
        <f aca="false">SUM(P303:P304)</f>
        <v>384</v>
      </c>
      <c r="Q300" s="143" t="n">
        <f aca="false">SUM(Q303:Q304)</f>
        <v>384</v>
      </c>
      <c r="R300" s="143" t="n">
        <f aca="false">SUM(K300+L300+M300+O300+P300+Q300)</f>
        <v>2304</v>
      </c>
      <c r="S300" s="143" t="n">
        <f aca="false">SUM(S303:S304)</f>
        <v>384</v>
      </c>
      <c r="T300" s="143" t="n">
        <f aca="false">SUM(T303:T304)</f>
        <v>384</v>
      </c>
      <c r="U300" s="143" t="n">
        <f aca="false">SUM(U303:U304)</f>
        <v>384</v>
      </c>
      <c r="V300" s="143" t="n">
        <f aca="false">R300+S300+T300+U300</f>
        <v>3456</v>
      </c>
      <c r="W300" s="143" t="n">
        <f aca="false">SUM(W303:W304)</f>
        <v>384</v>
      </c>
      <c r="X300" s="143" t="n">
        <f aca="false">SUM(X303:X304)</f>
        <v>384</v>
      </c>
      <c r="Y300" s="143" t="n">
        <f aca="false">SUM(Y303:Y304)</f>
        <v>384</v>
      </c>
      <c r="Z300" s="143" t="n">
        <f aca="false">V300+W300+X300+Y300</f>
        <v>4608</v>
      </c>
      <c r="AA300" s="88" t="n">
        <f aca="false">K300+L300+M300+O300+P300+Q300+S300+T300+U300+W300+X300+Y300</f>
        <v>4608</v>
      </c>
      <c r="AB300" s="146" t="n">
        <f aca="false">SUM(AB303:AB304)</f>
        <v>674</v>
      </c>
      <c r="AC300" s="146" t="n">
        <f aca="false">SUM(AC303:AC304)</f>
        <v>2</v>
      </c>
      <c r="AD300" s="146" t="n">
        <f aca="false">SUM(AD303:AD304)</f>
        <v>770</v>
      </c>
      <c r="AE300" s="146" t="n">
        <f aca="false">SUM(AE303:AE304)</f>
        <v>862</v>
      </c>
      <c r="AF300" s="146" t="n">
        <f aca="false">SUM(AF303:AF304)</f>
        <v>1117</v>
      </c>
      <c r="AG300" s="146" t="n">
        <f aca="false">SUM(AG303:AG304)</f>
        <v>663</v>
      </c>
      <c r="AH300" s="146" t="n">
        <f aca="false">SUM(AH303:AH304)</f>
        <v>535</v>
      </c>
      <c r="AI300" s="146" t="n">
        <f aca="false">SUM(AI303:AI304)</f>
        <v>1239</v>
      </c>
      <c r="AJ300" s="146" t="n">
        <f aca="false">SUM(AJ303:AJ304)</f>
        <v>663</v>
      </c>
      <c r="AK300" s="146" t="n">
        <f aca="false">SUM(AK303:AK303)</f>
        <v>134</v>
      </c>
      <c r="AL300" s="146" t="n">
        <f aca="false">SUM(AL303:AL303)</f>
        <v>823</v>
      </c>
      <c r="AM300" s="146" t="n">
        <f aca="false">SUM(AM303:AM303)</f>
        <v>426</v>
      </c>
      <c r="AN300" s="144" t="n">
        <f aca="false">SUM(AB300:AM300)</f>
        <v>7908</v>
      </c>
    </row>
    <row r="301" s="42" customFormat="true" ht="11.25" hidden="false" customHeight="false" outlineLevel="0" collapsed="false">
      <c r="A301" s="107"/>
      <c r="B301" s="148" t="s">
        <v>332</v>
      </c>
      <c r="C301" s="285"/>
      <c r="D301" s="72"/>
      <c r="E301" s="286"/>
      <c r="F301" s="287"/>
      <c r="G301" s="288"/>
      <c r="H301" s="289"/>
      <c r="I301" s="290"/>
      <c r="J301" s="289"/>
      <c r="K301" s="291"/>
      <c r="L301" s="288"/>
      <c r="M301" s="288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8"/>
      <c r="AA301" s="88" t="n">
        <f aca="false">K301+L301+M301+O301+P301+Q301+S301+T301+U301+W301+X301+Y301</f>
        <v>0</v>
      </c>
      <c r="AB301" s="288"/>
      <c r="AC301" s="288"/>
      <c r="AD301" s="288"/>
      <c r="AE301" s="288"/>
      <c r="AF301" s="288"/>
      <c r="AG301" s="288"/>
      <c r="AH301" s="288"/>
      <c r="AI301" s="288"/>
      <c r="AJ301" s="288"/>
      <c r="AK301" s="288"/>
      <c r="AL301" s="288"/>
      <c r="AM301" s="288"/>
      <c r="AN301" s="289"/>
    </row>
    <row r="302" s="42" customFormat="true" ht="30" hidden="false" customHeight="true" outlineLevel="0" collapsed="false">
      <c r="A302" s="176"/>
      <c r="B302" s="75" t="s">
        <v>246</v>
      </c>
      <c r="C302" s="196" t="s">
        <v>400</v>
      </c>
      <c r="D302" s="72"/>
      <c r="E302" s="120"/>
      <c r="F302" s="96"/>
      <c r="G302" s="101"/>
      <c r="H302" s="96"/>
      <c r="I302" s="122"/>
      <c r="J302" s="96"/>
      <c r="K302" s="123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88" t="n">
        <f aca="false">K302+L302+M302+O302+P302+Q302+S302+T302+U302+W302+X302+Y302</f>
        <v>0</v>
      </c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96"/>
      <c r="AL302" s="96"/>
      <c r="AM302" s="96"/>
      <c r="AN302" s="96"/>
    </row>
    <row r="303" s="42" customFormat="true" ht="11.25" hidden="false" customHeight="false" outlineLevel="0" collapsed="false">
      <c r="A303" s="107"/>
      <c r="B303" s="75"/>
      <c r="C303" s="157" t="s">
        <v>500</v>
      </c>
      <c r="D303" s="81" t="s">
        <v>336</v>
      </c>
      <c r="E303" s="84"/>
      <c r="F303" s="293" t="s">
        <v>230</v>
      </c>
      <c r="G303" s="86" t="n">
        <f aca="false">SUM(K303:Q303)</f>
        <v>2970</v>
      </c>
      <c r="H303" s="85" t="n">
        <f aca="false">SUM(S303:Y303)</f>
        <v>4950</v>
      </c>
      <c r="I303" s="87" t="n">
        <f aca="false">SUM(G303:H303)</f>
        <v>7920</v>
      </c>
      <c r="J303" s="85" t="n">
        <v>3960</v>
      </c>
      <c r="K303" s="126" t="n">
        <v>330</v>
      </c>
      <c r="L303" s="86" t="n">
        <v>330</v>
      </c>
      <c r="M303" s="86" t="n">
        <v>330</v>
      </c>
      <c r="N303" s="86" t="n">
        <f aca="false">SUM(K303:M303)</f>
        <v>990</v>
      </c>
      <c r="O303" s="86" t="n">
        <v>330</v>
      </c>
      <c r="P303" s="86" t="n">
        <v>330</v>
      </c>
      <c r="Q303" s="86" t="n">
        <v>330</v>
      </c>
      <c r="R303" s="86" t="n">
        <f aca="false">SUM(K303+L303+M303+O303+P303+Q303)</f>
        <v>1980</v>
      </c>
      <c r="S303" s="86" t="n">
        <v>330</v>
      </c>
      <c r="T303" s="86" t="n">
        <v>330</v>
      </c>
      <c r="U303" s="86" t="n">
        <v>330</v>
      </c>
      <c r="V303" s="86" t="n">
        <f aca="false">R303+S303+T303+U303</f>
        <v>2970</v>
      </c>
      <c r="W303" s="86" t="n">
        <v>330</v>
      </c>
      <c r="X303" s="86" t="n">
        <v>330</v>
      </c>
      <c r="Y303" s="86" t="n">
        <v>330</v>
      </c>
      <c r="Z303" s="86" t="n">
        <f aca="false">V303+W303+X303+Y303</f>
        <v>3960</v>
      </c>
      <c r="AA303" s="88" t="n">
        <f aca="false">K303+L303+M303+O303+P303+Q303+S303+T303+U303+W303+X303+Y303</f>
        <v>3960</v>
      </c>
      <c r="AB303" s="86" t="n">
        <v>361</v>
      </c>
      <c r="AC303" s="86" t="n">
        <v>2</v>
      </c>
      <c r="AD303" s="86" t="n">
        <v>700</v>
      </c>
      <c r="AE303" s="86" t="n">
        <v>700</v>
      </c>
      <c r="AF303" s="86" t="n">
        <v>717</v>
      </c>
      <c r="AG303" s="86" t="n">
        <v>501</v>
      </c>
      <c r="AH303" s="86" t="n">
        <v>356</v>
      </c>
      <c r="AI303" s="86" t="n">
        <v>1157</v>
      </c>
      <c r="AJ303" s="86" t="n">
        <v>491</v>
      </c>
      <c r="AK303" s="85" t="n">
        <v>134</v>
      </c>
      <c r="AL303" s="85" t="n">
        <v>823</v>
      </c>
      <c r="AM303" s="85" t="n">
        <v>426</v>
      </c>
      <c r="AN303" s="85" t="n">
        <f aca="false">SUM(AB303:AM303)</f>
        <v>6368</v>
      </c>
    </row>
    <row r="304" s="42" customFormat="true" ht="11.25" hidden="false" customHeight="false" outlineLevel="0" collapsed="false">
      <c r="A304" s="118"/>
      <c r="B304" s="335"/>
      <c r="C304" s="157" t="s">
        <v>501</v>
      </c>
      <c r="D304" s="195"/>
      <c r="E304" s="365"/>
      <c r="F304" s="293" t="s">
        <v>240</v>
      </c>
      <c r="G304" s="86" t="n">
        <f aca="false">SUM(K304:Q304)</f>
        <v>486</v>
      </c>
      <c r="H304" s="85" t="n">
        <f aca="false">SUM(S304:Y304)</f>
        <v>810</v>
      </c>
      <c r="I304" s="87" t="n">
        <f aca="false">SUM(G304:H304)</f>
        <v>1296</v>
      </c>
      <c r="J304" s="85" t="n">
        <v>648</v>
      </c>
      <c r="K304" s="126" t="n">
        <v>54</v>
      </c>
      <c r="L304" s="86" t="n">
        <v>54</v>
      </c>
      <c r="M304" s="86" t="n">
        <v>54</v>
      </c>
      <c r="N304" s="86" t="n">
        <f aca="false">SUM(K304:M304)</f>
        <v>162</v>
      </c>
      <c r="O304" s="86" t="n">
        <v>54</v>
      </c>
      <c r="P304" s="86" t="n">
        <v>54</v>
      </c>
      <c r="Q304" s="86" t="n">
        <v>54</v>
      </c>
      <c r="R304" s="86" t="n">
        <f aca="false">SUM(K304+L304+M304+O304+P304+Q304)</f>
        <v>324</v>
      </c>
      <c r="S304" s="86" t="n">
        <v>54</v>
      </c>
      <c r="T304" s="86" t="n">
        <v>54</v>
      </c>
      <c r="U304" s="86" t="n">
        <v>54</v>
      </c>
      <c r="V304" s="86" t="n">
        <f aca="false">R304+S304+T304+U304</f>
        <v>486</v>
      </c>
      <c r="W304" s="86" t="n">
        <v>54</v>
      </c>
      <c r="X304" s="86" t="n">
        <v>54</v>
      </c>
      <c r="Y304" s="86" t="n">
        <v>54</v>
      </c>
      <c r="Z304" s="86" t="n">
        <f aca="false">V304+W304+X304+Y304</f>
        <v>648</v>
      </c>
      <c r="AA304" s="88" t="n">
        <f aca="false">K304+L304+M304+O304+P304+Q304+S304+T304+U304+W304+X304+Y304</f>
        <v>648</v>
      </c>
      <c r="AB304" s="86" t="n">
        <v>313</v>
      </c>
      <c r="AC304" s="86" t="n">
        <v>0</v>
      </c>
      <c r="AD304" s="86" t="n">
        <v>70</v>
      </c>
      <c r="AE304" s="86" t="n">
        <v>162</v>
      </c>
      <c r="AF304" s="86" t="n">
        <v>400</v>
      </c>
      <c r="AG304" s="86" t="n">
        <v>162</v>
      </c>
      <c r="AH304" s="86" t="n">
        <v>179</v>
      </c>
      <c r="AI304" s="86" t="n">
        <v>82</v>
      </c>
      <c r="AJ304" s="101" t="n">
        <v>172</v>
      </c>
      <c r="AK304" s="85" t="n">
        <v>235</v>
      </c>
      <c r="AL304" s="85" t="n">
        <v>133</v>
      </c>
      <c r="AM304" s="85" t="n">
        <v>212</v>
      </c>
      <c r="AN304" s="85" t="n">
        <f aca="false">SUM(AB304:AM304)</f>
        <v>2120</v>
      </c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95"/>
      <c r="CG304" s="195"/>
      <c r="CH304" s="195"/>
      <c r="CI304" s="195"/>
      <c r="CJ304" s="195"/>
      <c r="CK304" s="195"/>
      <c r="CL304" s="195"/>
      <c r="CM304" s="195"/>
      <c r="CN304" s="195"/>
      <c r="CO304" s="195"/>
      <c r="CP304" s="195"/>
      <c r="CQ304" s="195"/>
      <c r="CR304" s="195"/>
      <c r="CS304" s="195"/>
      <c r="CT304" s="195"/>
      <c r="CU304" s="195"/>
      <c r="CV304" s="195"/>
      <c r="CW304" s="195"/>
      <c r="CX304" s="195"/>
      <c r="CY304" s="195"/>
      <c r="CZ304" s="195"/>
      <c r="DA304" s="195"/>
      <c r="DB304" s="195"/>
      <c r="DC304" s="195"/>
      <c r="DD304" s="195"/>
      <c r="DE304" s="195"/>
      <c r="DF304" s="195"/>
      <c r="DG304" s="195"/>
      <c r="DH304" s="195"/>
      <c r="DI304" s="195"/>
      <c r="DJ304" s="195"/>
      <c r="DK304" s="195"/>
      <c r="DL304" s="195"/>
      <c r="DM304" s="195"/>
      <c r="DN304" s="195"/>
      <c r="DO304" s="195"/>
      <c r="DP304" s="195"/>
      <c r="DQ304" s="195"/>
      <c r="DR304" s="195"/>
      <c r="DS304" s="195"/>
      <c r="DT304" s="195"/>
      <c r="DU304" s="195"/>
      <c r="DV304" s="195"/>
      <c r="DW304" s="195"/>
      <c r="DX304" s="195"/>
      <c r="DY304" s="195"/>
      <c r="DZ304" s="195"/>
      <c r="EA304" s="195"/>
      <c r="EB304" s="195"/>
      <c r="EC304" s="195"/>
      <c r="ED304" s="195"/>
      <c r="EE304" s="195"/>
      <c r="EF304" s="195"/>
      <c r="EG304" s="195"/>
      <c r="EH304" s="195"/>
      <c r="EI304" s="195"/>
      <c r="EJ304" s="195"/>
      <c r="EK304" s="195"/>
      <c r="EL304" s="195"/>
      <c r="EM304" s="195"/>
      <c r="EN304" s="195"/>
      <c r="EO304" s="195"/>
      <c r="EP304" s="195"/>
      <c r="EQ304" s="195"/>
      <c r="ER304" s="195"/>
      <c r="ES304" s="195"/>
      <c r="ET304" s="195"/>
      <c r="EU304" s="195"/>
      <c r="EV304" s="195"/>
      <c r="EW304" s="195"/>
      <c r="EX304" s="195"/>
      <c r="EY304" s="195"/>
      <c r="EZ304" s="195"/>
      <c r="FA304" s="195"/>
      <c r="FB304" s="195"/>
      <c r="FC304" s="195"/>
      <c r="FD304" s="195"/>
      <c r="FE304" s="195"/>
      <c r="FF304" s="195"/>
      <c r="FG304" s="195"/>
      <c r="FH304" s="195"/>
      <c r="FI304" s="195"/>
      <c r="FJ304" s="195"/>
      <c r="FK304" s="195"/>
      <c r="FL304" s="195"/>
      <c r="FM304" s="195"/>
      <c r="FN304" s="195"/>
      <c r="FO304" s="195"/>
      <c r="FP304" s="195"/>
      <c r="FQ304" s="195"/>
      <c r="FR304" s="195"/>
      <c r="FS304" s="195"/>
      <c r="FT304" s="195"/>
      <c r="FU304" s="195"/>
      <c r="FV304" s="195"/>
      <c r="FW304" s="195"/>
      <c r="FX304" s="195"/>
      <c r="FY304" s="195"/>
      <c r="FZ304" s="195"/>
      <c r="GA304" s="195"/>
      <c r="GB304" s="195"/>
      <c r="GC304" s="195"/>
      <c r="GD304" s="195"/>
      <c r="GE304" s="195"/>
      <c r="GF304" s="195"/>
      <c r="GG304" s="195"/>
      <c r="GH304" s="195"/>
      <c r="GI304" s="195"/>
      <c r="GJ304" s="195"/>
      <c r="GK304" s="195"/>
      <c r="GL304" s="195"/>
      <c r="GM304" s="195"/>
      <c r="GN304" s="195"/>
      <c r="GO304" s="195"/>
      <c r="GP304" s="195"/>
      <c r="GQ304" s="195"/>
      <c r="GR304" s="195"/>
      <c r="GS304" s="195"/>
      <c r="GT304" s="195"/>
      <c r="GU304" s="195"/>
      <c r="GV304" s="195"/>
      <c r="GW304" s="195"/>
      <c r="GX304" s="195"/>
      <c r="GY304" s="195"/>
      <c r="GZ304" s="195"/>
      <c r="HA304" s="195"/>
      <c r="HB304" s="195"/>
      <c r="HC304" s="195"/>
      <c r="HD304" s="195"/>
      <c r="HE304" s="195"/>
      <c r="HF304" s="195"/>
      <c r="HG304" s="195"/>
      <c r="HH304" s="195"/>
      <c r="HI304" s="195"/>
      <c r="HJ304" s="195"/>
      <c r="HK304" s="195"/>
      <c r="HL304" s="195"/>
      <c r="HM304" s="195"/>
      <c r="HN304" s="195"/>
      <c r="HO304" s="195"/>
      <c r="HP304" s="195"/>
      <c r="HQ304" s="195"/>
      <c r="HR304" s="195"/>
      <c r="HS304" s="195"/>
      <c r="HT304" s="195"/>
      <c r="HU304" s="195"/>
    </row>
    <row r="305" s="40" customFormat="true" ht="11.25" hidden="false" customHeight="false" outlineLevel="0" collapsed="false">
      <c r="A305" s="175" t="s">
        <v>502</v>
      </c>
      <c r="B305" s="146"/>
      <c r="C305" s="142" t="s">
        <v>503</v>
      </c>
      <c r="D305" s="220"/>
      <c r="E305" s="139" t="n">
        <v>1043302</v>
      </c>
      <c r="F305" s="144" t="s">
        <v>328</v>
      </c>
      <c r="G305" s="366" t="n">
        <f aca="false">+SUM(G312,G307/$I$307*100,G308,G309/$I$309*100)/COUNT(G306:G312)</f>
        <v>59.375</v>
      </c>
      <c r="H305" s="367" t="n">
        <f aca="false">+SUM(H312,H307/$I$307*100,H308,H309/$I$309*100)/COUNT(H306:H312)</f>
        <v>90.625</v>
      </c>
      <c r="I305" s="368" t="n">
        <f aca="false">+SUM(I312,I307/$I$307*100,I308,I309/$I$309*100)/COUNT(I306:I312)</f>
        <v>150</v>
      </c>
      <c r="J305" s="366" t="n">
        <f aca="false">+SUM(J312,J307/$J$307*100,J308,J309/$J$309*100)/COUNT(J306:J312)</f>
        <v>100</v>
      </c>
      <c r="K305" s="366" t="n">
        <f aca="false">+SUM(K312,K307/$J$307*100,K308,K309/$J$309*100)/COUNT(K306:K312)</f>
        <v>2.08333333333333</v>
      </c>
      <c r="L305" s="366" t="n">
        <f aca="false">+SUM(L312,L307/$J$307*100,L308,L309/$J$309*100)/COUNT(L306:L312)</f>
        <v>8.33333333333333</v>
      </c>
      <c r="M305" s="366" t="n">
        <f aca="false">+SUM(M312,M307/$J$307*100,M308,M309/$J$309*100)/COUNT(M306:M312)</f>
        <v>8.33333333333333</v>
      </c>
      <c r="N305" s="366" t="n">
        <f aca="false">+SUM(N312,N307/$J$307*100,N308,N309/$J$309*100)/COUNT(N306:N312)</f>
        <v>18.75</v>
      </c>
      <c r="O305" s="366" t="n">
        <f aca="false">+SUM(O312,O307/$J$307*100,O308,O309/$J$309*100)/COUNT(O306:O312)</f>
        <v>2.08333333333333</v>
      </c>
      <c r="P305" s="366" t="n">
        <f aca="false">+SUM(P312,P307/$J$307*100,P308,P309/$J$309*100)/COUNT(P306:P312)</f>
        <v>8.33333333333333</v>
      </c>
      <c r="Q305" s="366" t="n">
        <f aca="false">+SUM(Q312,Q307/$J$307*100,Q308,Q309/$J$309*100)/COUNT(Q306:Q312)</f>
        <v>33.3333333333333</v>
      </c>
      <c r="R305" s="366" t="n">
        <f aca="false">+SUM(R312,R307/$J$307*100,R308,R309/$J$309*100)/COUNT(R306:R312)</f>
        <v>62.5</v>
      </c>
      <c r="S305" s="366" t="n">
        <f aca="false">+SUM(S312,S307/$J$307*100,S308,S309/$J$309*100)/COUNT(S306:S312)</f>
        <v>2.08333333333333</v>
      </c>
      <c r="T305" s="366" t="n">
        <f aca="false">+SUM(T312,T307/$J$307*100,T308,T309/$J$309*100)/COUNT(T306:T312)</f>
        <v>8.33333333333333</v>
      </c>
      <c r="U305" s="366" t="n">
        <f aca="false">+SUM(U312,U307/$J$307*100,U308,U309/$J$309*100)/COUNT(U306:U312)</f>
        <v>8.33333333333333</v>
      </c>
      <c r="V305" s="366" t="n">
        <f aca="false">+SUM(V312,V307/$J$307*100,V308,V309/$J$309*100)/COUNT(V306:V312)</f>
        <v>81.25</v>
      </c>
      <c r="W305" s="366" t="n">
        <f aca="false">+SUM(W312,W307/$J$307*100,W308,W309/$J$309*100)/COUNT(W306:W312)</f>
        <v>2.08333333333333</v>
      </c>
      <c r="X305" s="366" t="n">
        <f aca="false">+SUM(X312,X307/$J$307*100,X308,X309/$J$309*100)/COUNT(X306:X312)</f>
        <v>8.33333333333333</v>
      </c>
      <c r="Y305" s="366" t="n">
        <f aca="false">+SUM(Y312,Y307/$J$307*100,Y308,Y309/$J$309*100)/COUNT(Y306:Y312)</f>
        <v>8.33333333333333</v>
      </c>
      <c r="Z305" s="366" t="n">
        <f aca="false">+SUM(Z312,Z307/$J$307*100,Z308,Z309/$J$309*100)/COUNT(Z306:Z312)</f>
        <v>100</v>
      </c>
      <c r="AA305" s="366" t="n">
        <f aca="false">+SUM(AA312,AA307/$J$307*100,AA308,AA309/$J$309*100)/COUNT(AA306:AA312)</f>
        <v>57.1428571428571</v>
      </c>
      <c r="AB305" s="366" t="n">
        <f aca="false">+SUM(AB312,AB307/$J$307*100,AB308,AB309/$J$309*100)/COUNT(AB306:AB312)</f>
        <v>2.08333333333333</v>
      </c>
      <c r="AC305" s="366" t="n">
        <f aca="false">+SUM(AC312,AC307/$J$307*100,AC308,AC309/$J$309*100)/COUNT(AC306:AC312)</f>
        <v>2.08333333333333</v>
      </c>
      <c r="AD305" s="366" t="n">
        <f aca="false">+SUM(AD312,AD307/$J$307*100,AD308,AD309/$J$309*100)/COUNT(AD306:AD312)</f>
        <v>8.33333333333333</v>
      </c>
      <c r="AE305" s="366" t="n">
        <f aca="false">+SUM(AE312,AE307/$J$307*100,AE308,AE309/$J$309*100)/COUNT(AE306:AE312)</f>
        <v>2.08333333333333</v>
      </c>
      <c r="AF305" s="366" t="n">
        <f aca="false">+SUM(AF312,AF307/$J$307*100,AF308,AF309/$J$309*100)/COUNT(AF306:AF312)</f>
        <v>14.5833333333333</v>
      </c>
      <c r="AG305" s="366" t="n">
        <f aca="false">+SUM(AG312,AG307/$J$307*100,AG308,AG309/$J$309*100)/COUNT(AG306:AG312)</f>
        <v>27.0833333333333</v>
      </c>
      <c r="AH305" s="366" t="n">
        <f aca="false">+SUM(AH312,AH307/$J$307*100,AH308,AH309/$J$309*100)/COUNT(AH306:AH312)</f>
        <v>2.08333333333333</v>
      </c>
      <c r="AI305" s="366" t="n">
        <f aca="false">+SUM(AI312,AI307/$J$307*100,AI308,AI309/$J$309*100)/COUNT(AI306:AI312)</f>
        <v>8.33333333333333</v>
      </c>
      <c r="AJ305" s="366" t="n">
        <f aca="false">+SUM(AJ312,AJ307/$J$307*100,AJ308,AJ309/$J$309*100)/COUNT(AJ306:AJ312)</f>
        <v>8.33333333333333</v>
      </c>
      <c r="AK305" s="366" t="n">
        <f aca="false">+SUM(AK312,AK307/$J$307*100,AK308,AK309/$J$309*100)/COUNT(AK306:AK312)</f>
        <v>2.08333333333333</v>
      </c>
      <c r="AL305" s="366" t="n">
        <f aca="false">+SUM(AL312,AL307/$J$307*100,AL308,AL309/$J$309*100)/COUNT(AL306:AL312)</f>
        <v>8.33333333333333</v>
      </c>
      <c r="AM305" s="366" t="n">
        <f aca="false">+SUM(AM312,AM307/$J$307*100,AM308,AM309/$J$309*100)/COUNT(AM306:AM312)</f>
        <v>14.5833333333333</v>
      </c>
      <c r="AN305" s="366" t="n">
        <f aca="false">+SUM(AN312,AN307/$J$307*100,AN308,AN309/$J$309*100)/COUNT(AN306:AN312)</f>
        <v>100</v>
      </c>
    </row>
    <row r="306" customFormat="false" ht="20.25" hidden="false" customHeight="true" outlineLevel="0" collapsed="false">
      <c r="A306" s="107"/>
      <c r="B306" s="75" t="s">
        <v>333</v>
      </c>
      <c r="C306" s="80" t="s">
        <v>504</v>
      </c>
      <c r="D306" s="72"/>
      <c r="E306" s="120"/>
      <c r="F306" s="85" t="s">
        <v>328</v>
      </c>
      <c r="G306" s="101"/>
      <c r="H306" s="96"/>
      <c r="I306" s="122"/>
      <c r="J306" s="96"/>
      <c r="K306" s="123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88" t="n">
        <f aca="false">K306+L306+M306+O306+P306+Q306+S306+T306+U306+W306+X306+Y306</f>
        <v>0</v>
      </c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96"/>
    </row>
    <row r="307" customFormat="false" ht="11.25" hidden="false" customHeight="false" outlineLevel="0" collapsed="false">
      <c r="A307" s="107"/>
      <c r="B307" s="75"/>
      <c r="C307" s="98" t="s">
        <v>505</v>
      </c>
      <c r="D307" s="81" t="s">
        <v>202</v>
      </c>
      <c r="E307" s="84"/>
      <c r="F307" s="293" t="s">
        <v>230</v>
      </c>
      <c r="G307" s="101" t="n">
        <f aca="false">SUM(K307:Q307)</f>
        <v>9</v>
      </c>
      <c r="H307" s="96" t="n">
        <f aca="false">SUM(S307:Y307)</f>
        <v>15</v>
      </c>
      <c r="I307" s="122" t="n">
        <f aca="false">SUM(G307:H307)</f>
        <v>24</v>
      </c>
      <c r="J307" s="96" t="n">
        <v>12</v>
      </c>
      <c r="K307" s="123" t="n">
        <v>1</v>
      </c>
      <c r="L307" s="101" t="n">
        <v>1</v>
      </c>
      <c r="M307" s="101" t="n">
        <v>1</v>
      </c>
      <c r="N307" s="86" t="n">
        <f aca="false">SUM(K307:M307)</f>
        <v>3</v>
      </c>
      <c r="O307" s="101" t="n">
        <v>1</v>
      </c>
      <c r="P307" s="101" t="n">
        <v>1</v>
      </c>
      <c r="Q307" s="101" t="n">
        <v>1</v>
      </c>
      <c r="R307" s="101" t="n">
        <f aca="false">SUM(K307+L307+M307+O307+P307+Q307)</f>
        <v>6</v>
      </c>
      <c r="S307" s="101" t="n">
        <v>1</v>
      </c>
      <c r="T307" s="101" t="n">
        <v>1</v>
      </c>
      <c r="U307" s="101" t="n">
        <v>1</v>
      </c>
      <c r="V307" s="101" t="n">
        <f aca="false">R307+S307+T307+U307</f>
        <v>9</v>
      </c>
      <c r="W307" s="101" t="n">
        <v>1</v>
      </c>
      <c r="X307" s="101" t="n">
        <v>1</v>
      </c>
      <c r="Y307" s="101" t="n">
        <v>1</v>
      </c>
      <c r="Z307" s="101" t="n">
        <f aca="false">V307+W307+X307+Y307</f>
        <v>12</v>
      </c>
      <c r="AA307" s="88" t="n">
        <f aca="false">K307+L307+M307+O307+P307+Q307+S307+T307+U307+W307+X307+Y307</f>
        <v>12</v>
      </c>
      <c r="AB307" s="101" t="n">
        <v>1</v>
      </c>
      <c r="AC307" s="101" t="n">
        <v>1</v>
      </c>
      <c r="AD307" s="101" t="n">
        <v>1</v>
      </c>
      <c r="AE307" s="101" t="n">
        <v>1</v>
      </c>
      <c r="AF307" s="101" t="n">
        <v>1</v>
      </c>
      <c r="AG307" s="101" t="n">
        <v>1</v>
      </c>
      <c r="AH307" s="101" t="n">
        <v>1</v>
      </c>
      <c r="AI307" s="101" t="n">
        <v>1</v>
      </c>
      <c r="AJ307" s="101" t="n">
        <v>1</v>
      </c>
      <c r="AK307" s="101" t="n">
        <v>1</v>
      </c>
      <c r="AL307" s="101" t="n">
        <v>1</v>
      </c>
      <c r="AM307" s="101" t="n">
        <v>1</v>
      </c>
      <c r="AN307" s="96" t="n">
        <f aca="false">SUM(AB307:AM307)</f>
        <v>12</v>
      </c>
    </row>
    <row r="308" customFormat="false" ht="11.25" hidden="false" customHeight="false" outlineLevel="0" collapsed="false">
      <c r="A308" s="107"/>
      <c r="B308" s="75"/>
      <c r="C308" s="98" t="s">
        <v>506</v>
      </c>
      <c r="D308" s="81"/>
      <c r="E308" s="84"/>
      <c r="F308" s="85" t="s">
        <v>328</v>
      </c>
      <c r="G308" s="101" t="n">
        <f aca="false">SUM(K308:Q308)</f>
        <v>75</v>
      </c>
      <c r="H308" s="96" t="n">
        <f aca="false">SUM(S308:Y308)</f>
        <v>125</v>
      </c>
      <c r="I308" s="122" t="n">
        <f aca="false">SUM(G308:H308)</f>
        <v>200</v>
      </c>
      <c r="J308" s="96" t="n">
        <v>100</v>
      </c>
      <c r="K308" s="123" t="n">
        <v>0</v>
      </c>
      <c r="L308" s="101" t="n">
        <v>25</v>
      </c>
      <c r="M308" s="101" t="n">
        <v>0</v>
      </c>
      <c r="N308" s="86" t="n">
        <f aca="false">SUM(K308:M308)</f>
        <v>25</v>
      </c>
      <c r="O308" s="101" t="n">
        <v>0</v>
      </c>
      <c r="P308" s="101" t="n">
        <v>25</v>
      </c>
      <c r="Q308" s="101" t="n">
        <v>0</v>
      </c>
      <c r="R308" s="101" t="n">
        <f aca="false">SUM(K308+L308+M308+O308+P308+Q308)</f>
        <v>50</v>
      </c>
      <c r="S308" s="101" t="n">
        <v>0</v>
      </c>
      <c r="T308" s="101" t="n">
        <v>25</v>
      </c>
      <c r="U308" s="101" t="n">
        <v>0</v>
      </c>
      <c r="V308" s="101" t="n">
        <f aca="false">R308+S308+T308+U308</f>
        <v>75</v>
      </c>
      <c r="W308" s="101" t="n">
        <v>0</v>
      </c>
      <c r="X308" s="101" t="n">
        <v>25</v>
      </c>
      <c r="Y308" s="101" t="n">
        <v>0</v>
      </c>
      <c r="Z308" s="101" t="n">
        <f aca="false">V308+W308+X308+Y308</f>
        <v>100</v>
      </c>
      <c r="AA308" s="88" t="n">
        <f aca="false">K308+L308+M308+O308+P308+Q308+S308+T308+U308+W308+X308+Y308</f>
        <v>100</v>
      </c>
      <c r="AB308" s="101" t="n">
        <v>0</v>
      </c>
      <c r="AC308" s="101" t="n">
        <v>0</v>
      </c>
      <c r="AD308" s="101" t="n">
        <v>25</v>
      </c>
      <c r="AE308" s="101" t="n">
        <v>0</v>
      </c>
      <c r="AF308" s="101" t="n">
        <v>25</v>
      </c>
      <c r="AG308" s="101" t="n">
        <v>0</v>
      </c>
      <c r="AH308" s="101" t="n">
        <v>0</v>
      </c>
      <c r="AI308" s="101" t="n">
        <v>25</v>
      </c>
      <c r="AJ308" s="101" t="n">
        <v>0</v>
      </c>
      <c r="AK308" s="101" t="n">
        <v>0</v>
      </c>
      <c r="AL308" s="101" t="n">
        <v>0</v>
      </c>
      <c r="AM308" s="101" t="n">
        <v>25</v>
      </c>
      <c r="AN308" s="96" t="n">
        <f aca="false">SUM(AB308:AM308)</f>
        <v>100</v>
      </c>
    </row>
    <row r="309" customFormat="false" ht="11.25" hidden="false" customHeight="false" outlineLevel="0" collapsed="false">
      <c r="A309" s="107"/>
      <c r="B309" s="75"/>
      <c r="C309" s="98" t="s">
        <v>507</v>
      </c>
      <c r="D309" s="81"/>
      <c r="E309" s="84"/>
      <c r="F309" s="293" t="s">
        <v>230</v>
      </c>
      <c r="G309" s="101" t="n">
        <f aca="false">SUM(K309:Q309)</f>
        <v>1</v>
      </c>
      <c r="H309" s="96" t="n">
        <f aca="false">SUM(S309:Y309)</f>
        <v>1</v>
      </c>
      <c r="I309" s="122" t="n">
        <f aca="false">SUM(G309:H309)</f>
        <v>2</v>
      </c>
      <c r="J309" s="96" t="n">
        <v>1</v>
      </c>
      <c r="K309" s="123" t="n">
        <v>0</v>
      </c>
      <c r="L309" s="101" t="n">
        <v>0</v>
      </c>
      <c r="M309" s="101" t="n">
        <v>0</v>
      </c>
      <c r="N309" s="86" t="n">
        <f aca="false">SUM(K309:M309)</f>
        <v>0</v>
      </c>
      <c r="O309" s="101" t="n">
        <v>0</v>
      </c>
      <c r="P309" s="101" t="n">
        <v>0</v>
      </c>
      <c r="Q309" s="101" t="n">
        <v>1</v>
      </c>
      <c r="R309" s="101" t="n">
        <f aca="false">SUM(K309+L309+M309+O309+P309+Q309)</f>
        <v>1</v>
      </c>
      <c r="S309" s="101" t="n">
        <v>0</v>
      </c>
      <c r="T309" s="101" t="n">
        <v>0</v>
      </c>
      <c r="U309" s="101" t="n">
        <v>0</v>
      </c>
      <c r="V309" s="101" t="n">
        <f aca="false">R309+S309+T309+U309</f>
        <v>1</v>
      </c>
      <c r="W309" s="101" t="n">
        <v>0</v>
      </c>
      <c r="X309" s="101" t="n">
        <v>0</v>
      </c>
      <c r="Y309" s="101" t="n">
        <v>0</v>
      </c>
      <c r="Z309" s="101" t="n">
        <f aca="false">V309+W309+X309+Y309</f>
        <v>1</v>
      </c>
      <c r="AA309" s="88" t="n">
        <f aca="false">K309+L309+M309+O309+P309+Q309+S309+T309+U309+W309+X309+Y309</f>
        <v>1</v>
      </c>
      <c r="AB309" s="101" t="n">
        <v>0</v>
      </c>
      <c r="AC309" s="101" t="n">
        <v>0</v>
      </c>
      <c r="AD309" s="101" t="n">
        <v>0</v>
      </c>
      <c r="AE309" s="101" t="n">
        <v>0</v>
      </c>
      <c r="AF309" s="101" t="n">
        <v>0</v>
      </c>
      <c r="AG309" s="101" t="n">
        <v>1</v>
      </c>
      <c r="AH309" s="101" t="n">
        <v>0</v>
      </c>
      <c r="AI309" s="101" t="n">
        <v>0</v>
      </c>
      <c r="AJ309" s="101" t="n">
        <v>0</v>
      </c>
      <c r="AK309" s="101" t="n">
        <v>0</v>
      </c>
      <c r="AL309" s="101" t="n">
        <v>0</v>
      </c>
      <c r="AM309" s="101" t="n">
        <v>0</v>
      </c>
      <c r="AN309" s="96" t="n">
        <f aca="false">SUM(AB309:AM309)</f>
        <v>1</v>
      </c>
    </row>
    <row r="310" customFormat="false" ht="11.25" hidden="false" customHeight="false" outlineLevel="0" collapsed="false">
      <c r="A310" s="222"/>
      <c r="B310" s="148" t="s">
        <v>508</v>
      </c>
      <c r="C310" s="168"/>
      <c r="D310" s="72"/>
      <c r="E310" s="84"/>
      <c r="F310" s="85"/>
      <c r="G310" s="101"/>
      <c r="H310" s="96"/>
      <c r="I310" s="87"/>
      <c r="J310" s="85"/>
      <c r="K310" s="12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8" t="n">
        <f aca="false">K310+L310+M310+O310+P310+Q310+S310+T310+U310+W310+X310+Y310</f>
        <v>0</v>
      </c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5"/>
    </row>
    <row r="311" customFormat="false" ht="28.5" hidden="false" customHeight="true" outlineLevel="0" collapsed="false">
      <c r="A311" s="107"/>
      <c r="B311" s="75" t="s">
        <v>246</v>
      </c>
      <c r="C311" s="80" t="s">
        <v>494</v>
      </c>
      <c r="D311" s="158" t="s">
        <v>202</v>
      </c>
      <c r="E311" s="120"/>
      <c r="F311" s="96"/>
      <c r="G311" s="101"/>
      <c r="H311" s="96"/>
      <c r="I311" s="122"/>
      <c r="J311" s="96"/>
      <c r="K311" s="123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88" t="n">
        <f aca="false">K311+L311+M311+O311+P311+Q311+S311+T311+U311+W311+X311+Y311</f>
        <v>0</v>
      </c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96"/>
    </row>
    <row r="312" customFormat="false" ht="12" hidden="false" customHeight="false" outlineLevel="0" collapsed="false">
      <c r="A312" s="292"/>
      <c r="B312" s="190"/>
      <c r="C312" s="369" t="s">
        <v>509</v>
      </c>
      <c r="D312" s="158"/>
      <c r="E312" s="159"/>
      <c r="F312" s="166" t="s">
        <v>328</v>
      </c>
      <c r="G312" s="160" t="n">
        <f aca="false">SUM(K312:Q312)</f>
        <v>75</v>
      </c>
      <c r="H312" s="161" t="n">
        <f aca="false">SUM(S312:Y312)</f>
        <v>125</v>
      </c>
      <c r="I312" s="162" t="n">
        <f aca="false">SUM(G312:H312)</f>
        <v>200</v>
      </c>
      <c r="J312" s="161" t="n">
        <v>100</v>
      </c>
      <c r="K312" s="370" t="n">
        <v>0</v>
      </c>
      <c r="L312" s="160" t="n">
        <v>0</v>
      </c>
      <c r="M312" s="160" t="n">
        <v>25</v>
      </c>
      <c r="N312" s="165" t="n">
        <f aca="false">SUM(K312:M312)</f>
        <v>25</v>
      </c>
      <c r="O312" s="160" t="n">
        <v>0</v>
      </c>
      <c r="P312" s="160" t="n">
        <v>0</v>
      </c>
      <c r="Q312" s="160" t="n">
        <v>25</v>
      </c>
      <c r="R312" s="160" t="n">
        <f aca="false">SUM(K312+L312+M312+O312+P312+Q312)</f>
        <v>50</v>
      </c>
      <c r="S312" s="160" t="n">
        <v>0</v>
      </c>
      <c r="T312" s="160" t="n">
        <v>0</v>
      </c>
      <c r="U312" s="160" t="n">
        <v>25</v>
      </c>
      <c r="V312" s="160" t="n">
        <f aca="false">R312+S312+T312+U312</f>
        <v>75</v>
      </c>
      <c r="W312" s="160" t="n">
        <v>0</v>
      </c>
      <c r="X312" s="160" t="n">
        <v>0</v>
      </c>
      <c r="Y312" s="160" t="n">
        <v>25</v>
      </c>
      <c r="Z312" s="160" t="n">
        <f aca="false">V312+W312+X312+Y312</f>
        <v>100</v>
      </c>
      <c r="AA312" s="88" t="n">
        <f aca="false">K312+L312+M312+O312+P312+Q312+S312+T312+U312+W312+X312+Y312</f>
        <v>100</v>
      </c>
      <c r="AB312" s="160" t="n">
        <v>0</v>
      </c>
      <c r="AC312" s="160" t="n">
        <v>0</v>
      </c>
      <c r="AD312" s="160" t="n">
        <v>0</v>
      </c>
      <c r="AE312" s="160" t="n">
        <v>0</v>
      </c>
      <c r="AF312" s="160" t="n">
        <v>25</v>
      </c>
      <c r="AG312" s="160" t="n">
        <v>0</v>
      </c>
      <c r="AH312" s="160" t="n">
        <v>0</v>
      </c>
      <c r="AI312" s="160" t="n">
        <v>0</v>
      </c>
      <c r="AJ312" s="160" t="n">
        <v>25</v>
      </c>
      <c r="AK312" s="160" t="n">
        <v>0</v>
      </c>
      <c r="AL312" s="160" t="n">
        <v>25</v>
      </c>
      <c r="AM312" s="160" t="n">
        <v>25</v>
      </c>
      <c r="AN312" s="161" t="n">
        <f aca="false">SUM(AB312:AM312)</f>
        <v>100</v>
      </c>
    </row>
    <row r="313" s="42" customFormat="true" ht="11.25" hidden="false" customHeight="false" outlineLevel="0" collapsed="false">
      <c r="A313" s="39"/>
      <c r="B313" s="40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66"/>
      <c r="W313" s="195"/>
      <c r="X313" s="195"/>
      <c r="Y313" s="195"/>
      <c r="Z313" s="66"/>
      <c r="AA313" s="371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95"/>
      <c r="CG313" s="195"/>
      <c r="CH313" s="195"/>
      <c r="CI313" s="195"/>
      <c r="CJ313" s="195"/>
      <c r="CK313" s="195"/>
      <c r="CL313" s="195"/>
      <c r="CM313" s="195"/>
      <c r="CN313" s="195"/>
      <c r="CO313" s="195"/>
      <c r="CP313" s="195"/>
      <c r="CQ313" s="195"/>
      <c r="CR313" s="195"/>
      <c r="CS313" s="195"/>
      <c r="CT313" s="195"/>
      <c r="CU313" s="195"/>
      <c r="CV313" s="195"/>
      <c r="CW313" s="195"/>
      <c r="CX313" s="195"/>
      <c r="CY313" s="195"/>
      <c r="CZ313" s="195"/>
      <c r="DA313" s="195"/>
      <c r="DB313" s="195"/>
      <c r="DC313" s="195"/>
      <c r="DD313" s="195"/>
      <c r="DE313" s="195"/>
      <c r="DF313" s="195"/>
      <c r="DG313" s="195"/>
      <c r="DH313" s="195"/>
      <c r="DI313" s="195"/>
      <c r="DJ313" s="195"/>
      <c r="DK313" s="195"/>
      <c r="DL313" s="195"/>
      <c r="DM313" s="195"/>
      <c r="DN313" s="195"/>
      <c r="DO313" s="195"/>
      <c r="DP313" s="195"/>
      <c r="DQ313" s="195"/>
      <c r="DR313" s="195"/>
      <c r="DS313" s="195"/>
      <c r="DT313" s="195"/>
      <c r="DU313" s="195"/>
      <c r="DV313" s="195"/>
      <c r="DW313" s="195"/>
      <c r="DX313" s="195"/>
      <c r="DY313" s="195"/>
      <c r="DZ313" s="195"/>
      <c r="EA313" s="195"/>
      <c r="EB313" s="195"/>
      <c r="EC313" s="195"/>
      <c r="ED313" s="195"/>
      <c r="EE313" s="195"/>
      <c r="EF313" s="195"/>
      <c r="EG313" s="195"/>
      <c r="EH313" s="195"/>
      <c r="EI313" s="195"/>
      <c r="EJ313" s="195"/>
      <c r="EK313" s="195"/>
      <c r="EL313" s="195"/>
      <c r="EM313" s="195"/>
      <c r="EN313" s="195"/>
      <c r="EO313" s="195"/>
      <c r="EP313" s="195"/>
      <c r="EQ313" s="195"/>
      <c r="ER313" s="195"/>
      <c r="ES313" s="195"/>
      <c r="ET313" s="195"/>
      <c r="EU313" s="195"/>
      <c r="EV313" s="195"/>
      <c r="EW313" s="195"/>
      <c r="EX313" s="195"/>
      <c r="EY313" s="195"/>
      <c r="EZ313" s="195"/>
      <c r="FA313" s="195"/>
      <c r="FB313" s="195"/>
      <c r="FC313" s="195"/>
      <c r="FD313" s="195"/>
      <c r="FE313" s="195"/>
      <c r="FF313" s="195"/>
      <c r="FG313" s="195"/>
      <c r="FH313" s="195"/>
      <c r="FI313" s="195"/>
      <c r="FJ313" s="195"/>
      <c r="FK313" s="195"/>
      <c r="FL313" s="195"/>
      <c r="FM313" s="195"/>
      <c r="FN313" s="195"/>
      <c r="FO313" s="195"/>
      <c r="FP313" s="195"/>
      <c r="FQ313" s="195"/>
      <c r="FR313" s="195"/>
      <c r="FS313" s="195"/>
      <c r="FT313" s="195"/>
      <c r="FU313" s="195"/>
      <c r="FV313" s="195"/>
      <c r="FW313" s="195"/>
      <c r="FX313" s="195"/>
      <c r="FY313" s="195"/>
      <c r="FZ313" s="195"/>
      <c r="GA313" s="195"/>
      <c r="GB313" s="195"/>
      <c r="GC313" s="195"/>
      <c r="GD313" s="195"/>
      <c r="GE313" s="195"/>
      <c r="GF313" s="195"/>
      <c r="GG313" s="195"/>
      <c r="GH313" s="195"/>
      <c r="GI313" s="195"/>
      <c r="GJ313" s="195"/>
      <c r="GK313" s="195"/>
      <c r="GL313" s="195"/>
      <c r="GM313" s="195"/>
      <c r="GN313" s="195"/>
      <c r="GO313" s="195"/>
      <c r="GP313" s="195"/>
      <c r="GQ313" s="195"/>
      <c r="GR313" s="195"/>
      <c r="GS313" s="195"/>
      <c r="GT313" s="195"/>
      <c r="GU313" s="195"/>
      <c r="GV313" s="195"/>
      <c r="GW313" s="195"/>
      <c r="GX313" s="195"/>
      <c r="GY313" s="195"/>
      <c r="GZ313" s="195"/>
      <c r="HA313" s="195"/>
      <c r="HB313" s="195"/>
      <c r="HC313" s="195"/>
      <c r="HD313" s="195"/>
      <c r="HE313" s="195"/>
      <c r="HF313" s="195"/>
      <c r="HG313" s="195"/>
      <c r="HH313" s="195"/>
      <c r="HI313" s="195"/>
      <c r="HJ313" s="195"/>
      <c r="HK313" s="195"/>
      <c r="HL313" s="195"/>
      <c r="HM313" s="195"/>
      <c r="HN313" s="195"/>
      <c r="HO313" s="195"/>
      <c r="HP313" s="195"/>
      <c r="HQ313" s="195"/>
      <c r="HR313" s="195"/>
      <c r="HS313" s="195"/>
      <c r="HT313" s="195"/>
      <c r="HU313" s="195"/>
    </row>
    <row r="314" s="42" customFormat="true" ht="11.25" hidden="false" customHeight="false" outlineLevel="0" collapsed="false">
      <c r="A314" s="39"/>
      <c r="B314" s="40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371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  <c r="BJ314" s="195"/>
      <c r="BK314" s="195"/>
      <c r="BL314" s="195"/>
      <c r="BM314" s="195"/>
      <c r="BN314" s="195"/>
      <c r="BO314" s="195"/>
      <c r="BP314" s="195"/>
      <c r="BQ314" s="195"/>
      <c r="BR314" s="195"/>
      <c r="BS314" s="195"/>
      <c r="BT314" s="195"/>
      <c r="BU314" s="195"/>
      <c r="BV314" s="195"/>
      <c r="BW314" s="195"/>
      <c r="BX314" s="195"/>
      <c r="BY314" s="195"/>
      <c r="BZ314" s="195"/>
      <c r="CA314" s="195"/>
      <c r="CB314" s="195"/>
      <c r="CC314" s="195"/>
      <c r="CD314" s="195"/>
      <c r="CE314" s="195"/>
      <c r="CF314" s="195"/>
      <c r="CG314" s="195"/>
      <c r="CH314" s="195"/>
      <c r="CI314" s="195"/>
      <c r="CJ314" s="195"/>
      <c r="CK314" s="195"/>
      <c r="CL314" s="195"/>
      <c r="CM314" s="195"/>
      <c r="CN314" s="195"/>
      <c r="CO314" s="195"/>
      <c r="CP314" s="195"/>
      <c r="CQ314" s="195"/>
      <c r="CR314" s="195"/>
      <c r="CS314" s="195"/>
      <c r="CT314" s="195"/>
      <c r="CU314" s="195"/>
      <c r="CV314" s="195"/>
      <c r="CW314" s="195"/>
      <c r="CX314" s="195"/>
      <c r="CY314" s="195"/>
      <c r="CZ314" s="195"/>
      <c r="DA314" s="195"/>
      <c r="DB314" s="195"/>
      <c r="DC314" s="195"/>
      <c r="DD314" s="195"/>
      <c r="DE314" s="195"/>
      <c r="DF314" s="195"/>
      <c r="DG314" s="195"/>
      <c r="DH314" s="195"/>
      <c r="DI314" s="195"/>
      <c r="DJ314" s="195"/>
      <c r="DK314" s="195"/>
      <c r="DL314" s="195"/>
      <c r="DM314" s="195"/>
      <c r="DN314" s="195"/>
      <c r="DO314" s="195"/>
      <c r="DP314" s="195"/>
      <c r="DQ314" s="195"/>
      <c r="DR314" s="195"/>
      <c r="DS314" s="195"/>
      <c r="DT314" s="195"/>
      <c r="DU314" s="195"/>
      <c r="DV314" s="195"/>
      <c r="DW314" s="195"/>
      <c r="DX314" s="195"/>
      <c r="DY314" s="195"/>
      <c r="DZ314" s="195"/>
      <c r="EA314" s="195"/>
      <c r="EB314" s="195"/>
      <c r="EC314" s="195"/>
      <c r="ED314" s="195"/>
      <c r="EE314" s="195"/>
      <c r="EF314" s="195"/>
      <c r="EG314" s="195"/>
      <c r="EH314" s="195"/>
      <c r="EI314" s="195"/>
      <c r="EJ314" s="195"/>
      <c r="EK314" s="195"/>
      <c r="EL314" s="195"/>
      <c r="EM314" s="195"/>
      <c r="EN314" s="195"/>
      <c r="EO314" s="195"/>
      <c r="EP314" s="195"/>
      <c r="EQ314" s="195"/>
      <c r="ER314" s="195"/>
      <c r="ES314" s="195"/>
      <c r="ET314" s="195"/>
      <c r="EU314" s="195"/>
      <c r="EV314" s="195"/>
      <c r="EW314" s="195"/>
      <c r="EX314" s="195"/>
      <c r="EY314" s="195"/>
      <c r="EZ314" s="195"/>
      <c r="FA314" s="195"/>
      <c r="FB314" s="195"/>
      <c r="FC314" s="195"/>
      <c r="FD314" s="195"/>
      <c r="FE314" s="195"/>
      <c r="FF314" s="195"/>
      <c r="FG314" s="195"/>
      <c r="FH314" s="195"/>
      <c r="FI314" s="195"/>
      <c r="FJ314" s="195"/>
      <c r="FK314" s="195"/>
      <c r="FL314" s="195"/>
      <c r="FM314" s="195"/>
      <c r="FN314" s="195"/>
      <c r="FO314" s="195"/>
      <c r="FP314" s="195"/>
      <c r="FQ314" s="195"/>
      <c r="FR314" s="195"/>
      <c r="FS314" s="195"/>
      <c r="FT314" s="195"/>
      <c r="FU314" s="195"/>
      <c r="FV314" s="195"/>
      <c r="FW314" s="195"/>
      <c r="FX314" s="195"/>
      <c r="FY314" s="195"/>
      <c r="FZ314" s="195"/>
      <c r="GA314" s="195"/>
      <c r="GB314" s="195"/>
      <c r="GC314" s="195"/>
      <c r="GD314" s="195"/>
      <c r="GE314" s="195"/>
      <c r="GF314" s="195"/>
      <c r="GG314" s="195"/>
      <c r="GH314" s="195"/>
      <c r="GI314" s="195"/>
      <c r="GJ314" s="195"/>
      <c r="GK314" s="195"/>
      <c r="GL314" s="195"/>
      <c r="GM314" s="195"/>
      <c r="GN314" s="195"/>
      <c r="GO314" s="195"/>
      <c r="GP314" s="195"/>
      <c r="GQ314" s="195"/>
      <c r="GR314" s="195"/>
      <c r="GS314" s="195"/>
      <c r="GT314" s="195"/>
      <c r="GU314" s="195"/>
      <c r="GV314" s="195"/>
      <c r="GW314" s="195"/>
      <c r="GX314" s="195"/>
      <c r="GY314" s="195"/>
      <c r="GZ314" s="195"/>
      <c r="HA314" s="195"/>
      <c r="HB314" s="195"/>
      <c r="HC314" s="195"/>
      <c r="HD314" s="195"/>
      <c r="HE314" s="195"/>
      <c r="HF314" s="195"/>
      <c r="HG314" s="195"/>
      <c r="HH314" s="195"/>
      <c r="HI314" s="195"/>
      <c r="HJ314" s="195"/>
      <c r="HK314" s="195"/>
      <c r="HL314" s="195"/>
      <c r="HM314" s="195"/>
      <c r="HN314" s="195"/>
      <c r="HO314" s="195"/>
      <c r="HP314" s="195"/>
      <c r="HQ314" s="195"/>
      <c r="HR314" s="195"/>
      <c r="HS314" s="195"/>
      <c r="HT314" s="195"/>
      <c r="HU314" s="195"/>
    </row>
    <row r="315" s="42" customFormat="true" ht="11.25" hidden="false" customHeight="false" outlineLevel="0" collapsed="false">
      <c r="A315" s="39"/>
      <c r="B315" s="40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371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  <c r="BJ315" s="195"/>
      <c r="BK315" s="195"/>
      <c r="BL315" s="195"/>
      <c r="BM315" s="195"/>
      <c r="BN315" s="195"/>
      <c r="BO315" s="195"/>
      <c r="BP315" s="195"/>
      <c r="BQ315" s="195"/>
      <c r="BR315" s="195"/>
      <c r="BS315" s="195"/>
      <c r="BT315" s="195"/>
      <c r="BU315" s="195"/>
      <c r="BV315" s="195"/>
      <c r="BW315" s="195"/>
      <c r="BX315" s="195"/>
      <c r="BY315" s="195"/>
      <c r="BZ315" s="195"/>
      <c r="CA315" s="195"/>
      <c r="CB315" s="195"/>
      <c r="CC315" s="195"/>
      <c r="CD315" s="195"/>
      <c r="CE315" s="195"/>
      <c r="CF315" s="195"/>
      <c r="CG315" s="195"/>
      <c r="CH315" s="195"/>
      <c r="CI315" s="195"/>
      <c r="CJ315" s="195"/>
      <c r="CK315" s="195"/>
      <c r="CL315" s="195"/>
      <c r="CM315" s="195"/>
      <c r="CN315" s="195"/>
      <c r="CO315" s="195"/>
      <c r="CP315" s="195"/>
      <c r="CQ315" s="195"/>
      <c r="CR315" s="195"/>
      <c r="CS315" s="195"/>
      <c r="CT315" s="195"/>
      <c r="CU315" s="195"/>
      <c r="CV315" s="195"/>
      <c r="CW315" s="195"/>
      <c r="CX315" s="195"/>
      <c r="CY315" s="195"/>
      <c r="CZ315" s="195"/>
      <c r="DA315" s="195"/>
      <c r="DB315" s="195"/>
      <c r="DC315" s="195"/>
      <c r="DD315" s="195"/>
      <c r="DE315" s="195"/>
      <c r="DF315" s="195"/>
      <c r="DG315" s="195"/>
      <c r="DH315" s="195"/>
      <c r="DI315" s="195"/>
      <c r="DJ315" s="195"/>
      <c r="DK315" s="195"/>
      <c r="DL315" s="195"/>
      <c r="DM315" s="195"/>
      <c r="DN315" s="195"/>
      <c r="DO315" s="195"/>
      <c r="DP315" s="195"/>
      <c r="DQ315" s="195"/>
      <c r="DR315" s="195"/>
      <c r="DS315" s="195"/>
      <c r="DT315" s="195"/>
      <c r="DU315" s="195"/>
      <c r="DV315" s="195"/>
      <c r="DW315" s="195"/>
      <c r="DX315" s="195"/>
      <c r="DY315" s="195"/>
      <c r="DZ315" s="195"/>
      <c r="EA315" s="195"/>
      <c r="EB315" s="195"/>
      <c r="EC315" s="195"/>
      <c r="ED315" s="195"/>
      <c r="EE315" s="195"/>
      <c r="EF315" s="195"/>
      <c r="EG315" s="195"/>
      <c r="EH315" s="195"/>
      <c r="EI315" s="195"/>
      <c r="EJ315" s="195"/>
      <c r="EK315" s="195"/>
      <c r="EL315" s="195"/>
      <c r="EM315" s="195"/>
      <c r="EN315" s="195"/>
      <c r="EO315" s="195"/>
      <c r="EP315" s="195"/>
      <c r="EQ315" s="195"/>
      <c r="ER315" s="195"/>
      <c r="ES315" s="195"/>
      <c r="ET315" s="195"/>
      <c r="EU315" s="195"/>
      <c r="EV315" s="195"/>
      <c r="EW315" s="195"/>
      <c r="EX315" s="195"/>
      <c r="EY315" s="195"/>
      <c r="EZ315" s="195"/>
      <c r="FA315" s="195"/>
      <c r="FB315" s="195"/>
      <c r="FC315" s="195"/>
      <c r="FD315" s="195"/>
      <c r="FE315" s="195"/>
      <c r="FF315" s="195"/>
      <c r="FG315" s="195"/>
      <c r="FH315" s="195"/>
      <c r="FI315" s="195"/>
      <c r="FJ315" s="195"/>
      <c r="FK315" s="195"/>
      <c r="FL315" s="195"/>
      <c r="FM315" s="195"/>
      <c r="FN315" s="195"/>
      <c r="FO315" s="195"/>
      <c r="FP315" s="195"/>
      <c r="FQ315" s="195"/>
      <c r="FR315" s="195"/>
      <c r="FS315" s="195"/>
      <c r="FT315" s="195"/>
      <c r="FU315" s="195"/>
      <c r="FV315" s="195"/>
      <c r="FW315" s="195"/>
      <c r="FX315" s="195"/>
      <c r="FY315" s="195"/>
      <c r="FZ315" s="195"/>
      <c r="GA315" s="195"/>
      <c r="GB315" s="195"/>
      <c r="GC315" s="195"/>
      <c r="GD315" s="195"/>
      <c r="GE315" s="195"/>
      <c r="GF315" s="195"/>
      <c r="GG315" s="195"/>
      <c r="GH315" s="195"/>
      <c r="GI315" s="195"/>
      <c r="GJ315" s="195"/>
      <c r="GK315" s="195"/>
      <c r="GL315" s="195"/>
      <c r="GM315" s="195"/>
      <c r="GN315" s="195"/>
      <c r="GO315" s="195"/>
      <c r="GP315" s="195"/>
      <c r="GQ315" s="195"/>
      <c r="GR315" s="195"/>
      <c r="GS315" s="195"/>
      <c r="GT315" s="195"/>
      <c r="GU315" s="195"/>
      <c r="GV315" s="195"/>
      <c r="GW315" s="195"/>
      <c r="GX315" s="195"/>
      <c r="GY315" s="195"/>
      <c r="GZ315" s="195"/>
      <c r="HA315" s="195"/>
      <c r="HB315" s="195"/>
      <c r="HC315" s="195"/>
      <c r="HD315" s="195"/>
      <c r="HE315" s="195"/>
      <c r="HF315" s="195"/>
      <c r="HG315" s="195"/>
      <c r="HH315" s="195"/>
      <c r="HI315" s="195"/>
      <c r="HJ315" s="195"/>
      <c r="HK315" s="195"/>
      <c r="HL315" s="195"/>
      <c r="HM315" s="195"/>
      <c r="HN315" s="195"/>
      <c r="HO315" s="195"/>
      <c r="HP315" s="195"/>
      <c r="HQ315" s="195"/>
      <c r="HR315" s="195"/>
      <c r="HS315" s="195"/>
      <c r="HT315" s="195"/>
      <c r="HU315" s="195"/>
    </row>
    <row r="316" s="42" customFormat="true" ht="11.25" hidden="false" customHeight="false" outlineLevel="0" collapsed="false">
      <c r="A316" s="39"/>
      <c r="B316" s="40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371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  <c r="BJ316" s="195"/>
      <c r="BK316" s="195"/>
      <c r="BL316" s="195"/>
      <c r="BM316" s="195"/>
      <c r="BN316" s="195"/>
      <c r="BO316" s="195"/>
      <c r="BP316" s="195"/>
      <c r="BQ316" s="195"/>
      <c r="BR316" s="195"/>
      <c r="BS316" s="195"/>
      <c r="BT316" s="195"/>
      <c r="BU316" s="195"/>
      <c r="BV316" s="195"/>
      <c r="BW316" s="195"/>
      <c r="BX316" s="195"/>
      <c r="BY316" s="195"/>
      <c r="BZ316" s="195"/>
      <c r="CA316" s="195"/>
      <c r="CB316" s="195"/>
      <c r="CC316" s="195"/>
      <c r="CD316" s="195"/>
      <c r="CE316" s="195"/>
      <c r="CF316" s="195"/>
      <c r="CG316" s="195"/>
      <c r="CH316" s="195"/>
      <c r="CI316" s="195"/>
      <c r="CJ316" s="195"/>
      <c r="CK316" s="195"/>
      <c r="CL316" s="195"/>
      <c r="CM316" s="195"/>
      <c r="CN316" s="195"/>
      <c r="CO316" s="195"/>
      <c r="CP316" s="195"/>
      <c r="CQ316" s="195"/>
      <c r="CR316" s="195"/>
      <c r="CS316" s="195"/>
      <c r="CT316" s="195"/>
      <c r="CU316" s="195"/>
      <c r="CV316" s="195"/>
      <c r="CW316" s="195"/>
      <c r="CX316" s="195"/>
      <c r="CY316" s="195"/>
      <c r="CZ316" s="195"/>
      <c r="DA316" s="195"/>
      <c r="DB316" s="195"/>
      <c r="DC316" s="195"/>
      <c r="DD316" s="195"/>
      <c r="DE316" s="195"/>
      <c r="DF316" s="195"/>
      <c r="DG316" s="195"/>
      <c r="DH316" s="195"/>
      <c r="DI316" s="195"/>
      <c r="DJ316" s="195"/>
      <c r="DK316" s="195"/>
      <c r="DL316" s="195"/>
      <c r="DM316" s="195"/>
      <c r="DN316" s="195"/>
      <c r="DO316" s="195"/>
      <c r="DP316" s="195"/>
      <c r="DQ316" s="195"/>
      <c r="DR316" s="195"/>
      <c r="DS316" s="195"/>
      <c r="DT316" s="195"/>
      <c r="DU316" s="195"/>
      <c r="DV316" s="195"/>
      <c r="DW316" s="195"/>
      <c r="DX316" s="195"/>
      <c r="DY316" s="195"/>
      <c r="DZ316" s="195"/>
      <c r="EA316" s="195"/>
      <c r="EB316" s="195"/>
      <c r="EC316" s="195"/>
      <c r="ED316" s="195"/>
      <c r="EE316" s="195"/>
      <c r="EF316" s="195"/>
      <c r="EG316" s="195"/>
      <c r="EH316" s="195"/>
      <c r="EI316" s="195"/>
      <c r="EJ316" s="195"/>
      <c r="EK316" s="195"/>
      <c r="EL316" s="195"/>
      <c r="EM316" s="195"/>
      <c r="EN316" s="195"/>
      <c r="EO316" s="195"/>
      <c r="EP316" s="195"/>
      <c r="EQ316" s="195"/>
      <c r="ER316" s="195"/>
      <c r="ES316" s="195"/>
      <c r="ET316" s="195"/>
      <c r="EU316" s="195"/>
      <c r="EV316" s="195"/>
      <c r="EW316" s="195"/>
      <c r="EX316" s="195"/>
      <c r="EY316" s="195"/>
      <c r="EZ316" s="195"/>
      <c r="FA316" s="195"/>
      <c r="FB316" s="195"/>
      <c r="FC316" s="195"/>
      <c r="FD316" s="195"/>
      <c r="FE316" s="195"/>
      <c r="FF316" s="195"/>
      <c r="FG316" s="195"/>
      <c r="FH316" s="195"/>
      <c r="FI316" s="195"/>
      <c r="FJ316" s="195"/>
      <c r="FK316" s="195"/>
      <c r="FL316" s="195"/>
      <c r="FM316" s="195"/>
      <c r="FN316" s="195"/>
      <c r="FO316" s="195"/>
      <c r="FP316" s="195"/>
      <c r="FQ316" s="195"/>
      <c r="FR316" s="195"/>
      <c r="FS316" s="195"/>
      <c r="FT316" s="195"/>
      <c r="FU316" s="195"/>
      <c r="FV316" s="195"/>
      <c r="FW316" s="195"/>
      <c r="FX316" s="195"/>
      <c r="FY316" s="195"/>
      <c r="FZ316" s="195"/>
      <c r="GA316" s="195"/>
      <c r="GB316" s="195"/>
      <c r="GC316" s="195"/>
      <c r="GD316" s="195"/>
      <c r="GE316" s="195"/>
      <c r="GF316" s="195"/>
      <c r="GG316" s="195"/>
      <c r="GH316" s="195"/>
      <c r="GI316" s="195"/>
      <c r="GJ316" s="195"/>
      <c r="GK316" s="195"/>
      <c r="GL316" s="195"/>
      <c r="GM316" s="195"/>
      <c r="GN316" s="195"/>
      <c r="GO316" s="195"/>
      <c r="GP316" s="195"/>
      <c r="GQ316" s="195"/>
      <c r="GR316" s="195"/>
      <c r="GS316" s="195"/>
      <c r="GT316" s="195"/>
      <c r="GU316" s="195"/>
      <c r="GV316" s="195"/>
      <c r="GW316" s="195"/>
      <c r="GX316" s="195"/>
      <c r="GY316" s="195"/>
      <c r="GZ316" s="195"/>
      <c r="HA316" s="195"/>
      <c r="HB316" s="195"/>
      <c r="HC316" s="195"/>
      <c r="HD316" s="195"/>
      <c r="HE316" s="195"/>
      <c r="HF316" s="195"/>
      <c r="HG316" s="195"/>
      <c r="HH316" s="195"/>
      <c r="HI316" s="195"/>
      <c r="HJ316" s="195"/>
      <c r="HK316" s="195"/>
      <c r="HL316" s="195"/>
      <c r="HM316" s="195"/>
      <c r="HN316" s="195"/>
      <c r="HO316" s="195"/>
      <c r="HP316" s="195"/>
      <c r="HQ316" s="195"/>
      <c r="HR316" s="195"/>
      <c r="HS316" s="195"/>
      <c r="HT316" s="195"/>
      <c r="HU316" s="195"/>
    </row>
    <row r="317" s="42" customFormat="true" ht="11.25" hidden="false" customHeight="false" outlineLevel="0" collapsed="false">
      <c r="A317" s="39"/>
      <c r="B317" s="40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371"/>
      <c r="AB317" s="195"/>
      <c r="AC317" s="195"/>
      <c r="AD317" s="195"/>
      <c r="AE317" s="195"/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95"/>
      <c r="CC317" s="195"/>
      <c r="CD317" s="195"/>
      <c r="CE317" s="195"/>
      <c r="CF317" s="195"/>
      <c r="CG317" s="195"/>
      <c r="CH317" s="195"/>
      <c r="CI317" s="195"/>
      <c r="CJ317" s="195"/>
      <c r="CK317" s="195"/>
      <c r="CL317" s="195"/>
      <c r="CM317" s="195"/>
      <c r="CN317" s="195"/>
      <c r="CO317" s="195"/>
      <c r="CP317" s="195"/>
      <c r="CQ317" s="195"/>
      <c r="CR317" s="195"/>
      <c r="CS317" s="195"/>
      <c r="CT317" s="195"/>
      <c r="CU317" s="195"/>
      <c r="CV317" s="195"/>
      <c r="CW317" s="195"/>
      <c r="CX317" s="195"/>
      <c r="CY317" s="195"/>
      <c r="CZ317" s="195"/>
      <c r="DA317" s="195"/>
      <c r="DB317" s="195"/>
      <c r="DC317" s="195"/>
      <c r="DD317" s="195"/>
      <c r="DE317" s="195"/>
      <c r="DF317" s="195"/>
      <c r="DG317" s="195"/>
      <c r="DH317" s="195"/>
      <c r="DI317" s="195"/>
      <c r="DJ317" s="195"/>
      <c r="DK317" s="195"/>
      <c r="DL317" s="195"/>
      <c r="DM317" s="195"/>
      <c r="DN317" s="195"/>
      <c r="DO317" s="195"/>
      <c r="DP317" s="195"/>
      <c r="DQ317" s="195"/>
      <c r="DR317" s="195"/>
      <c r="DS317" s="195"/>
      <c r="DT317" s="195"/>
      <c r="DU317" s="195"/>
      <c r="DV317" s="195"/>
      <c r="DW317" s="195"/>
      <c r="DX317" s="195"/>
      <c r="DY317" s="195"/>
      <c r="DZ317" s="195"/>
      <c r="EA317" s="195"/>
      <c r="EB317" s="195"/>
      <c r="EC317" s="195"/>
      <c r="ED317" s="195"/>
      <c r="EE317" s="195"/>
      <c r="EF317" s="195"/>
      <c r="EG317" s="195"/>
      <c r="EH317" s="195"/>
      <c r="EI317" s="195"/>
      <c r="EJ317" s="195"/>
      <c r="EK317" s="195"/>
      <c r="EL317" s="195"/>
      <c r="EM317" s="195"/>
      <c r="EN317" s="195"/>
      <c r="EO317" s="195"/>
      <c r="EP317" s="195"/>
      <c r="EQ317" s="195"/>
      <c r="ER317" s="195"/>
      <c r="ES317" s="195"/>
      <c r="ET317" s="195"/>
      <c r="EU317" s="195"/>
      <c r="EV317" s="195"/>
      <c r="EW317" s="195"/>
      <c r="EX317" s="195"/>
      <c r="EY317" s="195"/>
      <c r="EZ317" s="195"/>
      <c r="FA317" s="195"/>
      <c r="FB317" s="195"/>
      <c r="FC317" s="195"/>
      <c r="FD317" s="195"/>
      <c r="FE317" s="195"/>
      <c r="FF317" s="195"/>
      <c r="FG317" s="195"/>
      <c r="FH317" s="195"/>
      <c r="FI317" s="195"/>
      <c r="FJ317" s="195"/>
      <c r="FK317" s="195"/>
      <c r="FL317" s="195"/>
      <c r="FM317" s="195"/>
      <c r="FN317" s="195"/>
      <c r="FO317" s="195"/>
      <c r="FP317" s="195"/>
      <c r="FQ317" s="195"/>
      <c r="FR317" s="195"/>
      <c r="FS317" s="195"/>
      <c r="FT317" s="195"/>
      <c r="FU317" s="195"/>
      <c r="FV317" s="195"/>
      <c r="FW317" s="195"/>
      <c r="FX317" s="195"/>
      <c r="FY317" s="195"/>
      <c r="FZ317" s="195"/>
      <c r="GA317" s="195"/>
      <c r="GB317" s="195"/>
      <c r="GC317" s="195"/>
      <c r="GD317" s="195"/>
      <c r="GE317" s="195"/>
      <c r="GF317" s="195"/>
      <c r="GG317" s="195"/>
      <c r="GH317" s="195"/>
      <c r="GI317" s="195"/>
      <c r="GJ317" s="195"/>
      <c r="GK317" s="195"/>
      <c r="GL317" s="195"/>
      <c r="GM317" s="195"/>
      <c r="GN317" s="195"/>
      <c r="GO317" s="195"/>
      <c r="GP317" s="195"/>
      <c r="GQ317" s="195"/>
      <c r="GR317" s="195"/>
      <c r="GS317" s="195"/>
      <c r="GT317" s="195"/>
      <c r="GU317" s="195"/>
      <c r="GV317" s="195"/>
      <c r="GW317" s="195"/>
      <c r="GX317" s="195"/>
      <c r="GY317" s="195"/>
      <c r="GZ317" s="195"/>
      <c r="HA317" s="195"/>
      <c r="HB317" s="195"/>
      <c r="HC317" s="195"/>
      <c r="HD317" s="195"/>
      <c r="HE317" s="195"/>
      <c r="HF317" s="195"/>
      <c r="HG317" s="195"/>
      <c r="HH317" s="195"/>
      <c r="HI317" s="195"/>
      <c r="HJ317" s="195"/>
      <c r="HK317" s="195"/>
      <c r="HL317" s="195"/>
      <c r="HM317" s="195"/>
      <c r="HN317" s="195"/>
      <c r="HO317" s="195"/>
      <c r="HP317" s="195"/>
      <c r="HQ317" s="195"/>
      <c r="HR317" s="195"/>
      <c r="HS317" s="195"/>
      <c r="HT317" s="195"/>
      <c r="HU317" s="195"/>
    </row>
    <row r="318" s="42" customFormat="true" ht="11.25" hidden="false" customHeight="false" outlineLevel="0" collapsed="false">
      <c r="A318" s="39"/>
      <c r="B318" s="40"/>
      <c r="AA318" s="43"/>
    </row>
    <row r="319" s="42" customFormat="true" ht="11.25" hidden="false" customHeight="false" outlineLevel="0" collapsed="false">
      <c r="A319" s="39"/>
      <c r="B319" s="40"/>
      <c r="AA319" s="43"/>
    </row>
    <row r="320" s="42" customFormat="true" ht="11.25" hidden="false" customHeight="false" outlineLevel="0" collapsed="false">
      <c r="A320" s="39"/>
      <c r="B320" s="40"/>
      <c r="AA320" s="43"/>
    </row>
    <row r="321" s="42" customFormat="true" ht="11.25" hidden="false" customHeight="false" outlineLevel="0" collapsed="false">
      <c r="A321" s="39"/>
      <c r="B321" s="40"/>
      <c r="AA321" s="43"/>
    </row>
    <row r="322" s="42" customFormat="true" ht="11.25" hidden="false" customHeight="false" outlineLevel="0" collapsed="false">
      <c r="A322" s="39"/>
      <c r="B322" s="40"/>
      <c r="AA322" s="43"/>
    </row>
    <row r="323" s="42" customFormat="true" ht="11.25" hidden="false" customHeight="false" outlineLevel="0" collapsed="false">
      <c r="A323" s="39"/>
      <c r="B323" s="40"/>
      <c r="AA323" s="43"/>
    </row>
    <row r="324" s="42" customFormat="true" ht="11.25" hidden="false" customHeight="false" outlineLevel="0" collapsed="false">
      <c r="A324" s="39"/>
      <c r="B324" s="40"/>
      <c r="AA324" s="43"/>
    </row>
    <row r="325" s="42" customFormat="true" ht="11.25" hidden="false" customHeight="false" outlineLevel="0" collapsed="false">
      <c r="A325" s="39"/>
      <c r="B325" s="40"/>
      <c r="AA325" s="43"/>
    </row>
    <row r="326" s="42" customFormat="true" ht="11.25" hidden="false" customHeight="false" outlineLevel="0" collapsed="false">
      <c r="A326" s="39"/>
      <c r="B326" s="40"/>
      <c r="AA326" s="43"/>
    </row>
    <row r="327" s="42" customFormat="true" ht="11.25" hidden="false" customHeight="false" outlineLevel="0" collapsed="false">
      <c r="A327" s="39"/>
      <c r="B327" s="40"/>
      <c r="AA327" s="43"/>
    </row>
    <row r="328" s="42" customFormat="true" ht="11.25" hidden="false" customHeight="false" outlineLevel="0" collapsed="false">
      <c r="A328" s="39"/>
      <c r="B328" s="40"/>
      <c r="AA328" s="43"/>
    </row>
    <row r="329" s="42" customFormat="true" ht="11.25" hidden="false" customHeight="false" outlineLevel="0" collapsed="false">
      <c r="A329" s="39"/>
      <c r="B329" s="40"/>
      <c r="AA329" s="43"/>
    </row>
    <row r="330" s="42" customFormat="true" ht="11.25" hidden="false" customHeight="false" outlineLevel="0" collapsed="false">
      <c r="A330" s="39"/>
      <c r="B330" s="40"/>
      <c r="AA330" s="43"/>
    </row>
    <row r="331" s="42" customFormat="true" ht="11.25" hidden="false" customHeight="false" outlineLevel="0" collapsed="false">
      <c r="A331" s="39"/>
      <c r="B331" s="40"/>
      <c r="AA331" s="43"/>
    </row>
    <row r="332" s="42" customFormat="true" ht="11.25" hidden="false" customHeight="false" outlineLevel="0" collapsed="false">
      <c r="A332" s="39"/>
      <c r="B332" s="40"/>
      <c r="AA332" s="43"/>
    </row>
    <row r="333" s="42" customFormat="true" ht="11.25" hidden="false" customHeight="false" outlineLevel="0" collapsed="false">
      <c r="A333" s="39"/>
      <c r="B333" s="40"/>
      <c r="AA333" s="43"/>
    </row>
    <row r="334" s="42" customFormat="true" ht="11.25" hidden="false" customHeight="false" outlineLevel="0" collapsed="false">
      <c r="A334" s="39"/>
      <c r="B334" s="40"/>
      <c r="AA334" s="43"/>
    </row>
    <row r="335" s="42" customFormat="true" ht="11.25" hidden="false" customHeight="false" outlineLevel="0" collapsed="false">
      <c r="A335" s="39"/>
      <c r="B335" s="40"/>
      <c r="AA335" s="43"/>
    </row>
    <row r="336" s="42" customFormat="true" ht="11.25" hidden="false" customHeight="false" outlineLevel="0" collapsed="false">
      <c r="A336" s="39"/>
      <c r="B336" s="40"/>
      <c r="AA336" s="43"/>
    </row>
    <row r="337" s="42" customFormat="true" ht="11.25" hidden="false" customHeight="false" outlineLevel="0" collapsed="false">
      <c r="A337" s="39"/>
      <c r="B337" s="40"/>
      <c r="AA337" s="43"/>
    </row>
    <row r="338" s="42" customFormat="true" ht="11.25" hidden="false" customHeight="false" outlineLevel="0" collapsed="false">
      <c r="A338" s="39"/>
      <c r="B338" s="40"/>
      <c r="AA338" s="43"/>
    </row>
    <row r="339" s="42" customFormat="true" ht="11.25" hidden="false" customHeight="false" outlineLevel="0" collapsed="false">
      <c r="A339" s="39"/>
      <c r="B339" s="40"/>
      <c r="AA339" s="43"/>
    </row>
    <row r="340" s="42" customFormat="true" ht="11.25" hidden="false" customHeight="false" outlineLevel="0" collapsed="false">
      <c r="A340" s="39"/>
      <c r="B340" s="40"/>
      <c r="AA340" s="43"/>
    </row>
    <row r="341" s="42" customFormat="true" ht="11.25" hidden="false" customHeight="false" outlineLevel="0" collapsed="false">
      <c r="A341" s="39"/>
      <c r="B341" s="40"/>
      <c r="AA341" s="43"/>
    </row>
    <row r="342" s="42" customFormat="true" ht="11.25" hidden="false" customHeight="false" outlineLevel="0" collapsed="false">
      <c r="A342" s="39"/>
      <c r="B342" s="40"/>
      <c r="AA342" s="43"/>
    </row>
    <row r="343" s="42" customFormat="true" ht="11.25" hidden="false" customHeight="false" outlineLevel="0" collapsed="false">
      <c r="A343" s="39"/>
      <c r="B343" s="40"/>
      <c r="AA343" s="43"/>
    </row>
    <row r="344" s="42" customFormat="true" ht="11.25" hidden="false" customHeight="false" outlineLevel="0" collapsed="false">
      <c r="A344" s="39"/>
      <c r="B344" s="40"/>
      <c r="AA344" s="43"/>
    </row>
    <row r="345" s="42" customFormat="true" ht="11.25" hidden="false" customHeight="false" outlineLevel="0" collapsed="false">
      <c r="A345" s="39"/>
      <c r="B345" s="40"/>
      <c r="AA345" s="43"/>
    </row>
    <row r="346" s="42" customFormat="true" ht="11.25" hidden="false" customHeight="false" outlineLevel="0" collapsed="false">
      <c r="A346" s="39"/>
      <c r="B346" s="40"/>
      <c r="AA346" s="43"/>
    </row>
    <row r="347" s="42" customFormat="true" ht="11.25" hidden="false" customHeight="false" outlineLevel="0" collapsed="false">
      <c r="A347" s="39"/>
      <c r="B347" s="40"/>
      <c r="AA347" s="43"/>
    </row>
    <row r="348" s="42" customFormat="true" ht="11.25" hidden="false" customHeight="false" outlineLevel="0" collapsed="false">
      <c r="A348" s="39"/>
      <c r="B348" s="40"/>
      <c r="AA348" s="43"/>
    </row>
    <row r="349" s="42" customFormat="true" ht="11.25" hidden="false" customHeight="false" outlineLevel="0" collapsed="false">
      <c r="A349" s="39"/>
      <c r="B349" s="40"/>
      <c r="AA349" s="43"/>
    </row>
    <row r="350" s="42" customFormat="true" ht="11.25" hidden="false" customHeight="false" outlineLevel="0" collapsed="false">
      <c r="A350" s="39"/>
      <c r="B350" s="40"/>
      <c r="AA350" s="43"/>
    </row>
    <row r="351" s="42" customFormat="true" ht="11.25" hidden="false" customHeight="false" outlineLevel="0" collapsed="false">
      <c r="A351" s="39"/>
      <c r="B351" s="40"/>
      <c r="AA351" s="43"/>
    </row>
    <row r="352" s="42" customFormat="true" ht="11.25" hidden="false" customHeight="false" outlineLevel="0" collapsed="false">
      <c r="A352" s="39"/>
      <c r="B352" s="40"/>
      <c r="AA352" s="43"/>
    </row>
    <row r="353" s="42" customFormat="true" ht="11.25" hidden="false" customHeight="false" outlineLevel="0" collapsed="false">
      <c r="A353" s="39"/>
      <c r="B353" s="40"/>
      <c r="AA353" s="43"/>
    </row>
    <row r="354" s="42" customFormat="true" ht="11.25" hidden="false" customHeight="false" outlineLevel="0" collapsed="false">
      <c r="A354" s="39"/>
      <c r="B354" s="40"/>
      <c r="AA354" s="43"/>
    </row>
    <row r="355" s="42" customFormat="true" ht="11.25" hidden="false" customHeight="false" outlineLevel="0" collapsed="false">
      <c r="A355" s="39"/>
      <c r="B355" s="40"/>
      <c r="AA355" s="43"/>
    </row>
    <row r="356" s="42" customFormat="true" ht="11.25" hidden="false" customHeight="false" outlineLevel="0" collapsed="false">
      <c r="A356" s="39"/>
      <c r="B356" s="40"/>
      <c r="AA356" s="43"/>
    </row>
    <row r="357" s="42" customFormat="true" ht="11.25" hidden="false" customHeight="false" outlineLevel="0" collapsed="false">
      <c r="A357" s="39"/>
      <c r="B357" s="40"/>
      <c r="AA357" s="43"/>
    </row>
    <row r="358" s="42" customFormat="true" ht="11.25" hidden="false" customHeight="false" outlineLevel="0" collapsed="false">
      <c r="A358" s="39"/>
      <c r="B358" s="40"/>
      <c r="AA358" s="43"/>
    </row>
    <row r="359" s="42" customFormat="true" ht="11.25" hidden="false" customHeight="false" outlineLevel="0" collapsed="false">
      <c r="A359" s="39"/>
      <c r="B359" s="40"/>
      <c r="AA359" s="43"/>
    </row>
    <row r="360" s="42" customFormat="true" ht="11.25" hidden="false" customHeight="false" outlineLevel="0" collapsed="false">
      <c r="A360" s="39"/>
      <c r="B360" s="40"/>
      <c r="AA360" s="43"/>
    </row>
    <row r="361" s="42" customFormat="true" ht="11.25" hidden="false" customHeight="false" outlineLevel="0" collapsed="false">
      <c r="A361" s="39"/>
      <c r="B361" s="40"/>
      <c r="AA361" s="43"/>
    </row>
    <row r="362" s="42" customFormat="true" ht="11.25" hidden="false" customHeight="false" outlineLevel="0" collapsed="false">
      <c r="A362" s="39"/>
      <c r="B362" s="40"/>
      <c r="AA362" s="43"/>
    </row>
    <row r="363" s="42" customFormat="true" ht="11.25" hidden="false" customHeight="false" outlineLevel="0" collapsed="false">
      <c r="A363" s="39"/>
      <c r="B363" s="40"/>
      <c r="AA363" s="43"/>
    </row>
    <row r="364" s="42" customFormat="true" ht="11.25" hidden="false" customHeight="false" outlineLevel="0" collapsed="false">
      <c r="A364" s="39"/>
      <c r="B364" s="40"/>
      <c r="AA364" s="43"/>
    </row>
    <row r="365" s="42" customFormat="true" ht="11.25" hidden="false" customHeight="false" outlineLevel="0" collapsed="false">
      <c r="A365" s="39"/>
      <c r="B365" s="40"/>
      <c r="AA365" s="43"/>
    </row>
    <row r="366" s="42" customFormat="true" ht="11.25" hidden="false" customHeight="false" outlineLevel="0" collapsed="false">
      <c r="A366" s="39"/>
      <c r="B366" s="40"/>
      <c r="AA366" s="43"/>
    </row>
    <row r="367" s="42" customFormat="true" ht="11.25" hidden="false" customHeight="false" outlineLevel="0" collapsed="false">
      <c r="A367" s="39"/>
      <c r="B367" s="40"/>
      <c r="AA367" s="43"/>
    </row>
    <row r="368" s="42" customFormat="true" ht="11.25" hidden="false" customHeight="false" outlineLevel="0" collapsed="false">
      <c r="A368" s="39"/>
      <c r="B368" s="40"/>
      <c r="AA368" s="43"/>
    </row>
    <row r="369" s="42" customFormat="true" ht="11.25" hidden="false" customHeight="false" outlineLevel="0" collapsed="false">
      <c r="A369" s="39"/>
      <c r="B369" s="40"/>
      <c r="AA369" s="43"/>
    </row>
    <row r="370" s="42" customFormat="true" ht="11.25" hidden="false" customHeight="false" outlineLevel="0" collapsed="false">
      <c r="A370" s="39"/>
      <c r="B370" s="40"/>
      <c r="AA370" s="43"/>
    </row>
    <row r="371" s="42" customFormat="true" ht="11.25" hidden="false" customHeight="false" outlineLevel="0" collapsed="false">
      <c r="A371" s="39"/>
      <c r="B371" s="40"/>
      <c r="AA371" s="43"/>
    </row>
    <row r="372" s="42" customFormat="true" ht="11.25" hidden="false" customHeight="false" outlineLevel="0" collapsed="false">
      <c r="A372" s="39"/>
      <c r="B372" s="40"/>
      <c r="AA372" s="43"/>
    </row>
    <row r="373" s="42" customFormat="true" ht="11.25" hidden="false" customHeight="false" outlineLevel="0" collapsed="false">
      <c r="A373" s="39"/>
      <c r="B373" s="40"/>
      <c r="AA373" s="43"/>
    </row>
    <row r="374" s="42" customFormat="true" ht="11.25" hidden="false" customHeight="false" outlineLevel="0" collapsed="false">
      <c r="A374" s="39"/>
      <c r="B374" s="40"/>
      <c r="AA374" s="43"/>
    </row>
    <row r="375" s="42" customFormat="true" ht="11.25" hidden="false" customHeight="false" outlineLevel="0" collapsed="false">
      <c r="A375" s="39"/>
      <c r="B375" s="40"/>
      <c r="AA375" s="43"/>
    </row>
    <row r="376" s="42" customFormat="true" ht="11.25" hidden="false" customHeight="false" outlineLevel="0" collapsed="false">
      <c r="A376" s="39"/>
      <c r="B376" s="40"/>
      <c r="AA376" s="43"/>
    </row>
    <row r="377" s="42" customFormat="true" ht="11.25" hidden="false" customHeight="false" outlineLevel="0" collapsed="false">
      <c r="A377" s="39"/>
      <c r="B377" s="40"/>
      <c r="AA377" s="43"/>
    </row>
    <row r="378" s="42" customFormat="true" ht="11.25" hidden="false" customHeight="false" outlineLevel="0" collapsed="false">
      <c r="A378" s="39"/>
      <c r="B378" s="40"/>
      <c r="AA378" s="43"/>
    </row>
    <row r="379" s="42" customFormat="true" ht="11.25" hidden="false" customHeight="false" outlineLevel="0" collapsed="false">
      <c r="A379" s="39"/>
      <c r="B379" s="40"/>
      <c r="AA379" s="43"/>
    </row>
    <row r="380" s="42" customFormat="true" ht="11.25" hidden="false" customHeight="false" outlineLevel="0" collapsed="false">
      <c r="A380" s="39"/>
      <c r="B380" s="40"/>
      <c r="AA380" s="43"/>
    </row>
    <row r="381" s="42" customFormat="true" ht="11.25" hidden="false" customHeight="false" outlineLevel="0" collapsed="false">
      <c r="A381" s="39"/>
      <c r="B381" s="40"/>
      <c r="AA381" s="43"/>
    </row>
    <row r="382" s="42" customFormat="true" ht="11.25" hidden="false" customHeight="false" outlineLevel="0" collapsed="false">
      <c r="A382" s="39"/>
      <c r="B382" s="40"/>
      <c r="AA382" s="43"/>
    </row>
    <row r="383" s="42" customFormat="true" ht="11.25" hidden="false" customHeight="false" outlineLevel="0" collapsed="false">
      <c r="A383" s="39"/>
      <c r="B383" s="40"/>
      <c r="AA383" s="43"/>
    </row>
    <row r="384" s="42" customFormat="true" ht="11.25" hidden="false" customHeight="false" outlineLevel="0" collapsed="false">
      <c r="A384" s="39"/>
      <c r="B384" s="40"/>
      <c r="AA384" s="43"/>
    </row>
    <row r="385" s="42" customFormat="true" ht="11.25" hidden="false" customHeight="false" outlineLevel="0" collapsed="false">
      <c r="A385" s="39"/>
      <c r="B385" s="40"/>
      <c r="AA385" s="43"/>
    </row>
    <row r="386" s="42" customFormat="true" ht="11.25" hidden="false" customHeight="false" outlineLevel="0" collapsed="false">
      <c r="A386" s="39"/>
      <c r="B386" s="40"/>
      <c r="AA386" s="43"/>
    </row>
    <row r="387" s="42" customFormat="true" ht="11.25" hidden="false" customHeight="false" outlineLevel="0" collapsed="false">
      <c r="A387" s="39"/>
      <c r="B387" s="40"/>
      <c r="AA387" s="43"/>
    </row>
    <row r="388" s="42" customFormat="true" ht="11.25" hidden="false" customHeight="false" outlineLevel="0" collapsed="false">
      <c r="A388" s="39"/>
      <c r="B388" s="40"/>
      <c r="AA388" s="43"/>
    </row>
    <row r="389" s="42" customFormat="true" ht="11.25" hidden="false" customHeight="false" outlineLevel="0" collapsed="false">
      <c r="A389" s="39"/>
      <c r="B389" s="40"/>
      <c r="AA389" s="43"/>
    </row>
    <row r="390" s="42" customFormat="true" ht="11.25" hidden="false" customHeight="false" outlineLevel="0" collapsed="false">
      <c r="A390" s="39"/>
      <c r="B390" s="40"/>
      <c r="AA390" s="43"/>
    </row>
    <row r="391" s="42" customFormat="true" ht="11.25" hidden="false" customHeight="false" outlineLevel="0" collapsed="false">
      <c r="A391" s="39"/>
      <c r="B391" s="40"/>
      <c r="AA391" s="43"/>
    </row>
    <row r="392" s="42" customFormat="true" ht="11.25" hidden="false" customHeight="false" outlineLevel="0" collapsed="false">
      <c r="A392" s="39"/>
      <c r="B392" s="40"/>
      <c r="AA392" s="43"/>
    </row>
    <row r="393" s="42" customFormat="true" ht="11.25" hidden="false" customHeight="false" outlineLevel="0" collapsed="false">
      <c r="A393" s="39"/>
      <c r="B393" s="40"/>
      <c r="AA393" s="43"/>
    </row>
    <row r="394" s="42" customFormat="true" ht="11.25" hidden="false" customHeight="false" outlineLevel="0" collapsed="false">
      <c r="A394" s="39"/>
      <c r="B394" s="40"/>
      <c r="AA394" s="43"/>
    </row>
    <row r="395" s="42" customFormat="true" ht="11.25" hidden="false" customHeight="false" outlineLevel="0" collapsed="false">
      <c r="A395" s="39"/>
      <c r="B395" s="40"/>
      <c r="AA395" s="43"/>
    </row>
    <row r="396" s="42" customFormat="true" ht="11.25" hidden="false" customHeight="false" outlineLevel="0" collapsed="false">
      <c r="A396" s="39"/>
      <c r="B396" s="40"/>
      <c r="AA396" s="43"/>
    </row>
    <row r="397" s="42" customFormat="true" ht="11.25" hidden="false" customHeight="false" outlineLevel="0" collapsed="false">
      <c r="A397" s="39"/>
      <c r="B397" s="40"/>
      <c r="AA397" s="43"/>
    </row>
    <row r="398" s="42" customFormat="true" ht="11.25" hidden="false" customHeight="false" outlineLevel="0" collapsed="false">
      <c r="A398" s="39"/>
      <c r="B398" s="40"/>
      <c r="AA398" s="43"/>
    </row>
    <row r="399" s="42" customFormat="true" ht="11.25" hidden="false" customHeight="false" outlineLevel="0" collapsed="false">
      <c r="A399" s="39"/>
      <c r="B399" s="40"/>
      <c r="AA399" s="43"/>
    </row>
    <row r="400" s="42" customFormat="true" ht="11.25" hidden="false" customHeight="false" outlineLevel="0" collapsed="false">
      <c r="A400" s="39"/>
      <c r="B400" s="40"/>
      <c r="AA400" s="43"/>
    </row>
    <row r="401" s="42" customFormat="true" ht="11.25" hidden="false" customHeight="false" outlineLevel="0" collapsed="false">
      <c r="A401" s="39"/>
      <c r="B401" s="40"/>
      <c r="AA401" s="43"/>
    </row>
    <row r="402" s="42" customFormat="true" ht="11.25" hidden="false" customHeight="false" outlineLevel="0" collapsed="false">
      <c r="A402" s="39"/>
      <c r="B402" s="40"/>
      <c r="AA402" s="43"/>
    </row>
    <row r="403" s="42" customFormat="true" ht="11.25" hidden="false" customHeight="false" outlineLevel="0" collapsed="false">
      <c r="A403" s="39"/>
      <c r="B403" s="40"/>
      <c r="AA403" s="43"/>
    </row>
    <row r="404" s="42" customFormat="true" ht="11.25" hidden="false" customHeight="false" outlineLevel="0" collapsed="false">
      <c r="A404" s="39"/>
      <c r="B404" s="40"/>
      <c r="AA404" s="43"/>
    </row>
    <row r="405" s="42" customFormat="true" ht="11.25" hidden="false" customHeight="false" outlineLevel="0" collapsed="false">
      <c r="A405" s="39"/>
      <c r="B405" s="40"/>
      <c r="AA405" s="43"/>
    </row>
    <row r="406" s="42" customFormat="true" ht="11.25" hidden="false" customHeight="false" outlineLevel="0" collapsed="false">
      <c r="A406" s="39"/>
      <c r="B406" s="40"/>
      <c r="AA406" s="43"/>
    </row>
    <row r="407" s="42" customFormat="true" ht="11.25" hidden="false" customHeight="false" outlineLevel="0" collapsed="false">
      <c r="A407" s="39"/>
      <c r="B407" s="40"/>
      <c r="AA407" s="43"/>
    </row>
    <row r="408" s="42" customFormat="true" ht="11.25" hidden="false" customHeight="false" outlineLevel="0" collapsed="false">
      <c r="A408" s="39"/>
      <c r="B408" s="40"/>
      <c r="AA408" s="43"/>
    </row>
    <row r="409" s="42" customFormat="true" ht="11.25" hidden="false" customHeight="false" outlineLevel="0" collapsed="false">
      <c r="A409" s="39"/>
      <c r="B409" s="40"/>
      <c r="AA409" s="43"/>
    </row>
    <row r="410" s="42" customFormat="true" ht="11.25" hidden="false" customHeight="false" outlineLevel="0" collapsed="false">
      <c r="A410" s="39"/>
      <c r="B410" s="40"/>
      <c r="AA410" s="43"/>
    </row>
    <row r="411" s="42" customFormat="true" ht="11.25" hidden="false" customHeight="false" outlineLevel="0" collapsed="false">
      <c r="A411" s="39"/>
      <c r="B411" s="40"/>
      <c r="AA411" s="43"/>
    </row>
    <row r="412" s="42" customFormat="true" ht="11.25" hidden="false" customHeight="false" outlineLevel="0" collapsed="false">
      <c r="A412" s="39"/>
      <c r="B412" s="40"/>
      <c r="AA412" s="43"/>
    </row>
    <row r="413" s="42" customFormat="true" ht="11.25" hidden="false" customHeight="false" outlineLevel="0" collapsed="false">
      <c r="A413" s="39"/>
      <c r="B413" s="40"/>
      <c r="AA413" s="43"/>
    </row>
    <row r="414" s="42" customFormat="true" ht="11.25" hidden="false" customHeight="false" outlineLevel="0" collapsed="false">
      <c r="A414" s="39"/>
      <c r="B414" s="40"/>
      <c r="AA414" s="43"/>
    </row>
    <row r="415" s="42" customFormat="true" ht="11.25" hidden="false" customHeight="false" outlineLevel="0" collapsed="false">
      <c r="A415" s="39"/>
      <c r="B415" s="40"/>
      <c r="AA415" s="43"/>
    </row>
    <row r="416" s="42" customFormat="true" ht="11.25" hidden="false" customHeight="false" outlineLevel="0" collapsed="false">
      <c r="A416" s="39"/>
      <c r="B416" s="40"/>
      <c r="AA416" s="43"/>
    </row>
    <row r="417" s="42" customFormat="true" ht="11.25" hidden="false" customHeight="false" outlineLevel="0" collapsed="false">
      <c r="A417" s="39"/>
      <c r="B417" s="40"/>
      <c r="AA417" s="43"/>
    </row>
    <row r="418" s="42" customFormat="true" ht="11.25" hidden="false" customHeight="false" outlineLevel="0" collapsed="false">
      <c r="A418" s="39"/>
      <c r="B418" s="40"/>
      <c r="AA418" s="43"/>
    </row>
    <row r="419" s="42" customFormat="true" ht="11.25" hidden="false" customHeight="false" outlineLevel="0" collapsed="false">
      <c r="A419" s="39"/>
      <c r="B419" s="40"/>
      <c r="AA419" s="43"/>
    </row>
    <row r="420" s="42" customFormat="true" ht="11.25" hidden="false" customHeight="false" outlineLevel="0" collapsed="false">
      <c r="A420" s="39"/>
      <c r="B420" s="40"/>
      <c r="AA420" s="43"/>
    </row>
    <row r="421" s="42" customFormat="true" ht="11.25" hidden="false" customHeight="false" outlineLevel="0" collapsed="false">
      <c r="A421" s="39"/>
      <c r="B421" s="40"/>
      <c r="AA421" s="43"/>
    </row>
    <row r="422" s="42" customFormat="true" ht="11.25" hidden="false" customHeight="false" outlineLevel="0" collapsed="false">
      <c r="A422" s="39"/>
      <c r="B422" s="40"/>
      <c r="AA422" s="43"/>
    </row>
    <row r="423" s="42" customFormat="true" ht="11.25" hidden="false" customHeight="false" outlineLevel="0" collapsed="false">
      <c r="A423" s="39"/>
      <c r="B423" s="40"/>
      <c r="AA423" s="43"/>
    </row>
    <row r="424" s="42" customFormat="true" ht="11.25" hidden="false" customHeight="false" outlineLevel="0" collapsed="false">
      <c r="A424" s="39"/>
      <c r="B424" s="40"/>
      <c r="AA424" s="43"/>
    </row>
    <row r="425" s="42" customFormat="true" ht="11.25" hidden="false" customHeight="false" outlineLevel="0" collapsed="false">
      <c r="A425" s="39"/>
      <c r="B425" s="40"/>
      <c r="AA425" s="43"/>
    </row>
    <row r="426" s="42" customFormat="true" ht="11.25" hidden="false" customHeight="false" outlineLevel="0" collapsed="false">
      <c r="A426" s="39"/>
      <c r="B426" s="40"/>
      <c r="AA426" s="43"/>
    </row>
    <row r="427" s="42" customFormat="true" ht="11.25" hidden="false" customHeight="false" outlineLevel="0" collapsed="false">
      <c r="A427" s="39"/>
      <c r="B427" s="40"/>
      <c r="AA427" s="43"/>
    </row>
    <row r="428" s="42" customFormat="true" ht="11.25" hidden="false" customHeight="false" outlineLevel="0" collapsed="false">
      <c r="A428" s="39"/>
      <c r="B428" s="40"/>
      <c r="AA428" s="43"/>
    </row>
    <row r="429" s="42" customFormat="true" ht="11.25" hidden="false" customHeight="false" outlineLevel="0" collapsed="false">
      <c r="A429" s="39"/>
      <c r="B429" s="40"/>
      <c r="AA429" s="43"/>
    </row>
  </sheetData>
  <mergeCells count="44">
    <mergeCell ref="B2:AN2"/>
    <mergeCell ref="A4:A5"/>
    <mergeCell ref="B4:C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Z4"/>
    <mergeCell ref="AA4:AA5"/>
    <mergeCell ref="AB4:AN4"/>
    <mergeCell ref="D8:D9"/>
    <mergeCell ref="D11:D12"/>
    <mergeCell ref="B14:I14"/>
    <mergeCell ref="D22:D24"/>
    <mergeCell ref="D26:D30"/>
    <mergeCell ref="D35:D39"/>
    <mergeCell ref="D45:D49"/>
    <mergeCell ref="D54:D55"/>
    <mergeCell ref="D59:D62"/>
    <mergeCell ref="D65:D66"/>
    <mergeCell ref="D71:D74"/>
    <mergeCell ref="D83:D84"/>
    <mergeCell ref="D88:D89"/>
    <mergeCell ref="D96:D97"/>
    <mergeCell ref="D105:D108"/>
    <mergeCell ref="D113:D117"/>
    <mergeCell ref="D122:D123"/>
    <mergeCell ref="D128:D147"/>
    <mergeCell ref="D176:D179"/>
    <mergeCell ref="B180:I180"/>
    <mergeCell ref="B184:I184"/>
    <mergeCell ref="D190:D197"/>
    <mergeCell ref="B199:I199"/>
    <mergeCell ref="D201:D205"/>
    <mergeCell ref="D208:D210"/>
    <mergeCell ref="D219:D273"/>
    <mergeCell ref="D298:D299"/>
    <mergeCell ref="D307:D309"/>
    <mergeCell ref="D311:D312"/>
  </mergeCells>
  <printOptions headings="false" gridLines="false" gridLinesSet="true" horizontalCentered="false" verticalCentered="false"/>
  <pageMargins left="0.240277777777778" right="0.240277777777778" top="0.520138888888889" bottom="0.209722222222222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3" manualBreakCount="3">
    <brk id="78" man="true" max="16383" min="0"/>
    <brk id="155" man="true" max="16383" min="0"/>
    <brk id="224" man="true" max="16383" min="0"/>
  </rowBreaks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55:02Z</dcterms:created>
  <dc:creator>hpacco</dc:creator>
  <dc:description/>
  <dc:language>en-US</dc:language>
  <cp:lastModifiedBy>consucode</cp:lastModifiedBy>
  <cp:lastPrinted>2010-03-09T18:08:11Z</cp:lastPrinted>
  <dcterms:modified xsi:type="dcterms:W3CDTF">2010-03-31T14:27:01Z</dcterms:modified>
  <cp:revision>0</cp:revision>
  <dc:subject/>
  <dc:title/>
</cp:coreProperties>
</file>